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-ТЭО" sheetId="2" state="visible" r:id="rId3"/>
  </sheets>
  <definedNames>
    <definedName function="false" hidden="false" localSheetId="0" name="_xlnm.Print_Area" vbProcedure="false">'Приложение 1'!$A$1:$O$21</definedName>
    <definedName function="false" hidden="false" localSheetId="1" name="_xlnm.Print_Area" vbProcedure="false">'Приложение 2-ТЭО'!$A$1:$BL$167</definedName>
    <definedName function="false" hidden="false" localSheetId="1" name="_xlnm.Print_Titles" vbProcedure="false">'Приложение 2-ТЭО'!$5:$9</definedName>
    <definedName function="false" hidden="true" localSheetId="1" name="_xlnm._FilterDatabase" vbProcedure="false">'Приложение 2-ТЭО'!$A$5:$X$10</definedName>
    <definedName function="false" hidden="false" localSheetId="0" name="_xlnm_Print_Area" vbProcedure="false">'Приложение 1'!$A$1:$O$21</definedName>
    <definedName function="false" hidden="false" localSheetId="1" name="_xlnm_Print_Area" vbProcedure="false">'Приложение 2-ТЭО'!$A$1:$BL$167</definedName>
    <definedName function="false" hidden="false" localSheetId="1" name="_xlnm_Print_Titles" vbProcedure="false">'Приложение 2-ТЭО'!$5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99">
  <si>
    <t xml:space="preserve">Приложение 1 к муниципальной программе «Строительство (приобретение) и проведение мероприятий по капитальному и текущему ремонту жилых помещений муниципального района «Заполярный район» на 2020-2030 годы»</t>
  </si>
  <si>
    <t xml:space="preserve">Перечень целевых показателей муниципальной программы «Строительство (приобретение) и проведение мероприятий по капитальному и текущему ремонту жилых помещений муниципального района «Заполярный район» на 2020-2030 годы»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муниципальной 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увеличение площади муниципального жилищного фонда</t>
  </si>
  <si>
    <t xml:space="preserve">общая площадь построенных (приобретенных) жилых помещений</t>
  </si>
  <si>
    <t xml:space="preserve">тыс. кв. м </t>
  </si>
  <si>
    <t xml:space="preserve">количество семей, улучшивших жилищные условия</t>
  </si>
  <si>
    <t xml:space="preserve">семья </t>
  </si>
  <si>
    <t xml:space="preserve">общая площадь жилых помещений, приходящаяся в среднем на одного жителя</t>
  </si>
  <si>
    <t xml:space="preserve">кв.м.</t>
  </si>
  <si>
    <t xml:space="preserve">количество разработанных проектов на строительство жилых домов</t>
  </si>
  <si>
    <t xml:space="preserve">проект</t>
  </si>
  <si>
    <t xml:space="preserve">проведение текущего и (или) капитального ремонта в жилых домах, помещениях муниципального жилищного фонда</t>
  </si>
  <si>
    <t xml:space="preserve">количество жилых домов, помещений, в которых проведен текущий и (или) капитальный ремонт</t>
  </si>
  <si>
    <t xml:space="preserve">единица</t>
  </si>
  <si>
    <t xml:space="preserve">количество разработанных проектов на проведение капитального ремонта дома</t>
  </si>
  <si>
    <t xml:space="preserve">количество объектов, по которым проведен строительный контроль</t>
  </si>
  <si>
    <t xml:space="preserve">объект</t>
  </si>
  <si>
    <t xml:space="preserve">-</t>
  </si>
  <si>
    <t xml:space="preserve">подготовка земельных участков в целях жилищного строительства</t>
  </si>
  <si>
    <t xml:space="preserve">количество подготовленных земельных участков для строительства жилых домов</t>
  </si>
  <si>
    <t xml:space="preserve">площадь подготовленных земельных участков для строительства жилых домов</t>
  </si>
  <si>
    <t xml:space="preserve">тыс. кв. м.</t>
  </si>
  <si>
    <t xml:space="preserve">количество земельных участков, по которым проведены кадастровые работы</t>
  </si>
  <si>
    <t xml:space="preserve">снос жилых домов, признанных непригодными для проживания и/или с высоким уровнем износа</t>
  </si>
  <si>
    <t xml:space="preserve">общая площадь ликвидированного жилищного фонда, признанного непригодным для проживания и/или с высоким уровнем износа</t>
  </si>
  <si>
    <t xml:space="preserve">тыс. кв. м</t>
  </si>
  <si>
    <t xml:space="preserve">прохождение государственной экспертизы, проверка достоверности определения сметной стоимости капитального ремонта объектов капитального строительства муниципальной собственности</t>
  </si>
  <si>
    <t xml:space="preserve">количество полученных положительных заключений достоверности сметной стоимости капитального ремонта объекта капитального строительства</t>
  </si>
  <si>
    <t xml:space="preserve">штук</t>
  </si>
  <si>
    <t xml:space="preserve">содержание имущества, находящегося в муниципальной собственности поселений</t>
  </si>
  <si>
    <t xml:space="preserve">количество домов, в которых проведен ремонт приборов учета энергетических ресурсов</t>
  </si>
  <si>
    <t xml:space="preserve">единиц</t>
  </si>
  <si>
    <t xml:space="preserve">количество домов, в которых установлены приборы учета</t>
  </si>
  <si>
    <t xml:space="preserve">количество домов, в которых проведены работы по замене приборов учета</t>
  </si>
  <si>
    <t xml:space="preserve">количество домов, в которых проведены работы по поверке приборов учета</t>
  </si>
  <si>
    <t xml:space="preserve">количество домов, подключенных к системе водоснабжения</t>
  </si>
  <si>
    <t xml:space="preserve">Приложение 2 к  муниципальной программе «Строительство (приобретение) и проведение мероприятий по капитальному и текущему ремонту жилых помещений муниципального района «Заполярный район» на 2020-2030 годы»</t>
  </si>
  <si>
    <t xml:space="preserve">Перечень мероприятий муниципальной программы «Строительство (приобретение) и проведение мероприятий по капитальному и текущему ремонту жилых помещений муниципального района «Заполярный район» на 2020-2030 годы»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0-2030 годы (тыс. руб.)</t>
  </si>
  <si>
    <t xml:space="preserve">в том числе (тыс. руб.)</t>
  </si>
  <si>
    <t xml:space="preserve">Всего</t>
  </si>
  <si>
    <t xml:space="preserve">в том числе</t>
  </si>
  <si>
    <t xml:space="preserve">федеральный бюджет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9</t>
  </si>
  <si>
    <t xml:space="preserve">12</t>
  </si>
  <si>
    <t xml:space="preserve">17</t>
  </si>
  <si>
    <t xml:space="preserve">20</t>
  </si>
  <si>
    <t xml:space="preserve">25</t>
  </si>
  <si>
    <t xml:space="preserve">28</t>
  </si>
  <si>
    <t xml:space="preserve">33</t>
  </si>
  <si>
    <t xml:space="preserve">36</t>
  </si>
  <si>
    <t xml:space="preserve">41</t>
  </si>
  <si>
    <t xml:space="preserve">44</t>
  </si>
  <si>
    <t xml:space="preserve">49</t>
  </si>
  <si>
    <t xml:space="preserve">52</t>
  </si>
  <si>
    <t xml:space="preserve">ИТОГО</t>
  </si>
  <si>
    <t xml:space="preserve">1</t>
  </si>
  <si>
    <t xml:space="preserve">Раздел 1.  Строительство (приобретение) жилья</t>
  </si>
  <si>
    <t xml:space="preserve">1.1</t>
  </si>
  <si>
    <t xml:space="preserve">Приобретение 4 квартир в 4-квартирном жилом доме  в п. Бугрино МО "Колгуевский сельсовет" НАО</t>
  </si>
  <si>
    <t xml:space="preserve">Администрация Заполярного района</t>
  </si>
  <si>
    <t xml:space="preserve">Администрация поселения</t>
  </si>
  <si>
    <t xml:space="preserve">1.2</t>
  </si>
  <si>
    <t xml:space="preserve">Разработка проектной документации на строительство 4 квартирного жилого дома в п. Бугрино МО «Колгуевский сельсовет» НАО</t>
  </si>
  <si>
    <t xml:space="preserve">МКУ ЗР "Северное"</t>
  </si>
  <si>
    <t xml:space="preserve">1.3</t>
  </si>
  <si>
    <t xml:space="preserve">Строительство 4-квартирного жилого дома в п. Бугрино Сельского поселения "Колгуевский сельсовет" ЗР НАО</t>
  </si>
  <si>
    <t xml:space="preserve">1.4</t>
  </si>
  <si>
    <t xml:space="preserve">Приобретение квартиры в с. Великовисочное МО "Великовисочный сельсовет" НАО</t>
  </si>
  <si>
    <t xml:space="preserve">1.5</t>
  </si>
  <si>
    <t xml:space="preserve">Приобретение жилых помещений в п. Варнек МО «Юшарский сельсовет» Ненецкого автономного округа</t>
  </si>
  <si>
    <t xml:space="preserve">1.6</t>
  </si>
  <si>
    <t xml:space="preserve">Приобретение жилых помещений в с. Коткино Сельского поселения "Коткинский сельсовет" ЗР НАО</t>
  </si>
  <si>
    <t xml:space="preserve">1.7</t>
  </si>
  <si>
    <t xml:space="preserve">Приобретение жилых помещений в  п. Красное МО "Приморско-Куйский сельсовет" НАО</t>
  </si>
  <si>
    <t xml:space="preserve">1.8</t>
  </si>
  <si>
    <t xml:space="preserve">Приобретение квартиры в поселке Красное МО "Приморско-Куйский сельсовет" НАО</t>
  </si>
  <si>
    <t xml:space="preserve">1.9</t>
  </si>
  <si>
    <t xml:space="preserve">Приобретение квартиры в п. Индига МО «Тиманский сельсовет» НАО</t>
  </si>
  <si>
    <t xml:space="preserve">1.10</t>
  </si>
  <si>
    <t xml:space="preserve">Приобретение ½ доли жилого дома № 8 по ул. Школьная в с. Тельвиска МО «Тельвисочный сельсовет» НАО</t>
  </si>
  <si>
    <t xml:space="preserve">1.11</t>
  </si>
  <si>
    <t xml:space="preserve">Приобретение жилого дома в п. Каратайка МО "Юшарский сельсовет" НАО</t>
  </si>
  <si>
    <t xml:space="preserve">1.12</t>
  </si>
  <si>
    <t xml:space="preserve">Приобретение квартиры в п. Красное Сельского поселения "Приморско-Куйский сельсовет" ЗР НАО</t>
  </si>
  <si>
    <t xml:space="preserve">1.13</t>
  </si>
  <si>
    <t xml:space="preserve">Разработка проектной документации на строительство 2 квартирного жилого дома в с. Нижняя Пеша Сельского поселения «Пешский сельсовет» ЗР НАО</t>
  </si>
  <si>
    <t xml:space="preserve">1.14</t>
  </si>
  <si>
    <t xml:space="preserve">Приобретение квартиры в п. Харута Сельского поселения «Хоседа-Хардский сельсовет» ЗР НАО</t>
  </si>
  <si>
    <t xml:space="preserve">1.15</t>
  </si>
  <si>
    <t xml:space="preserve">Приобретение жилого дома в п. Нельмин-Нос Сельского поселения «Малоземельский сельсовет» ЗР НАО</t>
  </si>
  <si>
    <t xml:space="preserve">1.16</t>
  </si>
  <si>
    <t xml:space="preserve">Приобретение жилого дома в с. Несь Сельского поселения «Канинский сельсовет» ЗР НАО</t>
  </si>
  <si>
    <t xml:space="preserve">1.17</t>
  </si>
  <si>
    <t xml:space="preserve">Приобретение квартиры № 1 в жилом доме № 1 по ул. Новая в п. Красное Сельское поселение «Приморско-Куйский сельсовет» ЗР НАО</t>
  </si>
  <si>
    <t xml:space="preserve">1.18</t>
  </si>
  <si>
    <t xml:space="preserve">Приобретение квартиры № 2 в жилом доме № 1 по ул. Новая в п. Красное Сельское поселение «Приморско-Куйский сельсовет» ЗР НАО</t>
  </si>
  <si>
    <t xml:space="preserve">1.19</t>
  </si>
  <si>
    <t xml:space="preserve">Приобретение квартиры № 3 в жилом доме № 1 по ул. Новая в п. Красное Сельское поселение «Приморско-Куйский сельсовет» ЗР НАО</t>
  </si>
  <si>
    <t xml:space="preserve">1.20</t>
  </si>
  <si>
    <t xml:space="preserve">Строительство 24–квартирного жилого дома в п. Амдерма Сельского поселения "Поселок Амдерма" ЗР НАО с разработкой проектной документации</t>
  </si>
  <si>
    <t xml:space="preserve">1.21</t>
  </si>
  <si>
    <t xml:space="preserve">Разработка проектной документации на строительство 16-квартирного жилого дома в с. Нижняя Пеша Сельского поселения «Пешский сельсовет» ЗР НАО</t>
  </si>
  <si>
    <t xml:space="preserve">1.22</t>
  </si>
  <si>
    <t xml:space="preserve">Приобретение жилых помещений в п. Усть-Кара Сельского поселения "Карский сельсовет" ЗР НАО</t>
  </si>
  <si>
    <t xml:space="preserve">1.23</t>
  </si>
  <si>
    <t xml:space="preserve">Строительство 2-квартирного жилого дома в с. Нижняя Пеша Сельского поселения «Пешский сельсовет» ЗР НАО</t>
  </si>
  <si>
    <t xml:space="preserve">1.24</t>
  </si>
  <si>
    <t xml:space="preserve">Разработка проектной документации на строительство 2-квартирного и 3-квартирного жилых домов в п. Бугрино Сельского поселения «Колгуевский сельсовет» ЗР НАО</t>
  </si>
  <si>
    <t xml:space="preserve">1.25</t>
  </si>
  <si>
    <t xml:space="preserve">Разработка проектной документации на строительство 4-квартирного и 3-квартирного жилых домов в п. Бугрино Сельского поселения «Колгуевский сельсовет» ЗР НАО</t>
  </si>
  <si>
    <t xml:space="preserve">1.26</t>
  </si>
  <si>
    <t xml:space="preserve">Нераспределенный резерв на строительство (приобретение) жилых помещений в поселениях Заполярного района</t>
  </si>
  <si>
    <t xml:space="preserve">2</t>
  </si>
  <si>
    <t xml:space="preserve">Раздел 2. Капитальный и текущий ремонт жилых домов, помещений</t>
  </si>
  <si>
    <t xml:space="preserve">2.1</t>
  </si>
  <si>
    <t xml:space="preserve">Подраздел 1. Капитальный и текущий ремонт жилых домов, помещений</t>
  </si>
  <si>
    <t xml:space="preserve">2.1.1</t>
  </si>
  <si>
    <t xml:space="preserve">Капитальный ремонт жилого дома № 20 по ул. Колхозная в с. Коткино МО "Коткинский сельсовет" НАО</t>
  </si>
  <si>
    <t xml:space="preserve">2.1.2</t>
  </si>
  <si>
    <t xml:space="preserve">Текущий ремонт жилого дома № 15 по ул. Ветеранов в п. Хорей-Вер МО "Хорей-Верский сельсовет" НАО</t>
  </si>
  <si>
    <t xml:space="preserve">2.1.3</t>
  </si>
  <si>
    <t xml:space="preserve">Дополнительные работы по ремонту жилого дома № 6 по пер. Лесной в с. Коткино МО «Коткинский сельсовет» НАО</t>
  </si>
  <si>
    <t xml:space="preserve">2.1.4</t>
  </si>
  <si>
    <t xml:space="preserve">Дополнительные работы по ремонту жилого дома № 29 по ул. Центральная в с. Коткино МО «Коткинский сельсовет» НАО</t>
  </si>
  <si>
    <t xml:space="preserve">2.1.5</t>
  </si>
  <si>
    <t xml:space="preserve">Капитальный ремонт жилого дома № 9 по ул. Победы в п. Нельмин-Нос МО «Малоземельский сельсовет» НАО</t>
  </si>
  <si>
    <t xml:space="preserve">2.1.6</t>
  </si>
  <si>
    <t xml:space="preserve">Капитальный ремонт жилого дома № 63 в д. Каменка МО «Пустозерский сельсовет» НАО</t>
  </si>
  <si>
    <t xml:space="preserve">2.1.7</t>
  </si>
  <si>
    <t xml:space="preserve">Капитальный ремонт жилого дома № 51 в с. Оксино МО «Пустозерский сельсовет» НАО</t>
  </si>
  <si>
    <t xml:space="preserve">исправила и.п.</t>
  </si>
  <si>
    <t xml:space="preserve">было 1657,2</t>
  </si>
  <si>
    <t xml:space="preserve">2.1.8</t>
  </si>
  <si>
    <t xml:space="preserve">Капитальный ремонт жилого дома № 16 по ул. Победы в п. Харута МО «Хоседа-Хардский сельсовет» НАО</t>
  </si>
  <si>
    <t xml:space="preserve">2.1.9</t>
  </si>
  <si>
    <t xml:space="preserve">Капитальный ремонт 12 квартирного жилого дома № 37 по ул. Центральная в п. Каратайка с целью нормализации температурного режима</t>
  </si>
  <si>
    <t xml:space="preserve">2.1.10</t>
  </si>
  <si>
    <t xml:space="preserve">Капитальный ремонт жилого дома № 5а по ул. Полярная в с. Тельвиска с целью нормализации температурного режима</t>
  </si>
  <si>
    <t xml:space="preserve">2.1.11</t>
  </si>
  <si>
    <t xml:space="preserve">Ремонт квартиры № 1 в жилом доме № 14 по ул. Лесная в д. Андег МО «Андегский сельсовет» НАО</t>
  </si>
  <si>
    <t xml:space="preserve">2.1.12</t>
  </si>
  <si>
    <t xml:space="preserve">Ремонт системы отопления в квартире № 4 дома № 166 по ул. Новая в п. Индига МО "Тиманский сельсовет" НАО</t>
  </si>
  <si>
    <t xml:space="preserve">2.1.13</t>
  </si>
  <si>
    <t xml:space="preserve">Капитальный ремонт 12 квартирного жилого дома № 87А в с. Великовисочное с целью нормализации температурного режима и устройством канализации</t>
  </si>
  <si>
    <t xml:space="preserve">2.1.14</t>
  </si>
  <si>
    <t xml:space="preserve">Ремонт 12 квартирного жилого дома № 37 по ул. Центральная в п. Каратайка</t>
  </si>
  <si>
    <t xml:space="preserve">2.1.15</t>
  </si>
  <si>
    <t xml:space="preserve">Капитальный ремонт 12 квартирного жилого дома № 5А по ул. Победы в п. Харута с целью нормализации температурного режима</t>
  </si>
  <si>
    <t xml:space="preserve">2.1.16</t>
  </si>
  <si>
    <t xml:space="preserve">Капитальный ремонт 12 квартирного жилого дома № 28 по ул. Почтовая в с. Ома с целью нормализации температурного режима</t>
  </si>
  <si>
    <t xml:space="preserve">2.1.17</t>
  </si>
  <si>
    <t xml:space="preserve">Капитальный ремонт 12-квартирного жилого дома № 14 по ул. Механизаторов в с. Ома с целью нормализации температурного режима</t>
  </si>
  <si>
    <t xml:space="preserve">2.1.18</t>
  </si>
  <si>
    <t xml:space="preserve">Капитальный ремонт дома № 15 в д. Волонга МО «Пешский сельсовет» НАО»</t>
  </si>
  <si>
    <t xml:space="preserve">2.1.19</t>
  </si>
  <si>
    <t xml:space="preserve">Ремонт системы отопления в квартире № 1 дома № 23 по ул. Новая, в с. Нижняя Пеша МО «Пешский сельсовет» НАО</t>
  </si>
  <si>
    <t xml:space="preserve">2.1.20</t>
  </si>
  <si>
    <t xml:space="preserve">Капитальный ремонт жилого дома № 108 в с. Оксино МО «Пустозерский сельсовет» НАО</t>
  </si>
  <si>
    <t xml:space="preserve">2.1.21</t>
  </si>
  <si>
    <t xml:space="preserve">Капитальный ремонт жилого дома № 158 в с. Оксино МО «Пустозерский сельсовет» НАО</t>
  </si>
  <si>
    <t xml:space="preserve">2.1.22</t>
  </si>
  <si>
    <t xml:space="preserve">Капитальный ремонт печи в муниципальной квартире № 1 дома № 33 по ул. Центральная в п. Выучейский МО «Тиманский сельсовет» НАО</t>
  </si>
  <si>
    <t xml:space="preserve">убрала..задвоение и.п.</t>
  </si>
  <si>
    <t xml:space="preserve">1040 оксино 51</t>
  </si>
  <si>
    <t xml:space="preserve">2.1.23</t>
  </si>
  <si>
    <t xml:space="preserve">Капитальный ремонт жилого дома по ул. Новая № 150 в п. Индига МО «Тиманский сельсовет» НАО</t>
  </si>
  <si>
    <t xml:space="preserve">2.1.24</t>
  </si>
  <si>
    <t xml:space="preserve">Капитальный ремонт жилого дома по ул. Сельская № 101 в п. Индига МО «Тиманский сельсовет» НАО</t>
  </si>
  <si>
    <t xml:space="preserve">2.1.25</t>
  </si>
  <si>
    <t xml:space="preserve">Капитальный ремонт жилого дома по ул. Сельская № 100 в п. Индига МО «Тиманский сельсовет» НАО</t>
  </si>
  <si>
    <t xml:space="preserve">2.1.26</t>
  </si>
  <si>
    <t xml:space="preserve">Демонтаж и монтаж дымовых труб систем отопления в домах № 16 и № 18 по ул. Заполярная в с. Шойна МО «Шоинский сельсовет» НАО</t>
  </si>
  <si>
    <t xml:space="preserve">2.1.27</t>
  </si>
  <si>
    <t xml:space="preserve">Текущий ремонт муниципальной квартиры № 11 в доме № 11 по ул. Ленина в п. Амдерма МО «Поселок Амдерма» НАО</t>
  </si>
  <si>
    <t xml:space="preserve">2.1.28</t>
  </si>
  <si>
    <t xml:space="preserve">Текущий ремонт муниципальной квартиры № 3 в доме № 22 по ул. Ленина в п. Амдерма МО «Поселок Амдерма» НАО</t>
  </si>
  <si>
    <t xml:space="preserve">2.1.29</t>
  </si>
  <si>
    <t xml:space="preserve">Текущий ремонт муниципальной квартиры № 24 в доме № 24 по ул. Ленина в п. Амдерма МО «Поселок Амдерма» НАО</t>
  </si>
  <si>
    <t xml:space="preserve">2.1.30</t>
  </si>
  <si>
    <t xml:space="preserve">Текущий ремонт муниципальной квартиры № 22 в доме № 8 по ул. Ревуцкого в п. Амдерма МО «Поселок Амдерма» НАО</t>
  </si>
  <si>
    <t xml:space="preserve">2.1.31</t>
  </si>
  <si>
    <t xml:space="preserve">Текущий ремонт муниципальной квартиры № 1 в доме № 24 по ул. Ленина в п. Амдерма МО «Поселок Амдерма» НАО"
</t>
  </si>
  <si>
    <t xml:space="preserve">2.1.32</t>
  </si>
  <si>
    <t xml:space="preserve">Капитальный ремонт муниципальной квартиры № 4 в доме № 3 по ул. Тундровая в с. Несь МО «Канинский сельсовет» НАО</t>
  </si>
  <si>
    <t xml:space="preserve">2.1.33</t>
  </si>
  <si>
    <t xml:space="preserve">Капитальный ремонт цокольного и чердачного перекрытия жилого дома № 31 в с. Оксино МО «Пустозерский сельсовет» НАО</t>
  </si>
  <si>
    <t xml:space="preserve">2.1.34</t>
  </si>
  <si>
    <t xml:space="preserve">Капитальный ремонт жилого дома по ул. Центральная № 51 в п. Усть-Кара МО "Карский сельсовет" НАО</t>
  </si>
  <si>
    <t xml:space="preserve">2.1.35</t>
  </si>
  <si>
    <t xml:space="preserve">Текущий ремонт цокольного перекрытия в жилом доме 165 по ул. Новая в п. Индига Сельского поселения "Тиманский сельсовет" ЗР НАО</t>
  </si>
  <si>
    <t xml:space="preserve">2.1.36</t>
  </si>
  <si>
    <t xml:space="preserve">Текущий ремонт цокольного перекрытия в жилом доме 166 по ул. Новая в п. Индига Сельского поселения "Тиманский сельсовет" ЗР НАО</t>
  </si>
  <si>
    <t xml:space="preserve">2.1.37</t>
  </si>
  <si>
    <t xml:space="preserve">Замена дымовых труб в жилом доме № 1 по ул. Новая в д. Андег МО "Андегский сельсовет" НАО</t>
  </si>
  <si>
    <t xml:space="preserve">2.1.38</t>
  </si>
  <si>
    <t xml:space="preserve">Капитальный ремонт жилого дома № 21 по ул. Заречная в с. Несь Сельского поселения "Канинский сельсовет" ЗР НАО</t>
  </si>
  <si>
    <t xml:space="preserve">2.1.39</t>
  </si>
  <si>
    <t xml:space="preserve">Капитальный ремонт квартиры № 1 в жилом доме № 6 по ул. Ягодная в с. Несь Сельского поселения "Канинский сельсовет" ЗР НАО</t>
  </si>
  <si>
    <t xml:space="preserve">2.1.40</t>
  </si>
  <si>
    <t xml:space="preserve">Текущий ремонт муниципального жилищного фонда в д. Макарово Сельского поселения "Тельвисочный сельсовет" ЗР НАО</t>
  </si>
  <si>
    <t xml:space="preserve">2.1.41</t>
  </si>
  <si>
    <t xml:space="preserve">Капитальный ремонт (чердачное перекрытие) многоквартирного жилого дома № 2, мкр-н. Березовый в п. Красное Сельского поселения "Приморско-Куйский сельсовет" ЗР НАО</t>
  </si>
  <si>
    <t xml:space="preserve">2.1.42</t>
  </si>
  <si>
    <t xml:space="preserve">Капитальный ремонт (чердачное перекрытие) многоквартирного жилого дома № 2 "А", мкр-н. Березовый в п. Красное Сельского поселения "Приморско-Куйский сельсовет" ЗР НАО</t>
  </si>
  <si>
    <t xml:space="preserve">2.1.43</t>
  </si>
  <si>
    <t xml:space="preserve">Капитальный ремонт (чердачное перекрытие) многоквартирного жилого дома № 3, мкр-н. Березовый в п. Красное Сельского поселения "Приморско-Куйский сельсовет" ЗР НАО</t>
  </si>
  <si>
    <t xml:space="preserve">2.1.44</t>
  </si>
  <si>
    <t xml:space="preserve">Капитальный ремонт жилого дома № 23 по ул. Новая в п. Харута Сельского поселения "Хоседа-Хардский сельсовет" ЗР НАО</t>
  </si>
  <si>
    <t xml:space="preserve">2.1.45</t>
  </si>
  <si>
    <t xml:space="preserve">Капитальный ремонт квартиры № 2 жилого дома № 24 по ул. Новая в п. Харута Сельского поселения "Хоседа-Хардский сельсовет" ЗР НАО</t>
  </si>
  <si>
    <t xml:space="preserve">2.1.46</t>
  </si>
  <si>
    <t xml:space="preserve">Капитальный ремонт жилого дома № 119 в с. Оксино Сельского поселения «Пустозерский сельсовет» ЗР НАО</t>
  </si>
  <si>
    <t xml:space="preserve">2.1.47</t>
  </si>
  <si>
    <t xml:space="preserve">Капитальный ремонт жилого дома № 43 в п. Хонгурей Сельского поселения «Пустозерский сельсовет» ЗР НАО</t>
  </si>
  <si>
    <t xml:space="preserve">2.1.48</t>
  </si>
  <si>
    <t xml:space="preserve">Капитальный ремонт жилого дома № 6 по ул. Новая в с. Нижняя Пеша Сельского поселения «Пешский сельсовет» ЗР НАО</t>
  </si>
  <si>
    <t xml:space="preserve">2.1.49</t>
  </si>
  <si>
    <t xml:space="preserve">Капитальный ремонт жилого дома № 10 по ул. Молодежная в с. Ома Сельского поселения «Омский сельсовет» ЗР НАО</t>
  </si>
  <si>
    <t xml:space="preserve">2.1.50</t>
  </si>
  <si>
    <t xml:space="preserve">Капитальный ремонт жилого дома № 10 по ул. Оленная в с. Ома Сельского поселения «Омский сельсовет» ЗР НАО</t>
  </si>
  <si>
    <t xml:space="preserve">2.1.51</t>
  </si>
  <si>
    <t xml:space="preserve">Капитальный ремонт дома № 46 по ул. Центральная в с. Коткино Сельского поселения "Коткинский сельсовет" ЗР НАО</t>
  </si>
  <si>
    <t xml:space="preserve">2.1.52</t>
  </si>
  <si>
    <t xml:space="preserve">Капитальный ремонт дома № 32 в с. Великовисочное Сельского поселения "Великовисочный сельсовет" ЗР НАО</t>
  </si>
  <si>
    <t xml:space="preserve">2.1.53</t>
  </si>
  <si>
    <t xml:space="preserve">Капитальный ремонт жилого дома № 126 по ул. Рыбацкая в п. Индига Сельского поселения «Тиманский сельсовет» ЗР НАО</t>
  </si>
  <si>
    <t xml:space="preserve">2.1.54</t>
  </si>
  <si>
    <t xml:space="preserve">Капитальный ремонт жилого дома № 12 по ул. Школьная в с. Шойна Сельского поселения «Шоинский сельсовет» ЗР НАО</t>
  </si>
  <si>
    <t xml:space="preserve">2.1.55</t>
  </si>
  <si>
    <t xml:space="preserve">Капитальный ремонт жилого дома № 128 по ул. Рыбацкая в п. Индига Сельского поселения «Тиманский сельсовет» ЗР НАО</t>
  </si>
  <si>
    <t xml:space="preserve">2.1.56</t>
  </si>
  <si>
    <t xml:space="preserve">Капитальный ремонт жилого дома № 100 по ул. Сельская в п. Индига Сельского поселения «Тиманский сельсовет» ЗР НАО</t>
  </si>
  <si>
    <t xml:space="preserve">2.1.57</t>
  </si>
  <si>
    <t xml:space="preserve">Капитальный ремонт жилого дома № 31 по ул. Морская в п. Индига Сельского поселения «Тиманский сельсовет» ЗР НАО</t>
  </si>
  <si>
    <t xml:space="preserve">2.1.58</t>
  </si>
  <si>
    <t xml:space="preserve">Ремонт комнаты № 1 жилого дома № 10 в д. Белушье Сельского поселения «Пешский сельсовет» ЗР НАО</t>
  </si>
  <si>
    <t xml:space="preserve">2.1.59</t>
  </si>
  <si>
    <t xml:space="preserve">Замена оконных блоков в жилом доме № 46 д. Верхняя Пеша Сельского поселения «Пешский сельсовет» ЗР НАО</t>
  </si>
  <si>
    <t xml:space="preserve">2.1.60</t>
  </si>
  <si>
    <t xml:space="preserve">Замена оконных блоков в квартире № 1 жилого многоквартирного дома № 16А по ул. Калинина с. Нижняя Пеша Сельского поселения «Пешский сельсовет» ЗР НАО</t>
  </si>
  <si>
    <t xml:space="preserve">2.1.61</t>
  </si>
  <si>
    <t xml:space="preserve">Замена оконных блоков в квартире № 7 жилого многоквартирного дома № 16 по ул. Калинина с. Нижняя Пеша Сельского поселения «Пешский сельсовет» ЗР НАО</t>
  </si>
  <si>
    <t xml:space="preserve">2.1.62</t>
  </si>
  <si>
    <t xml:space="preserve">Разработка проектно-сметной документации на капитальный ремонт многоквартирного жилого дома № 13А по ул. Ленина в п. Амдерма Сельского поселения «Поселок Амдерма» ЗР НАО</t>
  </si>
  <si>
    <t xml:space="preserve">2.1.63</t>
  </si>
  <si>
    <t xml:space="preserve">Разработка проектно-сметной документации на капитальный ремонт многоквартирного жилого дома № 22 по ул. Ленина в п. Амдерма Сельского поселения «Поселок Амдерма» ЗР НАО</t>
  </si>
  <si>
    <t xml:space="preserve">2.1.64</t>
  </si>
  <si>
    <t xml:space="preserve">Разработка проектно-сметной документации на капитальный ремонт многоквартирного жилого дома № 24 по ул. Ленина в п. Амдерма Сельского поселения «Поселок Амдерма» ЗР НАО</t>
  </si>
  <si>
    <t xml:space="preserve">2.1.65</t>
  </si>
  <si>
    <t xml:space="preserve">Разработка проектно-сметной документации на капитальный ремонт многоквартирного жилого дома № 5 по ул. Центральная в п. Амдерма Сельского поселения «Поселок Амдерма» ЗР НАО</t>
  </si>
  <si>
    <t xml:space="preserve">2.1.66</t>
  </si>
  <si>
    <t xml:space="preserve">Разработка проектно-сметной документации на капитальный ремонт многоквартирного жилого дома № 8 по ул. Ревуцкого в п. Амдерма Сельского поселения «Поселок Амдерма</t>
  </si>
  <si>
    <t xml:space="preserve">2.1.67</t>
  </si>
  <si>
    <t xml:space="preserve">Капитальный ремонт системы отопления дома № 4 по ул. Озерная в д. Андег Сельского поселения «Андегский сельсовет» ЗР НАО</t>
  </si>
  <si>
    <t xml:space="preserve">2.1.68</t>
  </si>
  <si>
    <t xml:space="preserve">Капитальный ремонт квартиры № 3 в жилом доме № 2 по ул. Ягодная в с. Несь Сельского поселения «Канинский сельсовет» ЗР НАО</t>
  </si>
  <si>
    <t xml:space="preserve">2.1.69</t>
  </si>
  <si>
    <t xml:space="preserve">Замена дымовых труб в жилом доме № 7 по пер. Лесной в с. Коткино Сельского поселения «Коткинский сельсовет» ЗР НАО</t>
  </si>
  <si>
    <t xml:space="preserve">2.1.70</t>
  </si>
  <si>
    <t xml:space="preserve">Капитальный ремонт жилого дома № 9А по ул. Южная в п. Усть-Кара Сельского поселения «Карский сельсовет» ЗР НАО</t>
  </si>
  <si>
    <t xml:space="preserve">2.1.71</t>
  </si>
  <si>
    <t xml:space="preserve">Ремонт жилого дома № 14 по ул. Набережная в п. Бугрино Сельского поселения "Колгуевский сельсовет" ЗР НАО</t>
  </si>
  <si>
    <t xml:space="preserve">2.1.72</t>
  </si>
  <si>
    <t xml:space="preserve">Капитальный ремонт общедомовых сетей водоотведения жилого дома № 5 по ул. Центральная в п. Амдерма Сельского поселения «Поселок Амдерма» ЗР НАО</t>
  </si>
  <si>
    <t xml:space="preserve">2.1.73</t>
  </si>
  <si>
    <t xml:space="preserve">Капитальный ремонт внутридомовых инженерных сетей горячего и холодного водоснабжения многоквартирного жилого дома № 5 по ул. Дубровина в п. Амдерма Сельского поселения «Поселок Амдерма» ЗР НАО</t>
  </si>
  <si>
    <t xml:space="preserve">2.1.74</t>
  </si>
  <si>
    <t xml:space="preserve">Замена элементов системы отопления в квартирах № 2,3,4  жилого дома № 33 кв-л Явтысого в п. Нельмин-Нос Сельского поселения «Малоземельский сельсовет» ЗР НАО</t>
  </si>
  <si>
    <t xml:space="preserve">2.1.75</t>
  </si>
  <si>
    <t xml:space="preserve">Ремонт системы отопления квартиры № 2 жилого дома № 1А по ул. Антоновка в п. Бугрино Сельского поселения «Колгуевский сельсовет» ЗР НАО</t>
  </si>
  <si>
    <t xml:space="preserve">2.1.76</t>
  </si>
  <si>
    <t xml:space="preserve">Осуществление строительного контроля при проведении капитального ремонта жилого дома № 126 по ул. Рыбацкая в п. Индига Сельского поселения «Тиманский сельсовет» ЗР НАО</t>
  </si>
  <si>
    <t xml:space="preserve">2.1.77</t>
  </si>
  <si>
    <t xml:space="preserve">Осуществление строительного контроля при проведении капитального ремонта жилого дома № 128 по ул. Рыбацкая в п. Индига Сельского поселения «Тиманский сельсовет» ЗР НАО
</t>
  </si>
  <si>
    <t xml:space="preserve">2.1.78</t>
  </si>
  <si>
    <t xml:space="preserve">Осуществление строительного контроля при проведении капитального ремонта жилого дома № 100 по ул. Сельская  в п. Индига Сельского поселения «Тиманский сельсовет» ЗР НАО</t>
  </si>
  <si>
    <t xml:space="preserve">2.1.79</t>
  </si>
  <si>
    <t xml:space="preserve">Осуществление строительного контроля при проведении капитального ремонта жилого дома № 31 по ул. Морская в п. Индига Сельского поселения «Тиманский сельсовет» ЗР НАО</t>
  </si>
  <si>
    <t xml:space="preserve">2.1.80</t>
  </si>
  <si>
    <t xml:space="preserve">Ремонт системы отопления дома № 11А/1 по ул. Оленная в п. Бугрино Сельского поселения "Колгуевский сельсовет" ЗР НАО</t>
  </si>
  <si>
    <t xml:space="preserve">2.1.81</t>
  </si>
  <si>
    <t xml:space="preserve">Ремонт системы отопления дома № 11А/2 по ул. Оленная в п. Бугрино Сельского поселения "Колгуевский сельсовет" ЗР НАО</t>
  </si>
  <si>
    <t xml:space="preserve">2.1.82</t>
  </si>
  <si>
    <t xml:space="preserve">Утепление чердачного перекрытия в жилом доме № 6А по пер. Лесной в с. Коткино Сельского поселения "Коткинский сельсовет" ЗР НАО</t>
  </si>
  <si>
    <t xml:space="preserve">2.1.83</t>
  </si>
  <si>
    <t xml:space="preserve">Ремонт жилого дома № 31 по ул. Калинина в с. Нижняя Пеша Сельского поселения «Пешский сельсовет» ЗР НАО</t>
  </si>
  <si>
    <t xml:space="preserve">2.1.84</t>
  </si>
  <si>
    <t xml:space="preserve">Капитальный ремонт дома № 2 по ул. Южная в п. Усть-Кара Сельского поселения «Карский сельсовет» ЗР НАО</t>
  </si>
  <si>
    <t xml:space="preserve">2.1.85</t>
  </si>
  <si>
    <t xml:space="preserve">Капитальный ремонт дома № 12 по ул. Тетеревлева в п. Нельмин-Нос Сельского поселения «Малоземельский сельсовет» ЗР НАО</t>
  </si>
  <si>
    <t xml:space="preserve">2.1.86</t>
  </si>
  <si>
    <t xml:space="preserve">Капитальный ремонт кровли дома № 13 по ул. Набережная в с. Шойна Сельского поселения «Шоинский сельсовет» ЗР НАО</t>
  </si>
  <si>
    <t xml:space="preserve">2.1.87</t>
  </si>
  <si>
    <t xml:space="preserve">Ремонт квартиры № 5 в жилом доме № 10 по ул. Победы в п. Харута Сельского поселения «Хоседа-Хардский сельсовет» ЗР НАО</t>
  </si>
  <si>
    <t xml:space="preserve">2.1.88</t>
  </si>
  <si>
    <t xml:space="preserve">Ремонт жилого дома № 6 в д. Белушье Сельского поселения «Пешский сельсовет» ЗР НАО</t>
  </si>
  <si>
    <t xml:space="preserve">2.1.89</t>
  </si>
  <si>
    <t xml:space="preserve">Ремонт жилого дома № 10 по ул. Молодежная в с. Ома Сельского поселения «Омский сельсовет» ЗР НАО</t>
  </si>
  <si>
    <t xml:space="preserve">2.1.90</t>
  </si>
  <si>
    <t xml:space="preserve">Капитальный ремонт жилого дома № 11 по ул. Молодежная в с. Тельвиска Сельского поселения «Тельвисочный сельсовет» ЗР НАО</t>
  </si>
  <si>
    <t xml:space="preserve">2.1.91</t>
  </si>
  <si>
    <t xml:space="preserve">2.1.92</t>
  </si>
  <si>
    <t xml:space="preserve">Нераспределенный резерв</t>
  </si>
  <si>
    <t xml:space="preserve">2.2</t>
  </si>
  <si>
    <t xml:space="preserve">Подраздел 2. Софинансирование мероприятий по проведению капитального ремонта жилых домов в муниципальных образованиях</t>
  </si>
  <si>
    <t xml:space="preserve">2.2.1</t>
  </si>
  <si>
    <t xml:space="preserve">Капитальный ремонт жилого дома № 1 А по ул. Антоновка в п. Бугрино</t>
  </si>
  <si>
    <t xml:space="preserve">2.2.2</t>
  </si>
  <si>
    <t xml:space="preserve">Капитальный ремонт жилого дома № 2В по ул. Оленная в п. Бугрино</t>
  </si>
  <si>
    <t xml:space="preserve">2.2.3</t>
  </si>
  <si>
    <t xml:space="preserve">Капитальный ремонт жилого дома № 31А по ул. Набережная в п. Бугрино</t>
  </si>
  <si>
    <t xml:space="preserve">2.2.4</t>
  </si>
  <si>
    <t xml:space="preserve">Капитальный ремонт жилого дома № 78 по ул. Центральная в п. Каратайка</t>
  </si>
  <si>
    <t xml:space="preserve">2.2.5</t>
  </si>
  <si>
    <t xml:space="preserve">Капитальный ремонт жилого дома № 6А по пер. Лесной в с. Коткино</t>
  </si>
  <si>
    <t xml:space="preserve">2.2.6</t>
  </si>
  <si>
    <t xml:space="preserve">Капитальный ремонт жилого дома № 102 по ул. Сельская в п. Индига</t>
  </si>
  <si>
    <t xml:space="preserve">2.2.7</t>
  </si>
  <si>
    <t xml:space="preserve">Капитальный ремонт жилого дома № 127 по ул. Рыбацкая в п. Индига</t>
  </si>
  <si>
    <t xml:space="preserve">2.2.8</t>
  </si>
  <si>
    <t xml:space="preserve">Капитальный ремонт жилого дома № 31 в с. Оксино</t>
  </si>
  <si>
    <t xml:space="preserve">2.2.9</t>
  </si>
  <si>
    <t xml:space="preserve">Капитальный ремонт жилого дома № 102 по ул. Сельская в п. Индига МО "Тиманский сельсовет" НАО </t>
  </si>
  <si>
    <t xml:space="preserve">3</t>
  </si>
  <si>
    <t xml:space="preserve">Раздел 3. Подготовка земельных участков под жилищное строительство</t>
  </si>
  <si>
    <t xml:space="preserve">3.1</t>
  </si>
  <si>
    <t xml:space="preserve">Подготовка земельного участка под строительство многоквартирного жилого дома в с. Тельвиска МО «Тельвисочный сельсовет» НАО"</t>
  </si>
  <si>
    <t xml:space="preserve">3.2</t>
  </si>
  <si>
    <t xml:space="preserve">Подготовка земельного участка под жилищное строительство в п. Красное МО "Приморско-Куйский сельсовет" НАО</t>
  </si>
  <si>
    <t xml:space="preserve">3.3</t>
  </si>
  <si>
    <t xml:space="preserve">Проведение кадастровых работ (межевание) двух земельных участков под жилищное строительство в п. Бугрино Сельского поселения «Колгуевский сельсовет» ЗР НАО </t>
  </si>
  <si>
    <t xml:space="preserve">3.4</t>
  </si>
  <si>
    <t xml:space="preserve">Отсыпка земельного участка под строительство жилого дома в п. Амдерма Сельского поселения «Поселок Амдерма» ЗР НАО</t>
  </si>
  <si>
    <t xml:space="preserve">4</t>
  </si>
  <si>
    <t xml:space="preserve">Раздел 4. Снос ветхих и аварийных домов, признанных непригодными для проживания</t>
  </si>
  <si>
    <t xml:space="preserve">4.1</t>
  </si>
  <si>
    <t xml:space="preserve">Снос дома № 18 по ул. Пустозерская в д. Устье МО «Тельвисочный сельсовет» НАО</t>
  </si>
  <si>
    <t xml:space="preserve">4.2</t>
  </si>
  <si>
    <t xml:space="preserve">Снос дома № 8 по ул. Школьная в с. Тельвиска МО "Тельвисочный сельсовет" НАО</t>
  </si>
  <si>
    <t xml:space="preserve">4.3</t>
  </si>
  <si>
    <t xml:space="preserve">Снос дома № 39 по ул. Калинина в с. Нижняя Пеша МО "Пешский сельсовет" НАО (после пожара)</t>
  </si>
  <si>
    <t xml:space="preserve">4.4</t>
  </si>
  <si>
    <t xml:space="preserve">Снос (демонтаж) жилого дома № 21 по ул. Центральная в п. Усть-Кара МО «Карский сельсовет» НАО</t>
  </si>
  <si>
    <t xml:space="preserve">4.5</t>
  </si>
  <si>
    <t xml:space="preserve">Снос (демонтаж) жилого дома № 22 по ул. Центральная в п. Усть-Кара МО «Карский сельсовет» НАО</t>
  </si>
  <si>
    <t xml:space="preserve">4.6</t>
  </si>
  <si>
    <t xml:space="preserve">Снос (демонтаж) жилого дома № 37 по ул. Калинина в с. Нижняя Пеша Сельского поселения «Пешский сельсовет» ЗР НАО</t>
  </si>
  <si>
    <t xml:space="preserve">4.7</t>
  </si>
  <si>
    <t xml:space="preserve">Снос (демонтаж) жилого дома № 20 по ул. Центральная в с. Ома Сельского поселения «Омский сельсовет» ЗР НАО</t>
  </si>
  <si>
    <t xml:space="preserve">4.8</t>
  </si>
  <si>
    <t xml:space="preserve">Снос (демонтаж) жилого дома № 11 по ул. Дубровина в п. Амдерма Сельского поселения «Поселок Амдерма» ЗР НАО</t>
  </si>
  <si>
    <t xml:space="preserve">4.9</t>
  </si>
  <si>
    <t xml:space="preserve">Снос (демонтаж) жилого дома № 20 по ул. Ленина в п. Амдерма Сельского поселения «Поселок Амдерма» ЗР НАО</t>
  </si>
  <si>
    <t xml:space="preserve">5</t>
  </si>
  <si>
    <t xml:space="preserve">Раздел 5. Иные мероприятия</t>
  </si>
  <si>
    <t xml:space="preserve">5.1</t>
  </si>
  <si>
    <t xml:space="preserve">Прохождение государственной экспертизы и проверка достоверности определения сметной стоимости капитального ремонта объектов капитального строительства</t>
  </si>
  <si>
    <t xml:space="preserve">6</t>
  </si>
  <si>
    <t xml:space="preserve">Раздел 6. Содержание имущества, находящегося в муниципальной собственности поселений</t>
  </si>
  <si>
    <t xml:space="preserve">6.1</t>
  </si>
  <si>
    <t xml:space="preserve">Ремонт узла коммерческого учета тепловой энергии в многоквартирном доме № 5 "Б" по ул. Победы в п. Харута МО "Хоседа-Хардский сельсовет" НАО</t>
  </si>
  <si>
    <t xml:space="preserve">6.2</t>
  </si>
  <si>
    <t xml:space="preserve">Закупка и установка счетчиков холодного и горячего водоснабжения в жилищном фонде МО "Поселок Амдерма" НАО</t>
  </si>
  <si>
    <t xml:space="preserve">6.3</t>
  </si>
  <si>
    <t xml:space="preserve">Замена приборов учета холодного водоснабжения в муниципальном жилищном фонде Сельского поселения «Поселок Амдерма» ЗР НАО</t>
  </si>
  <si>
    <t xml:space="preserve">6.4</t>
  </si>
  <si>
    <t xml:space="preserve">Замена приборов учета горячего водоснабжения в муниципальном жилищном фонде Сельского поселения «Поселок Амдерма» ЗР НАО</t>
  </si>
  <si>
    <t xml:space="preserve">6.5</t>
  </si>
  <si>
    <t xml:space="preserve">Поверка общедомового прибора учета тепловой энергии многоквартирного жилого дома № 37 по ул. Центральная в п. Каратайка Сельского поселения «Юшарский сельсовет» ЗР НАО</t>
  </si>
  <si>
    <t xml:space="preserve">6.6</t>
  </si>
  <si>
    <t xml:space="preserve">Проведение работ в тепловом узле (перенаправление потоков тепловой энергии) многоквартирного жилого дома № 37 по ул. Центральная в п. Каратайка Сельского поселения «Юшарский сельсовет» ЗР НАО</t>
  </si>
  <si>
    <t xml:space="preserve">6.7</t>
  </si>
  <si>
    <t xml:space="preserve">Поверка общедомового прибора учета тепловой энергии многоквартирного жилого дома № 87 А в с. Великовисочное Сельского поселения «Великовисочный сельсовет» ЗР НАО</t>
  </si>
  <si>
    <t xml:space="preserve">6.8</t>
  </si>
  <si>
    <t xml:space="preserve">Подключение (технологическое присоединение) к централизованной системе холодного водоснабжения жилого дома № 10А по ул. Школьная с. Коткино Сельского поселения «Коткинский сельсовет» ЗР НА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-* #,##0.0_р_._-;\-* #,##0.0_р_._-;_-* \-??_р_._-;_-@_-"/>
    <numFmt numFmtId="167" formatCode="_-* #,##0.00_р_._-;\-* #,##0.00_р_._-;_-* \-??_р_._-;_-@_-"/>
    <numFmt numFmtId="168" formatCode="_-* #,##0_р_._-;\-* #,##0_р_._-;_-* \-??_р_._-;_-@_-"/>
    <numFmt numFmtId="169" formatCode="_-* #,##0.00\ _₽_-;\-* #,##0.00\ _₽_-;_-* \-??\ _₽_-;_-@_-"/>
    <numFmt numFmtId="170" formatCode="@"/>
    <numFmt numFmtId="171" formatCode="_-* #,##0.0_р_._-;\-* #,##0.0_р_._-;_-* \-?_р_._-;_-@_-"/>
    <numFmt numFmtId="172" formatCode="0_ ;\-0\ "/>
    <numFmt numFmtId="173" formatCode="#,##0.0"/>
    <numFmt numFmtId="174" formatCode="_-* #,##0.0\ _₽_-;\-* #,##0.0\ _₽_-;_-* \-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7.14"/>
    <col collapsed="false" customWidth="true" hidden="false" outlineLevel="0" max="3" min="3" style="1" width="13.28"/>
    <col collapsed="false" customWidth="true" hidden="false" outlineLevel="0" max="4" min="4" style="1" width="21.84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9" min="7" style="1" width="9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76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.7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53.25" hidden="false" customHeight="true" outlineLevel="0" collapsed="false">
      <c r="A4" s="5"/>
      <c r="B4" s="5"/>
      <c r="C4" s="6"/>
      <c r="D4" s="6"/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</row>
    <row r="5" customFormat="false" ht="60" hidden="false" customHeight="true" outlineLevel="0" collapsed="false">
      <c r="A5" s="7" t="s">
        <v>18</v>
      </c>
      <c r="B5" s="8" t="s">
        <v>19</v>
      </c>
      <c r="C5" s="7" t="s">
        <v>20</v>
      </c>
      <c r="D5" s="9" t="n">
        <v>1.1</v>
      </c>
      <c r="E5" s="10" t="n">
        <v>1.7</v>
      </c>
      <c r="F5" s="11" t="n">
        <f aca="false">1049.6/1000</f>
        <v>1.0496</v>
      </c>
      <c r="G5" s="12" t="n">
        <v>1.4</v>
      </c>
      <c r="H5" s="12" t="n">
        <v>0.3</v>
      </c>
      <c r="I5" s="12" t="n">
        <v>1.2</v>
      </c>
      <c r="J5" s="13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</row>
    <row r="6" customFormat="false" ht="45" hidden="false" customHeight="false" outlineLevel="0" collapsed="false">
      <c r="A6" s="7"/>
      <c r="B6" s="8" t="s">
        <v>21</v>
      </c>
      <c r="C6" s="7" t="s">
        <v>22</v>
      </c>
      <c r="D6" s="7" t="n">
        <v>16</v>
      </c>
      <c r="E6" s="10" t="n">
        <v>25</v>
      </c>
      <c r="F6" s="10" t="n">
        <v>18</v>
      </c>
      <c r="G6" s="15" t="n">
        <v>22</v>
      </c>
      <c r="H6" s="15" t="n">
        <v>6</v>
      </c>
      <c r="I6" s="15" t="n">
        <v>24</v>
      </c>
      <c r="J6" s="13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</row>
    <row r="7" customFormat="false" ht="45" hidden="false" customHeight="false" outlineLevel="0" collapsed="false">
      <c r="A7" s="7"/>
      <c r="B7" s="8" t="s">
        <v>23</v>
      </c>
      <c r="C7" s="7" t="s">
        <v>24</v>
      </c>
      <c r="D7" s="7" t="n">
        <v>25.1</v>
      </c>
      <c r="E7" s="10" t="n">
        <v>25.12</v>
      </c>
      <c r="F7" s="10" t="n">
        <v>25.15</v>
      </c>
      <c r="G7" s="13" t="n">
        <v>25.51</v>
      </c>
      <c r="H7" s="13" t="n">
        <v>25.57</v>
      </c>
      <c r="I7" s="13" t="n">
        <v>25.57</v>
      </c>
      <c r="J7" s="13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</row>
    <row r="8" customFormat="false" ht="45" hidden="false" customHeight="false" outlineLevel="0" collapsed="false">
      <c r="A8" s="7"/>
      <c r="B8" s="8" t="s">
        <v>25</v>
      </c>
      <c r="C8" s="7" t="s">
        <v>26</v>
      </c>
      <c r="D8" s="7" t="n">
        <v>0</v>
      </c>
      <c r="E8" s="16" t="n">
        <v>0</v>
      </c>
      <c r="F8" s="15" t="n">
        <v>1</v>
      </c>
      <c r="G8" s="15" t="n">
        <v>0</v>
      </c>
      <c r="H8" s="15" t="n">
        <v>7</v>
      </c>
      <c r="I8" s="13" t="n">
        <v>0</v>
      </c>
      <c r="J8" s="13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</row>
    <row r="9" customFormat="false" ht="75" hidden="false" customHeight="true" outlineLevel="0" collapsed="false">
      <c r="A9" s="7" t="s">
        <v>27</v>
      </c>
      <c r="B9" s="8" t="s">
        <v>28</v>
      </c>
      <c r="C9" s="7" t="s">
        <v>29</v>
      </c>
      <c r="D9" s="7" t="n">
        <v>19</v>
      </c>
      <c r="E9" s="17" t="n">
        <v>18</v>
      </c>
      <c r="F9" s="15" t="n">
        <v>26</v>
      </c>
      <c r="G9" s="15" t="n">
        <v>39</v>
      </c>
      <c r="H9" s="15" t="n">
        <f aca="false">8+1+1</f>
        <v>10</v>
      </c>
      <c r="I9" s="13" t="n">
        <v>0</v>
      </c>
      <c r="J9" s="13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</row>
    <row r="10" customFormat="false" ht="45" hidden="false" customHeight="false" outlineLevel="0" collapsed="false">
      <c r="A10" s="7"/>
      <c r="B10" s="18" t="s">
        <v>30</v>
      </c>
      <c r="C10" s="7" t="s">
        <v>26</v>
      </c>
      <c r="D10" s="19" t="n">
        <v>0</v>
      </c>
      <c r="E10" s="20" t="n">
        <v>0</v>
      </c>
      <c r="F10" s="15" t="n">
        <v>0</v>
      </c>
      <c r="G10" s="15" t="n">
        <v>0</v>
      </c>
      <c r="H10" s="15" t="n">
        <v>5</v>
      </c>
      <c r="I10" s="13" t="n">
        <v>0</v>
      </c>
      <c r="J10" s="13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</row>
    <row r="11" customFormat="false" ht="45" hidden="false" customHeight="false" outlineLevel="0" collapsed="false">
      <c r="A11" s="7"/>
      <c r="B11" s="18" t="s">
        <v>31</v>
      </c>
      <c r="C11" s="7" t="s">
        <v>32</v>
      </c>
      <c r="D11" s="19" t="s">
        <v>33</v>
      </c>
      <c r="E11" s="20" t="s">
        <v>33</v>
      </c>
      <c r="F11" s="15" t="s">
        <v>33</v>
      </c>
      <c r="G11" s="15" t="n">
        <v>4</v>
      </c>
      <c r="H11" s="15" t="s">
        <v>33</v>
      </c>
      <c r="I11" s="13" t="n">
        <v>0</v>
      </c>
      <c r="J11" s="13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</row>
    <row r="12" customFormat="false" ht="45" hidden="false" customHeight="true" outlineLevel="0" collapsed="false">
      <c r="A12" s="7" t="s">
        <v>34</v>
      </c>
      <c r="B12" s="8" t="s">
        <v>35</v>
      </c>
      <c r="C12" s="7" t="s">
        <v>29</v>
      </c>
      <c r="D12" s="7" t="n">
        <v>3</v>
      </c>
      <c r="E12" s="17" t="n">
        <v>2</v>
      </c>
      <c r="F12" s="13" t="n">
        <v>0</v>
      </c>
      <c r="G12" s="15" t="n">
        <v>1</v>
      </c>
      <c r="H12" s="13" t="n">
        <v>0</v>
      </c>
      <c r="I12" s="13" t="n">
        <v>0</v>
      </c>
      <c r="J12" s="13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</row>
    <row r="13" customFormat="false" ht="45" hidden="false" customHeight="false" outlineLevel="0" collapsed="false">
      <c r="A13" s="7"/>
      <c r="B13" s="8" t="s">
        <v>36</v>
      </c>
      <c r="C13" s="7" t="s">
        <v>37</v>
      </c>
      <c r="D13" s="7" t="n">
        <v>3.7</v>
      </c>
      <c r="E13" s="17" t="n">
        <v>2.8</v>
      </c>
      <c r="F13" s="13" t="n">
        <v>0</v>
      </c>
      <c r="G13" s="12" t="n">
        <f aca="false">2517/1000</f>
        <v>2.517</v>
      </c>
      <c r="H13" s="13" t="n">
        <v>0</v>
      </c>
      <c r="I13" s="13" t="n">
        <v>0</v>
      </c>
      <c r="J13" s="13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</row>
    <row r="14" customFormat="false" ht="60" hidden="false" customHeight="false" outlineLevel="0" collapsed="false">
      <c r="A14" s="7"/>
      <c r="B14" s="8" t="s">
        <v>38</v>
      </c>
      <c r="C14" s="7" t="s">
        <v>29</v>
      </c>
      <c r="D14" s="13" t="n">
        <v>0</v>
      </c>
      <c r="E14" s="13" t="n">
        <v>0</v>
      </c>
      <c r="F14" s="13" t="n">
        <v>0</v>
      </c>
      <c r="G14" s="15" t="n">
        <v>2</v>
      </c>
      <c r="H14" s="13" t="n">
        <v>0</v>
      </c>
      <c r="I14" s="13" t="n">
        <v>0</v>
      </c>
      <c r="J14" s="13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</row>
    <row r="15" customFormat="false" ht="90" hidden="false" customHeight="false" outlineLevel="0" collapsed="false">
      <c r="A15" s="8" t="s">
        <v>39</v>
      </c>
      <c r="B15" s="8" t="s">
        <v>40</v>
      </c>
      <c r="C15" s="7" t="s">
        <v>41</v>
      </c>
      <c r="D15" s="7" t="n">
        <v>0.3</v>
      </c>
      <c r="E15" s="17" t="n">
        <v>0.07</v>
      </c>
      <c r="F15" s="13" t="n">
        <v>0.26</v>
      </c>
      <c r="G15" s="13" t="n">
        <v>1.21</v>
      </c>
      <c r="H15" s="13" t="n">
        <v>0</v>
      </c>
      <c r="I15" s="13" t="n">
        <v>0</v>
      </c>
      <c r="J15" s="13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</row>
    <row r="16" customFormat="false" ht="120" hidden="false" customHeight="false" outlineLevel="0" collapsed="false">
      <c r="A16" s="8" t="s">
        <v>42</v>
      </c>
      <c r="B16" s="8" t="s">
        <v>43</v>
      </c>
      <c r="C16" s="7" t="s">
        <v>44</v>
      </c>
      <c r="D16" s="7" t="n">
        <v>0</v>
      </c>
      <c r="E16" s="17" t="n">
        <v>8</v>
      </c>
      <c r="F16" s="13" t="n">
        <v>0</v>
      </c>
      <c r="G16" s="15" t="n">
        <v>1</v>
      </c>
      <c r="H16" s="13" t="n">
        <v>0</v>
      </c>
      <c r="I16" s="13" t="n">
        <v>0</v>
      </c>
      <c r="J16" s="13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</row>
    <row r="17" customFormat="false" ht="60" hidden="false" customHeight="true" outlineLevel="0" collapsed="false">
      <c r="A17" s="21" t="s">
        <v>45</v>
      </c>
      <c r="B17" s="8" t="s">
        <v>46</v>
      </c>
      <c r="C17" s="7" t="s">
        <v>47</v>
      </c>
      <c r="D17" s="7" t="n">
        <v>0</v>
      </c>
      <c r="E17" s="17" t="n">
        <v>1</v>
      </c>
      <c r="F17" s="13" t="n">
        <v>0</v>
      </c>
      <c r="G17" s="15" t="n">
        <v>1</v>
      </c>
      <c r="H17" s="13" t="n">
        <v>0</v>
      </c>
      <c r="I17" s="13" t="n">
        <v>0</v>
      </c>
      <c r="J17" s="13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</row>
    <row r="18" customFormat="false" ht="45" hidden="false" customHeight="false" outlineLevel="0" collapsed="false">
      <c r="A18" s="21"/>
      <c r="B18" s="8" t="s">
        <v>48</v>
      </c>
      <c r="C18" s="7" t="s">
        <v>47</v>
      </c>
      <c r="D18" s="7" t="n">
        <v>0</v>
      </c>
      <c r="E18" s="20" t="n">
        <v>0</v>
      </c>
      <c r="F18" s="15" t="n">
        <v>13</v>
      </c>
      <c r="G18" s="13" t="n">
        <v>0</v>
      </c>
      <c r="H18" s="13" t="n">
        <v>0</v>
      </c>
      <c r="I18" s="13" t="n">
        <v>0</v>
      </c>
      <c r="J18" s="13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</row>
    <row r="19" customFormat="false" ht="45" hidden="false" customHeight="false" outlineLevel="0" collapsed="false">
      <c r="A19" s="21"/>
      <c r="B19" s="22" t="s">
        <v>49</v>
      </c>
      <c r="C19" s="7" t="s">
        <v>47</v>
      </c>
      <c r="D19" s="7" t="n">
        <v>0</v>
      </c>
      <c r="E19" s="20" t="n">
        <v>0</v>
      </c>
      <c r="F19" s="15" t="n">
        <v>0</v>
      </c>
      <c r="G19" s="15" t="n">
        <v>12</v>
      </c>
      <c r="H19" s="13" t="n">
        <v>0</v>
      </c>
      <c r="I19" s="13" t="n">
        <v>0</v>
      </c>
      <c r="J19" s="13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</row>
    <row r="20" customFormat="false" ht="45" hidden="false" customHeight="false" outlineLevel="0" collapsed="false">
      <c r="A20" s="21"/>
      <c r="B20" s="22" t="s">
        <v>50</v>
      </c>
      <c r="C20" s="7" t="s">
        <v>47</v>
      </c>
      <c r="D20" s="7" t="n">
        <v>0</v>
      </c>
      <c r="E20" s="20" t="n">
        <v>0</v>
      </c>
      <c r="F20" s="15" t="n">
        <v>0</v>
      </c>
      <c r="G20" s="15" t="n">
        <v>2</v>
      </c>
      <c r="H20" s="13" t="n">
        <v>0</v>
      </c>
      <c r="I20" s="13" t="n">
        <v>0</v>
      </c>
      <c r="J20" s="13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</row>
    <row r="21" customFormat="false" ht="45" hidden="false" customHeight="false" outlineLevel="0" collapsed="false">
      <c r="A21" s="21"/>
      <c r="B21" s="22" t="s">
        <v>51</v>
      </c>
      <c r="C21" s="7" t="s">
        <v>47</v>
      </c>
      <c r="D21" s="7" t="n">
        <v>0</v>
      </c>
      <c r="E21" s="20" t="n">
        <v>0</v>
      </c>
      <c r="F21" s="15" t="n">
        <v>0</v>
      </c>
      <c r="G21" s="15" t="n">
        <v>1</v>
      </c>
      <c r="H21" s="13" t="n">
        <v>0</v>
      </c>
      <c r="I21" s="13" t="n">
        <v>0</v>
      </c>
      <c r="J21" s="13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</row>
  </sheetData>
  <mergeCells count="11">
    <mergeCell ref="K1:O1"/>
    <mergeCell ref="A2:O2"/>
    <mergeCell ref="A3:A4"/>
    <mergeCell ref="B3:B4"/>
    <mergeCell ref="C3:C4"/>
    <mergeCell ref="D3:D4"/>
    <mergeCell ref="E3:O3"/>
    <mergeCell ref="A5:A8"/>
    <mergeCell ref="A9:A11"/>
    <mergeCell ref="A12:A14"/>
    <mergeCell ref="A17:A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23" width="6.56"/>
    <col collapsed="false" customWidth="true" hidden="false" outlineLevel="0" max="2" min="2" style="24" width="33.41"/>
    <col collapsed="false" customWidth="true" hidden="false" outlineLevel="0" max="3" min="3" style="24" width="20.41"/>
    <col collapsed="false" customWidth="true" hidden="false" outlineLevel="0" max="4" min="4" style="25" width="16.42"/>
    <col collapsed="false" customWidth="true" hidden="false" outlineLevel="0" max="5" min="5" style="26" width="16.13"/>
    <col collapsed="false" customWidth="true" hidden="true" outlineLevel="1" max="6" min="6" style="24" width="14.99"/>
    <col collapsed="false" customWidth="true" hidden="false" outlineLevel="0" max="7" min="7" style="24" width="15.41"/>
    <col collapsed="false" customWidth="true" hidden="false" outlineLevel="0" max="8" min="8" style="24" width="17.28"/>
    <col collapsed="false" customWidth="true" hidden="false" outlineLevel="0" max="9" min="9" style="24" width="15.13"/>
    <col collapsed="false" customWidth="true" hidden="false" outlineLevel="0" max="10" min="10" style="26" width="16.84"/>
    <col collapsed="false" customWidth="true" hidden="true" outlineLevel="1" max="11" min="11" style="24" width="14.99"/>
    <col collapsed="false" customWidth="true" hidden="false" outlineLevel="0" max="12" min="12" style="24" width="15.41"/>
    <col collapsed="false" customWidth="true" hidden="false" outlineLevel="0" max="13" min="13" style="24" width="15.56"/>
    <col collapsed="false" customWidth="true" hidden="false" outlineLevel="0" max="14" min="14" style="24" width="13.14"/>
    <col collapsed="false" customWidth="true" hidden="false" outlineLevel="0" max="15" min="15" style="27" width="15.56"/>
    <col collapsed="false" customWidth="true" hidden="true" outlineLevel="1" max="16" min="16" style="28" width="14.99"/>
    <col collapsed="false" customWidth="true" hidden="false" outlineLevel="0" max="17" min="17" style="24" width="13.85"/>
    <col collapsed="false" customWidth="true" hidden="false" outlineLevel="0" max="18" min="18" style="24" width="19.14"/>
    <col collapsed="false" customWidth="true" hidden="false" outlineLevel="0" max="19" min="19" style="24" width="13.85"/>
    <col collapsed="false" customWidth="true" hidden="false" outlineLevel="0" max="20" min="20" style="26" width="15.56"/>
    <col collapsed="false" customWidth="true" hidden="true" outlineLevel="1" max="21" min="21" style="24" width="15.56"/>
    <col collapsed="false" customWidth="true" hidden="false" outlineLevel="0" max="22" min="22" style="24" width="16.42"/>
    <col collapsed="false" customWidth="true" hidden="false" outlineLevel="0" max="23" min="23" style="24" width="15.28"/>
    <col collapsed="false" customWidth="true" hidden="false" outlineLevel="0" max="24" min="24" style="28" width="14.28"/>
    <col collapsed="false" customWidth="true" hidden="false" outlineLevel="0" max="25" min="25" style="26" width="13.99"/>
    <col collapsed="false" customWidth="true" hidden="true" outlineLevel="1" max="26" min="26" style="24" width="13.56"/>
    <col collapsed="false" customWidth="true" hidden="false" outlineLevel="0" max="27" min="27" style="24" width="15.13"/>
    <col collapsed="false" customWidth="true" hidden="false" outlineLevel="0" max="28" min="28" style="24" width="16.7"/>
    <col collapsed="false" customWidth="true" hidden="false" outlineLevel="0" max="29" min="29" style="28" width="13.28"/>
    <col collapsed="false" customWidth="true" hidden="false" outlineLevel="0" max="30" min="30" style="26" width="14.99"/>
    <col collapsed="false" customWidth="true" hidden="true" outlineLevel="1" max="31" min="31" style="24" width="14.99"/>
    <col collapsed="false" customWidth="true" hidden="false" outlineLevel="0" max="33" min="32" style="24" width="14.99"/>
    <col collapsed="false" customWidth="true" hidden="false" outlineLevel="0" max="34" min="34" style="28" width="15.7"/>
    <col collapsed="false" customWidth="true" hidden="false" outlineLevel="0" max="35" min="35" style="26" width="11.99"/>
    <col collapsed="false" customWidth="true" hidden="true" outlineLevel="1" max="36" min="36" style="24" width="14.99"/>
    <col collapsed="false" customWidth="true" hidden="false" outlineLevel="0" max="37" min="37" style="24" width="13.85"/>
    <col collapsed="false" customWidth="true" hidden="false" outlineLevel="0" max="38" min="38" style="24" width="16.99"/>
    <col collapsed="false" customWidth="true" hidden="false" outlineLevel="0" max="39" min="39" style="28" width="15.7"/>
    <col collapsed="false" customWidth="true" hidden="false" outlineLevel="0" max="40" min="40" style="26" width="12.28"/>
    <col collapsed="false" customWidth="true" hidden="true" outlineLevel="1" max="41" min="41" style="24" width="14.99"/>
    <col collapsed="false" customWidth="true" hidden="false" outlineLevel="0" max="42" min="42" style="24" width="14.99"/>
    <col collapsed="false" customWidth="true" hidden="false" outlineLevel="0" max="43" min="43" style="24" width="15.56"/>
    <col collapsed="false" customWidth="true" hidden="false" outlineLevel="0" max="44" min="44" style="28" width="13.85"/>
    <col collapsed="false" customWidth="true" hidden="false" outlineLevel="0" max="45" min="45" style="26" width="13.28"/>
    <col collapsed="false" customWidth="true" hidden="true" outlineLevel="1" max="46" min="46" style="24" width="10.71"/>
    <col collapsed="false" customWidth="true" hidden="false" outlineLevel="0" max="47" min="47" style="24" width="11.7"/>
    <col collapsed="false" customWidth="true" hidden="false" outlineLevel="0" max="48" min="48" style="24" width="14.41"/>
    <col collapsed="false" customWidth="true" hidden="false" outlineLevel="0" max="49" min="49" style="28" width="10.56"/>
    <col collapsed="false" customWidth="true" hidden="false" outlineLevel="0" max="50" min="50" style="26" width="13.41"/>
    <col collapsed="false" customWidth="true" hidden="true" outlineLevel="1" max="51" min="51" style="24" width="11.99"/>
    <col collapsed="false" customWidth="true" hidden="false" outlineLevel="0" max="52" min="52" style="24" width="9.85"/>
    <col collapsed="false" customWidth="true" hidden="false" outlineLevel="0" max="53" min="53" style="24" width="13.7"/>
    <col collapsed="false" customWidth="true" hidden="false" outlineLevel="0" max="54" min="54" style="28" width="10.56"/>
    <col collapsed="false" customWidth="true" hidden="false" outlineLevel="0" max="55" min="55" style="26" width="12.14"/>
    <col collapsed="false" customWidth="true" hidden="true" outlineLevel="1" max="56" min="56" style="24" width="10.85"/>
    <col collapsed="false" customWidth="true" hidden="false" outlineLevel="0" max="57" min="57" style="24" width="12.7"/>
    <col collapsed="false" customWidth="true" hidden="false" outlineLevel="0" max="58" min="58" style="24" width="14.99"/>
    <col collapsed="false" customWidth="true" hidden="false" outlineLevel="0" max="59" min="59" style="28" width="12.14"/>
    <col collapsed="false" customWidth="true" hidden="false" outlineLevel="0" max="60" min="60" style="26" width="12.99"/>
    <col collapsed="false" customWidth="true" hidden="true" outlineLevel="1" max="61" min="61" style="24" width="11.56"/>
    <col collapsed="false" customWidth="true" hidden="false" outlineLevel="0" max="62" min="62" style="24" width="11.56"/>
    <col collapsed="false" customWidth="true" hidden="false" outlineLevel="0" max="63" min="63" style="24" width="16.99"/>
    <col collapsed="false" customWidth="true" hidden="false" outlineLevel="0" max="64" min="64" style="28" width="10.85"/>
    <col collapsed="false" customWidth="false" hidden="false" outlineLevel="0" max="257" min="65" style="24" width="9.14"/>
  </cols>
  <sheetData>
    <row r="1" customFormat="false" ht="60" hidden="false" customHeight="true" outlineLevel="0" collapsed="false">
      <c r="BJ1" s="29" t="s">
        <v>52</v>
      </c>
      <c r="BK1" s="29"/>
      <c r="BL1" s="29"/>
    </row>
    <row r="2" customFormat="false" ht="44.25" hidden="false" customHeight="true" outlineLevel="0" collapsed="false">
      <c r="BJ2" s="29"/>
      <c r="BK2" s="29"/>
      <c r="BL2" s="29"/>
    </row>
    <row r="3" s="24" customFormat="true" ht="30.75" hidden="false" customHeight="true" outlineLevel="0" collapsed="false">
      <c r="A3" s="30" t="s">
        <v>5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BJ3" s="29"/>
      <c r="BK3" s="29"/>
      <c r="BL3" s="29"/>
      <c r="BM3" s="31"/>
      <c r="BN3" s="31"/>
      <c r="BO3" s="31"/>
    </row>
    <row r="4" customFormat="false" ht="15.75" hidden="false" customHeight="false" outlineLevel="0" collapsed="false">
      <c r="E4" s="32"/>
    </row>
    <row r="5" customFormat="false" ht="15.75" hidden="false" customHeight="true" outlineLevel="0" collapsed="false">
      <c r="A5" s="33" t="s">
        <v>54</v>
      </c>
      <c r="B5" s="34" t="s">
        <v>55</v>
      </c>
      <c r="C5" s="34" t="s">
        <v>56</v>
      </c>
      <c r="D5" s="34" t="s">
        <v>57</v>
      </c>
      <c r="E5" s="35" t="s">
        <v>58</v>
      </c>
      <c r="F5" s="35"/>
      <c r="G5" s="35"/>
      <c r="H5" s="35"/>
      <c r="I5" s="35"/>
      <c r="J5" s="35" t="s">
        <v>59</v>
      </c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</row>
    <row r="6" customFormat="false" ht="15.75" hidden="false" customHeight="true" outlineLevel="0" collapsed="false">
      <c r="A6" s="33"/>
      <c r="B6" s="34"/>
      <c r="C6" s="34"/>
      <c r="D6" s="34"/>
      <c r="E6" s="35"/>
      <c r="F6" s="35"/>
      <c r="G6" s="35"/>
      <c r="H6" s="35"/>
      <c r="I6" s="35"/>
      <c r="J6" s="35" t="s">
        <v>7</v>
      </c>
      <c r="K6" s="35"/>
      <c r="L6" s="35"/>
      <c r="M6" s="35"/>
      <c r="N6" s="35"/>
      <c r="O6" s="35" t="s">
        <v>8</v>
      </c>
      <c r="P6" s="35"/>
      <c r="Q6" s="35"/>
      <c r="R6" s="35"/>
      <c r="S6" s="35"/>
      <c r="T6" s="35" t="s">
        <v>9</v>
      </c>
      <c r="U6" s="35"/>
      <c r="V6" s="35"/>
      <c r="W6" s="35"/>
      <c r="X6" s="35"/>
      <c r="Y6" s="35" t="s">
        <v>10</v>
      </c>
      <c r="Z6" s="35"/>
      <c r="AA6" s="35"/>
      <c r="AB6" s="35"/>
      <c r="AC6" s="35"/>
      <c r="AD6" s="35" t="s">
        <v>11</v>
      </c>
      <c r="AE6" s="35"/>
      <c r="AF6" s="35"/>
      <c r="AG6" s="35"/>
      <c r="AH6" s="35"/>
      <c r="AI6" s="35" t="s">
        <v>12</v>
      </c>
      <c r="AJ6" s="35"/>
      <c r="AK6" s="35"/>
      <c r="AL6" s="35"/>
      <c r="AM6" s="35"/>
      <c r="AN6" s="35" t="s">
        <v>13</v>
      </c>
      <c r="AO6" s="35"/>
      <c r="AP6" s="35"/>
      <c r="AQ6" s="35"/>
      <c r="AR6" s="35"/>
      <c r="AS6" s="35" t="s">
        <v>14</v>
      </c>
      <c r="AT6" s="35"/>
      <c r="AU6" s="35"/>
      <c r="AV6" s="35"/>
      <c r="AW6" s="35"/>
      <c r="AX6" s="35" t="s">
        <v>15</v>
      </c>
      <c r="AY6" s="35"/>
      <c r="AZ6" s="35"/>
      <c r="BA6" s="35"/>
      <c r="BB6" s="35"/>
      <c r="BC6" s="35" t="s">
        <v>16</v>
      </c>
      <c r="BD6" s="35"/>
      <c r="BE6" s="35"/>
      <c r="BF6" s="35"/>
      <c r="BG6" s="35"/>
      <c r="BH6" s="35" t="s">
        <v>17</v>
      </c>
      <c r="BI6" s="35"/>
      <c r="BJ6" s="35"/>
      <c r="BK6" s="35"/>
      <c r="BL6" s="35"/>
    </row>
    <row r="7" customFormat="false" ht="15.75" hidden="false" customHeight="true" outlineLevel="0" collapsed="false">
      <c r="A7" s="33"/>
      <c r="B7" s="34"/>
      <c r="C7" s="34"/>
      <c r="D7" s="34"/>
      <c r="E7" s="37" t="s">
        <v>60</v>
      </c>
      <c r="F7" s="38" t="s">
        <v>61</v>
      </c>
      <c r="G7" s="38"/>
      <c r="H7" s="38"/>
      <c r="I7" s="38"/>
      <c r="J7" s="37" t="s">
        <v>60</v>
      </c>
      <c r="K7" s="38" t="s">
        <v>61</v>
      </c>
      <c r="L7" s="38"/>
      <c r="M7" s="38"/>
      <c r="N7" s="38"/>
      <c r="O7" s="37" t="s">
        <v>60</v>
      </c>
      <c r="P7" s="38" t="s">
        <v>61</v>
      </c>
      <c r="Q7" s="38"/>
      <c r="R7" s="38"/>
      <c r="S7" s="38"/>
      <c r="T7" s="37" t="s">
        <v>60</v>
      </c>
      <c r="U7" s="38" t="s">
        <v>61</v>
      </c>
      <c r="V7" s="38"/>
      <c r="W7" s="38"/>
      <c r="X7" s="38"/>
      <c r="Y7" s="37" t="s">
        <v>60</v>
      </c>
      <c r="Z7" s="38" t="s">
        <v>61</v>
      </c>
      <c r="AA7" s="38"/>
      <c r="AB7" s="38"/>
      <c r="AC7" s="38"/>
      <c r="AD7" s="37" t="s">
        <v>60</v>
      </c>
      <c r="AE7" s="38" t="s">
        <v>61</v>
      </c>
      <c r="AF7" s="38"/>
      <c r="AG7" s="38"/>
      <c r="AH7" s="38"/>
      <c r="AI7" s="37" t="s">
        <v>60</v>
      </c>
      <c r="AJ7" s="38" t="s">
        <v>61</v>
      </c>
      <c r="AK7" s="38"/>
      <c r="AL7" s="38"/>
      <c r="AM7" s="38"/>
      <c r="AN7" s="37" t="s">
        <v>60</v>
      </c>
      <c r="AO7" s="38" t="s">
        <v>61</v>
      </c>
      <c r="AP7" s="38"/>
      <c r="AQ7" s="38"/>
      <c r="AR7" s="38"/>
      <c r="AS7" s="37" t="s">
        <v>60</v>
      </c>
      <c r="AT7" s="38" t="s">
        <v>61</v>
      </c>
      <c r="AU7" s="38"/>
      <c r="AV7" s="38"/>
      <c r="AW7" s="38"/>
      <c r="AX7" s="37" t="s">
        <v>60</v>
      </c>
      <c r="AY7" s="38" t="s">
        <v>61</v>
      </c>
      <c r="AZ7" s="38"/>
      <c r="BA7" s="38"/>
      <c r="BB7" s="38"/>
      <c r="BC7" s="37" t="s">
        <v>60</v>
      </c>
      <c r="BD7" s="38" t="s">
        <v>61</v>
      </c>
      <c r="BE7" s="38"/>
      <c r="BF7" s="38"/>
      <c r="BG7" s="38"/>
      <c r="BH7" s="37" t="s">
        <v>60</v>
      </c>
      <c r="BI7" s="38" t="s">
        <v>61</v>
      </c>
      <c r="BJ7" s="38"/>
      <c r="BK7" s="38"/>
      <c r="BL7" s="38"/>
    </row>
    <row r="8" s="25" customFormat="true" ht="52.5" hidden="false" customHeight="true" outlineLevel="0" collapsed="false">
      <c r="A8" s="33"/>
      <c r="B8" s="34"/>
      <c r="C8" s="34"/>
      <c r="D8" s="34"/>
      <c r="E8" s="37"/>
      <c r="F8" s="37" t="s">
        <v>62</v>
      </c>
      <c r="G8" s="37" t="s">
        <v>63</v>
      </c>
      <c r="H8" s="37" t="s">
        <v>64</v>
      </c>
      <c r="I8" s="37" t="s">
        <v>65</v>
      </c>
      <c r="J8" s="37"/>
      <c r="K8" s="37" t="s">
        <v>62</v>
      </c>
      <c r="L8" s="37" t="s">
        <v>63</v>
      </c>
      <c r="M8" s="37" t="s">
        <v>64</v>
      </c>
      <c r="N8" s="37" t="s">
        <v>65</v>
      </c>
      <c r="O8" s="37"/>
      <c r="P8" s="37" t="s">
        <v>62</v>
      </c>
      <c r="Q8" s="37" t="s">
        <v>63</v>
      </c>
      <c r="R8" s="37" t="s">
        <v>64</v>
      </c>
      <c r="S8" s="37" t="s">
        <v>65</v>
      </c>
      <c r="T8" s="37"/>
      <c r="U8" s="37" t="s">
        <v>62</v>
      </c>
      <c r="V8" s="37" t="s">
        <v>63</v>
      </c>
      <c r="W8" s="37" t="s">
        <v>64</v>
      </c>
      <c r="X8" s="37" t="s">
        <v>65</v>
      </c>
      <c r="Y8" s="37"/>
      <c r="Z8" s="37" t="s">
        <v>62</v>
      </c>
      <c r="AA8" s="37" t="s">
        <v>63</v>
      </c>
      <c r="AB8" s="37" t="s">
        <v>64</v>
      </c>
      <c r="AC8" s="37" t="s">
        <v>65</v>
      </c>
      <c r="AD8" s="37"/>
      <c r="AE8" s="37" t="s">
        <v>62</v>
      </c>
      <c r="AF8" s="37" t="s">
        <v>63</v>
      </c>
      <c r="AG8" s="37" t="s">
        <v>64</v>
      </c>
      <c r="AH8" s="37" t="s">
        <v>65</v>
      </c>
      <c r="AI8" s="37"/>
      <c r="AJ8" s="37" t="s">
        <v>62</v>
      </c>
      <c r="AK8" s="37" t="s">
        <v>63</v>
      </c>
      <c r="AL8" s="37" t="s">
        <v>64</v>
      </c>
      <c r="AM8" s="37" t="s">
        <v>65</v>
      </c>
      <c r="AN8" s="37"/>
      <c r="AO8" s="37" t="s">
        <v>62</v>
      </c>
      <c r="AP8" s="37" t="s">
        <v>63</v>
      </c>
      <c r="AQ8" s="37" t="s">
        <v>64</v>
      </c>
      <c r="AR8" s="37" t="s">
        <v>65</v>
      </c>
      <c r="AS8" s="37"/>
      <c r="AT8" s="37" t="s">
        <v>62</v>
      </c>
      <c r="AU8" s="37" t="s">
        <v>63</v>
      </c>
      <c r="AV8" s="37" t="s">
        <v>64</v>
      </c>
      <c r="AW8" s="37" t="s">
        <v>65</v>
      </c>
      <c r="AX8" s="37"/>
      <c r="AY8" s="37" t="s">
        <v>62</v>
      </c>
      <c r="AZ8" s="37" t="s">
        <v>63</v>
      </c>
      <c r="BA8" s="37" t="s">
        <v>64</v>
      </c>
      <c r="BB8" s="37" t="s">
        <v>65</v>
      </c>
      <c r="BC8" s="37"/>
      <c r="BD8" s="37" t="s">
        <v>62</v>
      </c>
      <c r="BE8" s="37" t="s">
        <v>63</v>
      </c>
      <c r="BF8" s="37" t="s">
        <v>64</v>
      </c>
      <c r="BG8" s="37" t="s">
        <v>65</v>
      </c>
      <c r="BH8" s="37"/>
      <c r="BI8" s="37" t="s">
        <v>62</v>
      </c>
      <c r="BJ8" s="37" t="s">
        <v>63</v>
      </c>
      <c r="BK8" s="37" t="s">
        <v>64</v>
      </c>
      <c r="BL8" s="37" t="s">
        <v>65</v>
      </c>
    </row>
    <row r="9" s="25" customFormat="true" ht="15.75" hidden="false" customHeight="false" outlineLevel="0" collapsed="false">
      <c r="A9" s="33" t="n">
        <v>1</v>
      </c>
      <c r="B9" s="37" t="n">
        <v>2</v>
      </c>
      <c r="C9" s="37" t="n">
        <v>3</v>
      </c>
      <c r="D9" s="37" t="n">
        <v>4</v>
      </c>
      <c r="E9" s="37" t="n">
        <v>5</v>
      </c>
      <c r="F9" s="33" t="n">
        <v>6</v>
      </c>
      <c r="G9" s="37" t="n">
        <v>6</v>
      </c>
      <c r="H9" s="37" t="n">
        <v>7</v>
      </c>
      <c r="I9" s="37" t="n">
        <v>8</v>
      </c>
      <c r="J9" s="33" t="s">
        <v>66</v>
      </c>
      <c r="K9" s="37" t="n">
        <v>10</v>
      </c>
      <c r="L9" s="37" t="n">
        <v>10</v>
      </c>
      <c r="M9" s="37" t="n">
        <v>11</v>
      </c>
      <c r="N9" s="33" t="s">
        <v>67</v>
      </c>
      <c r="O9" s="37" t="n">
        <v>13</v>
      </c>
      <c r="P9" s="33" t="n">
        <v>16</v>
      </c>
      <c r="Q9" s="37" t="n">
        <v>14</v>
      </c>
      <c r="R9" s="37" t="n">
        <v>15</v>
      </c>
      <c r="S9" s="37" t="n">
        <v>16</v>
      </c>
      <c r="T9" s="33" t="s">
        <v>68</v>
      </c>
      <c r="U9" s="37" t="n">
        <v>21</v>
      </c>
      <c r="V9" s="37" t="n">
        <v>18</v>
      </c>
      <c r="W9" s="37" t="n">
        <v>19</v>
      </c>
      <c r="X9" s="33" t="s">
        <v>69</v>
      </c>
      <c r="Y9" s="37" t="n">
        <v>21</v>
      </c>
      <c r="Z9" s="33" t="n">
        <v>26</v>
      </c>
      <c r="AA9" s="37" t="n">
        <v>22</v>
      </c>
      <c r="AB9" s="37" t="n">
        <v>23</v>
      </c>
      <c r="AC9" s="37" t="n">
        <v>24</v>
      </c>
      <c r="AD9" s="33" t="s">
        <v>70</v>
      </c>
      <c r="AE9" s="37" t="n">
        <v>31</v>
      </c>
      <c r="AF9" s="37" t="n">
        <v>26</v>
      </c>
      <c r="AG9" s="37" t="n">
        <v>27</v>
      </c>
      <c r="AH9" s="33" t="s">
        <v>71</v>
      </c>
      <c r="AI9" s="37" t="n">
        <v>29</v>
      </c>
      <c r="AJ9" s="33" t="n">
        <v>36</v>
      </c>
      <c r="AK9" s="37" t="n">
        <v>30</v>
      </c>
      <c r="AL9" s="37" t="n">
        <v>31</v>
      </c>
      <c r="AM9" s="37" t="n">
        <v>32</v>
      </c>
      <c r="AN9" s="33" t="s">
        <v>72</v>
      </c>
      <c r="AO9" s="37" t="n">
        <v>41</v>
      </c>
      <c r="AP9" s="37" t="n">
        <v>34</v>
      </c>
      <c r="AQ9" s="37" t="n">
        <v>35</v>
      </c>
      <c r="AR9" s="33" t="s">
        <v>73</v>
      </c>
      <c r="AS9" s="37" t="n">
        <v>37</v>
      </c>
      <c r="AT9" s="33" t="n">
        <v>46</v>
      </c>
      <c r="AU9" s="37" t="n">
        <v>38</v>
      </c>
      <c r="AV9" s="37" t="n">
        <v>39</v>
      </c>
      <c r="AW9" s="37" t="n">
        <v>40</v>
      </c>
      <c r="AX9" s="33" t="s">
        <v>74</v>
      </c>
      <c r="AY9" s="37" t="n">
        <v>51</v>
      </c>
      <c r="AZ9" s="37" t="n">
        <v>42</v>
      </c>
      <c r="BA9" s="37" t="n">
        <v>43</v>
      </c>
      <c r="BB9" s="33" t="s">
        <v>75</v>
      </c>
      <c r="BC9" s="37" t="n">
        <v>45</v>
      </c>
      <c r="BD9" s="33" t="n">
        <v>56</v>
      </c>
      <c r="BE9" s="37" t="n">
        <v>46</v>
      </c>
      <c r="BF9" s="37" t="n">
        <v>47</v>
      </c>
      <c r="BG9" s="37" t="n">
        <v>48</v>
      </c>
      <c r="BH9" s="33" t="s">
        <v>76</v>
      </c>
      <c r="BI9" s="37" t="n">
        <v>61</v>
      </c>
      <c r="BJ9" s="37" t="n">
        <v>50</v>
      </c>
      <c r="BK9" s="37" t="n">
        <v>51</v>
      </c>
      <c r="BL9" s="33" t="s">
        <v>77</v>
      </c>
    </row>
    <row r="10" s="40" customFormat="true" ht="15.75" hidden="false" customHeight="true" outlineLevel="0" collapsed="false">
      <c r="A10" s="33"/>
      <c r="B10" s="34" t="s">
        <v>78</v>
      </c>
      <c r="C10" s="34"/>
      <c r="D10" s="34"/>
      <c r="E10" s="39" t="n">
        <f aca="false">E11+E38+E142+E147+E157+E159</f>
        <v>495023.7</v>
      </c>
      <c r="F10" s="39" t="n">
        <f aca="false">F11+F38+F142+F147+F157+F159</f>
        <v>0</v>
      </c>
      <c r="G10" s="39" t="n">
        <f aca="false">G11+G38+G142+G147+G157+G159</f>
        <v>159784.3</v>
      </c>
      <c r="H10" s="39" t="n">
        <f aca="false">H11+H38+H142+H147+H157+H159</f>
        <v>335239.4</v>
      </c>
      <c r="I10" s="39" t="n">
        <f aca="false">I11+I38+I142+I147+I157+I159</f>
        <v>0</v>
      </c>
      <c r="J10" s="39" t="n">
        <f aca="false">J11+J38+J142+J147+J157+J159</f>
        <v>41150.2</v>
      </c>
      <c r="K10" s="39" t="n">
        <f aca="false">K11+K38+K142+K147+K157+K159</f>
        <v>0</v>
      </c>
      <c r="L10" s="39" t="n">
        <f aca="false">L11+L38+L142+L147+L157+L159</f>
        <v>0</v>
      </c>
      <c r="M10" s="39" t="n">
        <f aca="false">M11+M38+M142+M147+M157+M159</f>
        <v>41150.2</v>
      </c>
      <c r="N10" s="39" t="n">
        <f aca="false">N11+N38+N142+N147+N157+N159</f>
        <v>0</v>
      </c>
      <c r="O10" s="39" t="n">
        <f aca="false">O11+O38+O142+O147+O157+O159</f>
        <v>100901.6</v>
      </c>
      <c r="P10" s="39" t="n">
        <f aca="false">P11+P38+P142+P147+P157+P159</f>
        <v>0</v>
      </c>
      <c r="Q10" s="39" t="n">
        <f aca="false">Q11+Q38+Q142+Q147+Q157+Q159</f>
        <v>0</v>
      </c>
      <c r="R10" s="39" t="n">
        <f aca="false">R11+R38+R142+R147+R157+R159</f>
        <v>100901.6</v>
      </c>
      <c r="S10" s="39" t="n">
        <f aca="false">S11+S38+S142+S147+S157+S159</f>
        <v>0</v>
      </c>
      <c r="T10" s="39" t="n">
        <f aca="false">T11+T38+T142+T147+T157+T159</f>
        <v>122362.9</v>
      </c>
      <c r="U10" s="39" t="n">
        <f aca="false">U11+U38+U142+U147+U157+U159</f>
        <v>0</v>
      </c>
      <c r="V10" s="39" t="n">
        <f aca="false">V11+V38+V142+V147+V157+V159</f>
        <v>0</v>
      </c>
      <c r="W10" s="39" t="n">
        <f aca="false">W11+W38+W142+W147+W157+W159</f>
        <v>122362.9</v>
      </c>
      <c r="X10" s="39" t="n">
        <f aca="false">X11+X38+X142+X147+X157+X159</f>
        <v>0</v>
      </c>
      <c r="Y10" s="39" t="n">
        <f aca="false">Y11+Y38+Y142+Y147+Y157+Y159</f>
        <v>189642.7</v>
      </c>
      <c r="Z10" s="39" t="n">
        <f aca="false">Z11+Z38+Z142+Z147+Z157+Z159</f>
        <v>0</v>
      </c>
      <c r="AA10" s="39" t="n">
        <f aca="false">AA11+AA38+AA142+AA147+AA157+AA159</f>
        <v>120866.3</v>
      </c>
      <c r="AB10" s="39" t="n">
        <f aca="false">AB11+AB38+AB142+AB147+AB157+AB159</f>
        <v>68776.4</v>
      </c>
      <c r="AC10" s="39" t="n">
        <f aca="false">AC11+AC38+AC142+AC147+AC157+AC159</f>
        <v>0</v>
      </c>
      <c r="AD10" s="39" t="n">
        <f aca="false">AD11+AD38+AD142+AD147+AD157+AD159</f>
        <v>40966.3</v>
      </c>
      <c r="AE10" s="39" t="n">
        <f aca="false">AE11+AE38+AE142+AE147+AE157+AE159</f>
        <v>0</v>
      </c>
      <c r="AF10" s="39" t="n">
        <f aca="false">AF11+AF38+AF142+AF147+AF157+AF159</f>
        <v>38918</v>
      </c>
      <c r="AG10" s="39" t="n">
        <f aca="false">AG11+AG38+AG142+AG147+AG157+AG159</f>
        <v>2048.3</v>
      </c>
      <c r="AH10" s="39" t="n">
        <f aca="false">AH11+AH38+AH142+AH147+AH157+AH159</f>
        <v>0</v>
      </c>
      <c r="AI10" s="39" t="n">
        <f aca="false">AI11+AI38+AI142+AI147+AI157+AI159</f>
        <v>0</v>
      </c>
      <c r="AJ10" s="39" t="n">
        <f aca="false">AJ11+AJ38+AJ142+AJ147+AJ157+AJ159</f>
        <v>0</v>
      </c>
      <c r="AK10" s="39" t="n">
        <f aca="false">AK11+AK38+AK142+AK147+AK157+AK159</f>
        <v>0</v>
      </c>
      <c r="AL10" s="39" t="n">
        <f aca="false">AL11+AL38+AL142+AL147+AL157+AL159</f>
        <v>0</v>
      </c>
      <c r="AM10" s="39" t="n">
        <f aca="false">AM11+AM38+AM142+AM147+AM157+AM159</f>
        <v>0</v>
      </c>
      <c r="AN10" s="39" t="n">
        <f aca="false">AN11+AN38+AN142+AN147+AN157+AN159</f>
        <v>0</v>
      </c>
      <c r="AO10" s="39" t="n">
        <f aca="false">AO11+AO38+AO142+AO147+AO157+AO159</f>
        <v>0</v>
      </c>
      <c r="AP10" s="39" t="n">
        <f aca="false">AP11+AP38+AP142+AP147+AP157+AP159</f>
        <v>0</v>
      </c>
      <c r="AQ10" s="39" t="n">
        <f aca="false">AQ11+AQ38+AQ142+AQ147+AQ157+AQ159</f>
        <v>0</v>
      </c>
      <c r="AR10" s="39" t="n">
        <f aca="false">AR11+AR38+AR142+AR147+AR157+AR159</f>
        <v>0</v>
      </c>
      <c r="AS10" s="39" t="n">
        <f aca="false">AS11+AS38+AS142+AS147+AS157+AS159</f>
        <v>0</v>
      </c>
      <c r="AT10" s="39" t="n">
        <f aca="false">AT11+AT38+AT142+AT147+AT157+AT159</f>
        <v>0</v>
      </c>
      <c r="AU10" s="39" t="n">
        <f aca="false">AU11+AU38+AU142+AU147+AU157+AU159</f>
        <v>0</v>
      </c>
      <c r="AV10" s="39" t="n">
        <f aca="false">AV11+AV38+AV142+AV147+AV157+AV159</f>
        <v>0</v>
      </c>
      <c r="AW10" s="39" t="n">
        <f aca="false">AW11+AW38+AW142+AW147+AW157+AW159</f>
        <v>0</v>
      </c>
      <c r="AX10" s="39" t="n">
        <f aca="false">AX11+AX38+AX142+AX147+AX157+AX159</f>
        <v>0</v>
      </c>
      <c r="AY10" s="39" t="n">
        <f aca="false">AY11+AY38+AY142+AY147+AY157+AY159</f>
        <v>0</v>
      </c>
      <c r="AZ10" s="39" t="n">
        <f aca="false">AZ11+AZ38+AZ142+AZ147+AZ157+AZ159</f>
        <v>0</v>
      </c>
      <c r="BA10" s="39" t="n">
        <f aca="false">BA11+BA38+BA142+BA147+BA157+BA159</f>
        <v>0</v>
      </c>
      <c r="BB10" s="39" t="n">
        <f aca="false">BB11+BB38+BB142+BB147+BB157+BB159</f>
        <v>0</v>
      </c>
      <c r="BC10" s="39" t="n">
        <f aca="false">BC11+BC38+BC142+BC147+BC157+BC159</f>
        <v>0</v>
      </c>
      <c r="BD10" s="39" t="n">
        <f aca="false">BD11+BD38+BD142+BD147+BD157+BD159</f>
        <v>0</v>
      </c>
      <c r="BE10" s="39" t="n">
        <f aca="false">BE11+BE38+BE142+BE147+BE157+BE159</f>
        <v>0</v>
      </c>
      <c r="BF10" s="39" t="n">
        <f aca="false">BF11+BF38+BF142+BF147+BF157+BF159</f>
        <v>0</v>
      </c>
      <c r="BG10" s="39" t="n">
        <f aca="false">BG11+BG38+BG142+BG147+BG157+BG159</f>
        <v>0</v>
      </c>
      <c r="BH10" s="39" t="n">
        <f aca="false">BH11+BH38+BH142+BH147+BH157+BH159</f>
        <v>0</v>
      </c>
      <c r="BI10" s="39" t="n">
        <f aca="false">BI11+BI38+BI142+BI147+BI157+BI159</f>
        <v>0</v>
      </c>
      <c r="BJ10" s="39" t="n">
        <f aca="false">BJ11+BJ38+BJ142+BJ147+BJ157+BJ159</f>
        <v>0</v>
      </c>
      <c r="BK10" s="39" t="n">
        <f aca="false">BK11+BK38+BK142+BK147+BK157+BK159</f>
        <v>0</v>
      </c>
      <c r="BL10" s="39" t="n">
        <f aca="false">BL11+BL38+BL142+BL147+BL157+BL159</f>
        <v>0</v>
      </c>
    </row>
    <row r="11" s="40" customFormat="true" ht="15.75" hidden="false" customHeight="true" outlineLevel="0" collapsed="false">
      <c r="A11" s="33" t="s">
        <v>79</v>
      </c>
      <c r="B11" s="41" t="s">
        <v>80</v>
      </c>
      <c r="C11" s="41"/>
      <c r="D11" s="41"/>
      <c r="E11" s="39" t="n">
        <f aca="false">SUM(E12:E37)</f>
        <v>262240.6</v>
      </c>
      <c r="F11" s="39" t="n">
        <f aca="false">SUM(F12:F37)</f>
        <v>0</v>
      </c>
      <c r="G11" s="39" t="n">
        <f aca="false">SUM(G12:G37)</f>
        <v>159784.3</v>
      </c>
      <c r="H11" s="39" t="n">
        <f aca="false">SUM(H12:H37)</f>
        <v>102456.3</v>
      </c>
      <c r="I11" s="39" t="n">
        <f aca="false">SUM(I12:I37)</f>
        <v>0</v>
      </c>
      <c r="J11" s="39" t="n">
        <f aca="false">SUM(J12:J37)</f>
        <v>26084.7</v>
      </c>
      <c r="K11" s="39" t="n">
        <f aca="false">SUM(K12:K37)</f>
        <v>0</v>
      </c>
      <c r="L11" s="39" t="n">
        <f aca="false">SUM(L12:L37)</f>
        <v>0</v>
      </c>
      <c r="M11" s="39" t="n">
        <f aca="false">SUM(M12:M37)</f>
        <v>26084.7</v>
      </c>
      <c r="N11" s="39" t="n">
        <f aca="false">SUM(N12:N37)</f>
        <v>0</v>
      </c>
      <c r="O11" s="39" t="n">
        <f aca="false">SUM(O12:O37)</f>
        <v>12717.1</v>
      </c>
      <c r="P11" s="39" t="n">
        <f aca="false">SUM(P12:P37)</f>
        <v>0</v>
      </c>
      <c r="Q11" s="39" t="n">
        <f aca="false">SUM(Q12:Q37)</f>
        <v>0</v>
      </c>
      <c r="R11" s="39" t="n">
        <f aca="false">SUM(R12:R37)</f>
        <v>12717.1</v>
      </c>
      <c r="S11" s="39" t="n">
        <f aca="false">SUM(S12:S37)</f>
        <v>0</v>
      </c>
      <c r="T11" s="39" t="n">
        <f aca="false">SUM(T12:T37)</f>
        <v>28479.6</v>
      </c>
      <c r="U11" s="39" t="n">
        <f aca="false">SUM(U12:U37)</f>
        <v>0</v>
      </c>
      <c r="V11" s="39" t="n">
        <f aca="false">SUM(V12:V37)</f>
        <v>0</v>
      </c>
      <c r="W11" s="39" t="n">
        <f aca="false">SUM(W12:W37)</f>
        <v>28479.6</v>
      </c>
      <c r="X11" s="39" t="n">
        <f aca="false">SUM(X12:X37)</f>
        <v>0</v>
      </c>
      <c r="Y11" s="39" t="n">
        <f aca="false">SUM(Y12:Y37)</f>
        <v>153992.9</v>
      </c>
      <c r="Z11" s="39" t="n">
        <f aca="false">SUM(Z12:Z37)</f>
        <v>0</v>
      </c>
      <c r="AA11" s="39" t="n">
        <f aca="false">SUM(AA12:AA37)</f>
        <v>120866.3</v>
      </c>
      <c r="AB11" s="39" t="n">
        <f aca="false">SUM(AB12:AB37)</f>
        <v>33126.6</v>
      </c>
      <c r="AC11" s="39" t="n">
        <f aca="false">SUM(AC12:AC37)</f>
        <v>0</v>
      </c>
      <c r="AD11" s="39" t="n">
        <f aca="false">SUM(AD12:AD37)</f>
        <v>40966.3</v>
      </c>
      <c r="AE11" s="39" t="n">
        <f aca="false">SUM(AE12:AE37)</f>
        <v>0</v>
      </c>
      <c r="AF11" s="39" t="n">
        <f aca="false">SUM(AF12:AF37)</f>
        <v>38918</v>
      </c>
      <c r="AG11" s="39" t="n">
        <f aca="false">SUM(AG12:AG37)</f>
        <v>2048.3</v>
      </c>
      <c r="AH11" s="39" t="n">
        <f aca="false">SUM(AH12:AH37)</f>
        <v>0</v>
      </c>
      <c r="AI11" s="39" t="n">
        <f aca="false">SUM(AI12:AI37)</f>
        <v>0</v>
      </c>
      <c r="AJ11" s="39" t="n">
        <f aca="false">SUM(AJ12:AJ37)</f>
        <v>0</v>
      </c>
      <c r="AK11" s="39" t="n">
        <f aca="false">SUM(AK12:AK37)</f>
        <v>0</v>
      </c>
      <c r="AL11" s="39" t="n">
        <f aca="false">SUM(AL12:AL37)</f>
        <v>0</v>
      </c>
      <c r="AM11" s="39" t="n">
        <f aca="false">SUM(AM12:AM37)</f>
        <v>0</v>
      </c>
      <c r="AN11" s="39" t="n">
        <f aca="false">SUM(AN12:AN37)</f>
        <v>0</v>
      </c>
      <c r="AO11" s="39" t="n">
        <f aca="false">SUM(AO12:AO37)</f>
        <v>0</v>
      </c>
      <c r="AP11" s="39" t="n">
        <f aca="false">SUM(AP12:AP37)</f>
        <v>0</v>
      </c>
      <c r="AQ11" s="39" t="n">
        <f aca="false">SUM(AQ12:AQ37)</f>
        <v>0</v>
      </c>
      <c r="AR11" s="39" t="n">
        <f aca="false">SUM(AR12:AR37)</f>
        <v>0</v>
      </c>
      <c r="AS11" s="39" t="n">
        <f aca="false">SUM(AS12:AS37)</f>
        <v>0</v>
      </c>
      <c r="AT11" s="39" t="n">
        <f aca="false">SUM(AT12:AT37)</f>
        <v>0</v>
      </c>
      <c r="AU11" s="39" t="n">
        <f aca="false">SUM(AU12:AU37)</f>
        <v>0</v>
      </c>
      <c r="AV11" s="39" t="n">
        <f aca="false">SUM(AV12:AV37)</f>
        <v>0</v>
      </c>
      <c r="AW11" s="39" t="n">
        <f aca="false">SUM(AW12:AW37)</f>
        <v>0</v>
      </c>
      <c r="AX11" s="39" t="n">
        <f aca="false">SUM(AX12:AX37)</f>
        <v>0</v>
      </c>
      <c r="AY11" s="39" t="n">
        <f aca="false">SUM(AY12:AY37)</f>
        <v>0</v>
      </c>
      <c r="AZ11" s="39" t="n">
        <f aca="false">SUM(AZ12:AZ37)</f>
        <v>0</v>
      </c>
      <c r="BA11" s="39" t="n">
        <f aca="false">SUM(BA12:BA37)</f>
        <v>0</v>
      </c>
      <c r="BB11" s="39" t="n">
        <f aca="false">SUM(BB12:BB37)</f>
        <v>0</v>
      </c>
      <c r="BC11" s="39" t="n">
        <f aca="false">SUM(BC12:BC37)</f>
        <v>0</v>
      </c>
      <c r="BD11" s="39" t="n">
        <f aca="false">SUM(BD12:BD37)</f>
        <v>0</v>
      </c>
      <c r="BE11" s="39" t="n">
        <f aca="false">SUM(BE12:BE37)</f>
        <v>0</v>
      </c>
      <c r="BF11" s="39" t="n">
        <f aca="false">SUM(BF12:BF37)</f>
        <v>0</v>
      </c>
      <c r="BG11" s="39" t="n">
        <f aca="false">SUM(BG12:BG37)</f>
        <v>0</v>
      </c>
      <c r="BH11" s="39" t="n">
        <f aca="false">SUM(BH12:BH37)</f>
        <v>0</v>
      </c>
      <c r="BI11" s="39" t="n">
        <f aca="false">SUM(BI12:BI37)</f>
        <v>0</v>
      </c>
      <c r="BJ11" s="39" t="n">
        <f aca="false">SUM(BJ12:BJ37)</f>
        <v>0</v>
      </c>
      <c r="BK11" s="39" t="n">
        <f aca="false">SUM(BK12:BK37)</f>
        <v>0</v>
      </c>
      <c r="BL11" s="39" t="n">
        <f aca="false">SUM(BL12:BL37)</f>
        <v>0</v>
      </c>
    </row>
    <row r="12" customFormat="false" ht="72.75" hidden="false" customHeight="true" outlineLevel="0" collapsed="false">
      <c r="A12" s="42" t="s">
        <v>81</v>
      </c>
      <c r="B12" s="43" t="s">
        <v>82</v>
      </c>
      <c r="C12" s="44" t="s">
        <v>83</v>
      </c>
      <c r="D12" s="44" t="s">
        <v>84</v>
      </c>
      <c r="E12" s="45" t="n">
        <f aca="false">J12+O12+T12+Y12+AD12+AI12+AN12+AS12+AX12</f>
        <v>20754.9</v>
      </c>
      <c r="F12" s="45" t="n">
        <f aca="false">K12+P12+U12+Z12+AE12+AJ12+AO12+AT12+AY12</f>
        <v>0</v>
      </c>
      <c r="G12" s="45" t="n">
        <f aca="false">L12+Q12+V12+AA12+AF12+AK12+AP12+AU12+AZ12</f>
        <v>0</v>
      </c>
      <c r="H12" s="45" t="n">
        <f aca="false">M12+R12+W12+AB12+AG12+AL12+AQ12+AV12+BA12</f>
        <v>20754.9</v>
      </c>
      <c r="I12" s="45" t="n">
        <f aca="false">N12+S12+X12+AC12+AH12+AM12+AR12+AW12+BB12</f>
        <v>0</v>
      </c>
      <c r="J12" s="46" t="n">
        <f aca="false">M12</f>
        <v>20754.9</v>
      </c>
      <c r="K12" s="47" t="n">
        <v>0</v>
      </c>
      <c r="L12" s="47" t="n">
        <v>0</v>
      </c>
      <c r="M12" s="46" t="n">
        <f aca="false">21502.1-747.2</f>
        <v>20754.9</v>
      </c>
      <c r="N12" s="47" t="n">
        <v>0</v>
      </c>
      <c r="O12" s="45" t="n">
        <f aca="false">R12</f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5" t="n">
        <f aca="false">W12</f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5" t="n">
        <f aca="false">AB12</f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5" t="n">
        <f aca="false">AG12</f>
        <v>0</v>
      </c>
      <c r="AE12" s="47" t="n">
        <v>0</v>
      </c>
      <c r="AF12" s="47" t="n">
        <v>0</v>
      </c>
      <c r="AG12" s="47" t="n">
        <v>0</v>
      </c>
      <c r="AH12" s="47" t="n">
        <v>0</v>
      </c>
      <c r="AI12" s="45" t="n">
        <f aca="false">AL12</f>
        <v>0</v>
      </c>
      <c r="AJ12" s="47" t="n">
        <v>0</v>
      </c>
      <c r="AK12" s="47" t="n">
        <v>0</v>
      </c>
      <c r="AL12" s="47" t="n">
        <v>0</v>
      </c>
      <c r="AM12" s="47" t="n">
        <v>0</v>
      </c>
      <c r="AN12" s="45" t="n">
        <f aca="false">AQ12</f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5" t="n">
        <f aca="false">AV12</f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5" t="n">
        <f aca="false">BA12</f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5" t="n">
        <f aca="false">BF12</f>
        <v>0</v>
      </c>
      <c r="BD12" s="47" t="n">
        <v>0</v>
      </c>
      <c r="BE12" s="47" t="n">
        <v>0</v>
      </c>
      <c r="BF12" s="47" t="n">
        <v>0</v>
      </c>
      <c r="BG12" s="47" t="n">
        <v>0</v>
      </c>
      <c r="BH12" s="45" t="n">
        <f aca="false">BK12</f>
        <v>0</v>
      </c>
      <c r="BI12" s="47" t="n">
        <v>0</v>
      </c>
      <c r="BJ12" s="47" t="n">
        <v>0</v>
      </c>
      <c r="BK12" s="47" t="n">
        <v>0</v>
      </c>
      <c r="BL12" s="47" t="n">
        <v>0</v>
      </c>
    </row>
    <row r="13" customFormat="false" ht="78.75" hidden="false" customHeight="false" outlineLevel="0" collapsed="false">
      <c r="A13" s="42" t="s">
        <v>85</v>
      </c>
      <c r="B13" s="48" t="s">
        <v>86</v>
      </c>
      <c r="C13" s="44" t="s">
        <v>83</v>
      </c>
      <c r="D13" s="44" t="s">
        <v>87</v>
      </c>
      <c r="E13" s="45" t="n">
        <f aca="false">J13+O13+T13+Y13+AD13+AI13+AN13+AS13+AX13</f>
        <v>1546.9</v>
      </c>
      <c r="F13" s="45" t="n">
        <f aca="false">K13+P13+U13+Z13+AE13+AJ13+AO13+AT13+AY13</f>
        <v>0</v>
      </c>
      <c r="G13" s="45" t="n">
        <f aca="false">L13+Q13+V13+AA13+AF13+AK13+AP13+AU13+AZ13</f>
        <v>0</v>
      </c>
      <c r="H13" s="45" t="n">
        <f aca="false">M13+R13+W13+AB13+AG13+AL13+AQ13+AV13+BA13</f>
        <v>1546.9</v>
      </c>
      <c r="I13" s="45" t="n">
        <f aca="false">N13+S13+X13+AC13+AH13+AM13+AR13+AW13+BB13</f>
        <v>0</v>
      </c>
      <c r="J13" s="49" t="n">
        <f aca="false">M13</f>
        <v>0</v>
      </c>
      <c r="K13" s="47" t="n">
        <v>0</v>
      </c>
      <c r="L13" s="47" t="n">
        <v>0</v>
      </c>
      <c r="M13" s="49" t="n">
        <f aca="false">1830.7-283.8-1546.9</f>
        <v>0</v>
      </c>
      <c r="N13" s="47" t="n">
        <v>0</v>
      </c>
      <c r="O13" s="45" t="n">
        <f aca="false">R13</f>
        <v>1546.9</v>
      </c>
      <c r="P13" s="47" t="n">
        <v>0</v>
      </c>
      <c r="Q13" s="47" t="n">
        <v>0</v>
      </c>
      <c r="R13" s="50" t="n">
        <v>1546.9</v>
      </c>
      <c r="S13" s="47" t="n">
        <v>0</v>
      </c>
      <c r="T13" s="45" t="n">
        <f aca="false">W13</f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5" t="n">
        <f aca="false">AB13</f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5" t="n">
        <f aca="false">AG13</f>
        <v>0</v>
      </c>
      <c r="AE13" s="47" t="n">
        <v>0</v>
      </c>
      <c r="AF13" s="47" t="n">
        <v>0</v>
      </c>
      <c r="AG13" s="47" t="n">
        <v>0</v>
      </c>
      <c r="AH13" s="47" t="n">
        <v>0</v>
      </c>
      <c r="AI13" s="45" t="n">
        <f aca="false">AL13</f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5" t="n">
        <f aca="false">AQ13</f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5" t="n">
        <f aca="false">AV13</f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5" t="n">
        <f aca="false">BA13</f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5" t="n">
        <f aca="false">BF13</f>
        <v>0</v>
      </c>
      <c r="BD13" s="47" t="n">
        <v>0</v>
      </c>
      <c r="BE13" s="47" t="n">
        <v>0</v>
      </c>
      <c r="BF13" s="47" t="n">
        <v>0</v>
      </c>
      <c r="BG13" s="47" t="n">
        <v>0</v>
      </c>
      <c r="BH13" s="45" t="n">
        <f aca="false">BK13</f>
        <v>0</v>
      </c>
      <c r="BI13" s="47" t="n">
        <v>0</v>
      </c>
      <c r="BJ13" s="47" t="n">
        <v>0</v>
      </c>
      <c r="BK13" s="47" t="n">
        <v>0</v>
      </c>
      <c r="BL13" s="47" t="n">
        <v>0</v>
      </c>
    </row>
    <row r="14" customFormat="false" ht="78.75" hidden="false" customHeight="false" outlineLevel="0" collapsed="false">
      <c r="A14" s="42" t="s">
        <v>88</v>
      </c>
      <c r="B14" s="48" t="s">
        <v>89</v>
      </c>
      <c r="C14" s="44" t="s">
        <v>83</v>
      </c>
      <c r="D14" s="44" t="s">
        <v>87</v>
      </c>
      <c r="E14" s="45" t="n">
        <f aca="false">J14+O14+T14+Y14+AD14+AI14+AN14+AS14+AX14</f>
        <v>30127.9</v>
      </c>
      <c r="F14" s="45" t="n">
        <f aca="false">K14+P14+U14+Z14+AE14+AJ14+AO14+AT14+AY14</f>
        <v>0</v>
      </c>
      <c r="G14" s="45" t="n">
        <f aca="false">L14+Q14+V14+AA14+AF14+AK14+AP14+AU14+AZ14</f>
        <v>23960.6</v>
      </c>
      <c r="H14" s="45" t="n">
        <f aca="false">M14+R14+W14+AB14+AG14+AL14+AQ14+AV14+BA14</f>
        <v>6167.3</v>
      </c>
      <c r="I14" s="45" t="n">
        <f aca="false">N14+S14+X14+AC14+AH14+AM14+AR14+AW14+BB14</f>
        <v>0</v>
      </c>
      <c r="J14" s="49" t="n">
        <f aca="false">M14</f>
        <v>0</v>
      </c>
      <c r="K14" s="47" t="n">
        <v>0</v>
      </c>
      <c r="L14" s="47" t="n">
        <v>0</v>
      </c>
      <c r="M14" s="49" t="n">
        <f aca="false">1830.7-283.8-1546.9</f>
        <v>0</v>
      </c>
      <c r="N14" s="47" t="n">
        <v>0</v>
      </c>
      <c r="O14" s="45" t="n">
        <f aca="false">R14</f>
        <v>0</v>
      </c>
      <c r="P14" s="47" t="n">
        <v>0</v>
      </c>
      <c r="Q14" s="47" t="n">
        <v>0</v>
      </c>
      <c r="R14" s="50" t="n">
        <v>0</v>
      </c>
      <c r="S14" s="47" t="n">
        <v>0</v>
      </c>
      <c r="T14" s="45" t="n">
        <f aca="false">W14</f>
        <v>0</v>
      </c>
      <c r="U14" s="47" t="n">
        <v>0</v>
      </c>
      <c r="V14" s="47" t="n">
        <v>0</v>
      </c>
      <c r="W14" s="50" t="n">
        <f aca="false">18686.6+7137.3-25823.9</f>
        <v>0</v>
      </c>
      <c r="X14" s="47" t="n">
        <v>0</v>
      </c>
      <c r="Y14" s="45" t="n">
        <f aca="false">AA14+AB14+AC14</f>
        <v>30127.9</v>
      </c>
      <c r="Z14" s="47" t="n">
        <v>0</v>
      </c>
      <c r="AA14" s="50" t="n">
        <v>23960.6</v>
      </c>
      <c r="AB14" s="50" t="n">
        <v>6167.3</v>
      </c>
      <c r="AC14" s="47" t="n">
        <v>0</v>
      </c>
      <c r="AD14" s="45" t="n">
        <f aca="false">AG14</f>
        <v>0</v>
      </c>
      <c r="AE14" s="47" t="n">
        <v>0</v>
      </c>
      <c r="AF14" s="47" t="n">
        <v>0</v>
      </c>
      <c r="AG14" s="47" t="n">
        <v>0</v>
      </c>
      <c r="AH14" s="47" t="n">
        <v>0</v>
      </c>
      <c r="AI14" s="45" t="n">
        <f aca="false">AL14</f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5" t="n">
        <f aca="false">AQ14</f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5" t="n">
        <f aca="false">AV14</f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5" t="n">
        <f aca="false">BA14</f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5" t="n">
        <f aca="false">BF14</f>
        <v>0</v>
      </c>
      <c r="BD14" s="47" t="n">
        <v>0</v>
      </c>
      <c r="BE14" s="47" t="n">
        <v>0</v>
      </c>
      <c r="BF14" s="47" t="n">
        <v>0</v>
      </c>
      <c r="BG14" s="47" t="n">
        <v>0</v>
      </c>
      <c r="BH14" s="45" t="n">
        <f aca="false">BK14</f>
        <v>0</v>
      </c>
      <c r="BI14" s="47" t="n">
        <v>0</v>
      </c>
      <c r="BJ14" s="47" t="n">
        <v>0</v>
      </c>
      <c r="BK14" s="47" t="n">
        <v>0</v>
      </c>
      <c r="BL14" s="47" t="n">
        <v>0</v>
      </c>
    </row>
    <row r="15" customFormat="false" ht="63" hidden="false" customHeight="false" outlineLevel="0" collapsed="false">
      <c r="A15" s="42" t="s">
        <v>90</v>
      </c>
      <c r="B15" s="51" t="s">
        <v>91</v>
      </c>
      <c r="C15" s="44" t="s">
        <v>83</v>
      </c>
      <c r="D15" s="44" t="s">
        <v>84</v>
      </c>
      <c r="E15" s="45" t="n">
        <f aca="false">J15+O15+T15+Y15+AD15+AI15+AN15+AS15+AX15</f>
        <v>500</v>
      </c>
      <c r="F15" s="45" t="n">
        <f aca="false">K15+P15+U15+Z15+AE15+AJ15+AO15+AT15+AY15</f>
        <v>0</v>
      </c>
      <c r="G15" s="45" t="n">
        <f aca="false">L15+Q15+V15+AA15+AF15+AK15+AP15+AU15+AZ15</f>
        <v>0</v>
      </c>
      <c r="H15" s="45" t="n">
        <f aca="false">M15+R15+W15+AB15+AG15+AL15+AQ15+AV15+BA15</f>
        <v>500</v>
      </c>
      <c r="I15" s="45" t="n">
        <f aca="false">N15+S15+X15+AC15+AH15+AM15+AR15+AW15+BB15</f>
        <v>0</v>
      </c>
      <c r="J15" s="46" t="n">
        <f aca="false">M15</f>
        <v>500</v>
      </c>
      <c r="K15" s="47" t="n">
        <v>0</v>
      </c>
      <c r="L15" s="47" t="n">
        <v>0</v>
      </c>
      <c r="M15" s="52" t="n">
        <v>500</v>
      </c>
      <c r="N15" s="47" t="n">
        <v>0</v>
      </c>
      <c r="O15" s="45" t="n">
        <f aca="false">R15</f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5" t="n">
        <f aca="false">W15</f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5" t="n">
        <f aca="false">AB15</f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5" t="n">
        <f aca="false">AG15</f>
        <v>0</v>
      </c>
      <c r="AE15" s="47" t="n">
        <v>0</v>
      </c>
      <c r="AF15" s="47" t="n">
        <v>0</v>
      </c>
      <c r="AG15" s="47" t="n">
        <v>0</v>
      </c>
      <c r="AH15" s="47" t="n">
        <v>0</v>
      </c>
      <c r="AI15" s="45" t="n">
        <f aca="false">AL15</f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5" t="n">
        <f aca="false">AQ15</f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5" t="n">
        <f aca="false">AV15</f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5" t="n">
        <f aca="false">BA15</f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5" t="n">
        <f aca="false">BF15</f>
        <v>0</v>
      </c>
      <c r="BD15" s="47" t="n">
        <v>0</v>
      </c>
      <c r="BE15" s="47" t="n">
        <v>0</v>
      </c>
      <c r="BF15" s="47" t="n">
        <v>0</v>
      </c>
      <c r="BG15" s="47" t="n">
        <v>0</v>
      </c>
      <c r="BH15" s="45" t="n">
        <f aca="false">BK15</f>
        <v>0</v>
      </c>
      <c r="BI15" s="47" t="n">
        <v>0</v>
      </c>
      <c r="BJ15" s="47" t="n">
        <v>0</v>
      </c>
      <c r="BK15" s="47" t="n">
        <v>0</v>
      </c>
      <c r="BL15" s="47" t="n">
        <v>0</v>
      </c>
    </row>
    <row r="16" customFormat="false" ht="63" hidden="false" customHeight="false" outlineLevel="0" collapsed="false">
      <c r="A16" s="42" t="s">
        <v>92</v>
      </c>
      <c r="B16" s="53" t="s">
        <v>93</v>
      </c>
      <c r="C16" s="44" t="s">
        <v>83</v>
      </c>
      <c r="D16" s="44" t="s">
        <v>84</v>
      </c>
      <c r="E16" s="45" t="n">
        <f aca="false">J16+O16+T16+Y16+AD16+AI16+AN16+AS16+AX16</f>
        <v>1639</v>
      </c>
      <c r="F16" s="45" t="n">
        <f aca="false">K16+P16+U16+Z16+AE16+AJ16+AO16+AT16+AY16</f>
        <v>0</v>
      </c>
      <c r="G16" s="45" t="n">
        <f aca="false">L16+Q16+V16+AA16+AF16+AK16+AP16+AU16+AZ16</f>
        <v>0</v>
      </c>
      <c r="H16" s="45" t="n">
        <f aca="false">M16+R16+W16+AB16+AG16+AL16+AQ16+AV16+BA16</f>
        <v>1639</v>
      </c>
      <c r="I16" s="45" t="n">
        <f aca="false">N16+S16+X16+AC16+AH16+AM16+AR16+AW16+BB16</f>
        <v>0</v>
      </c>
      <c r="J16" s="46" t="n">
        <f aca="false">M16</f>
        <v>1171</v>
      </c>
      <c r="K16" s="47" t="n">
        <v>0</v>
      </c>
      <c r="L16" s="47" t="n">
        <v>0</v>
      </c>
      <c r="M16" s="54" t="n">
        <f aca="false">773.2+25000-25000+397.8</f>
        <v>1171</v>
      </c>
      <c r="N16" s="47" t="n">
        <v>0</v>
      </c>
      <c r="O16" s="45" t="n">
        <f aca="false">R16</f>
        <v>390</v>
      </c>
      <c r="P16" s="47" t="n">
        <v>0</v>
      </c>
      <c r="Q16" s="47" t="n">
        <v>0</v>
      </c>
      <c r="R16" s="45" t="n">
        <f aca="false">786.5-397.6+1.1</f>
        <v>390</v>
      </c>
      <c r="S16" s="47" t="n">
        <v>0</v>
      </c>
      <c r="T16" s="45" t="n">
        <f aca="false">W16</f>
        <v>78</v>
      </c>
      <c r="U16" s="47" t="n">
        <v>0</v>
      </c>
      <c r="V16" s="47" t="n">
        <v>0</v>
      </c>
      <c r="W16" s="50" t="n">
        <v>78</v>
      </c>
      <c r="X16" s="47" t="n">
        <v>0</v>
      </c>
      <c r="Y16" s="45" t="n">
        <f aca="false">AB16</f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5" t="n">
        <f aca="false">AG16</f>
        <v>0</v>
      </c>
      <c r="AE16" s="47" t="n">
        <v>0</v>
      </c>
      <c r="AF16" s="47" t="n">
        <v>0</v>
      </c>
      <c r="AG16" s="47" t="n">
        <v>0</v>
      </c>
      <c r="AH16" s="47" t="n">
        <v>0</v>
      </c>
      <c r="AI16" s="45" t="n">
        <f aca="false">AL16</f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5" t="n">
        <f aca="false">AQ16</f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5" t="n">
        <f aca="false">AV16</f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5" t="n">
        <f aca="false">BA16</f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5" t="n">
        <f aca="false">BF16</f>
        <v>0</v>
      </c>
      <c r="BD16" s="47" t="n">
        <v>0</v>
      </c>
      <c r="BE16" s="47" t="n">
        <v>0</v>
      </c>
      <c r="BF16" s="47" t="n">
        <v>0</v>
      </c>
      <c r="BG16" s="47" t="n">
        <v>0</v>
      </c>
      <c r="BH16" s="45" t="n">
        <f aca="false">BK16</f>
        <v>0</v>
      </c>
      <c r="BI16" s="47" t="n">
        <v>0</v>
      </c>
      <c r="BJ16" s="47" t="n">
        <v>0</v>
      </c>
      <c r="BK16" s="47" t="n">
        <v>0</v>
      </c>
      <c r="BL16" s="47" t="n">
        <v>0</v>
      </c>
    </row>
    <row r="17" customFormat="false" ht="54.75" hidden="false" customHeight="true" outlineLevel="0" collapsed="false">
      <c r="A17" s="42" t="s">
        <v>94</v>
      </c>
      <c r="B17" s="53" t="s">
        <v>95</v>
      </c>
      <c r="C17" s="44" t="s">
        <v>83</v>
      </c>
      <c r="D17" s="44" t="s">
        <v>84</v>
      </c>
      <c r="E17" s="45" t="n">
        <f aca="false">J17+O17+T17+Y17+AD17+AI17+AN17+AS17+AX17</f>
        <v>8000</v>
      </c>
      <c r="F17" s="45" t="n">
        <f aca="false">K17+P17+U17+Z17+AE17+AJ17+AO17+AT17+AY17</f>
        <v>0</v>
      </c>
      <c r="G17" s="45" t="n">
        <f aca="false">L17+Q17+V17+AA17+AF17+AK17+AP17+AU17+AZ17</f>
        <v>0</v>
      </c>
      <c r="H17" s="45" t="n">
        <f aca="false">M17+R17+W17+AB17+AG17+AL17+AQ17+AV17+BA17</f>
        <v>8000</v>
      </c>
      <c r="I17" s="45" t="n">
        <f aca="false">N17+S17+X17+AC17+AH17+AM17+AR17+AW17+BB17</f>
        <v>0</v>
      </c>
      <c r="J17" s="55" t="n">
        <f aca="false">M17</f>
        <v>0</v>
      </c>
      <c r="K17" s="47" t="n">
        <v>0</v>
      </c>
      <c r="L17" s="47" t="n">
        <v>0</v>
      </c>
      <c r="M17" s="54" t="n">
        <v>0</v>
      </c>
      <c r="N17" s="47" t="n">
        <v>0</v>
      </c>
      <c r="O17" s="45" t="n">
        <f aca="false">R17</f>
        <v>0</v>
      </c>
      <c r="P17" s="47" t="n">
        <v>0</v>
      </c>
      <c r="Q17" s="47" t="n">
        <v>0</v>
      </c>
      <c r="R17" s="45" t="n">
        <f aca="false">7694.3-7694.3</f>
        <v>0</v>
      </c>
      <c r="S17" s="47" t="n">
        <v>0</v>
      </c>
      <c r="T17" s="45" t="n">
        <f aca="false">W17</f>
        <v>8000</v>
      </c>
      <c r="U17" s="47" t="n">
        <v>0</v>
      </c>
      <c r="V17" s="47" t="n">
        <v>0</v>
      </c>
      <c r="W17" s="50" t="n">
        <v>8000</v>
      </c>
      <c r="X17" s="47" t="n">
        <v>0</v>
      </c>
      <c r="Y17" s="45" t="n">
        <f aca="false">AB17</f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5" t="n">
        <f aca="false">AG17</f>
        <v>0</v>
      </c>
      <c r="AE17" s="47" t="n">
        <v>0</v>
      </c>
      <c r="AF17" s="47" t="n">
        <v>0</v>
      </c>
      <c r="AG17" s="47" t="n">
        <v>0</v>
      </c>
      <c r="AH17" s="47" t="n">
        <v>0</v>
      </c>
      <c r="AI17" s="45" t="n">
        <f aca="false">AL17</f>
        <v>0</v>
      </c>
      <c r="AJ17" s="47" t="n">
        <v>0</v>
      </c>
      <c r="AK17" s="47" t="n">
        <v>0</v>
      </c>
      <c r="AL17" s="47" t="n">
        <v>0</v>
      </c>
      <c r="AM17" s="47" t="n">
        <v>0</v>
      </c>
      <c r="AN17" s="45" t="n">
        <f aca="false">AQ17</f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5" t="n">
        <f aca="false">AV17</f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5" t="n">
        <f aca="false">BA17</f>
        <v>0</v>
      </c>
      <c r="AY17" s="47" t="n">
        <v>0</v>
      </c>
      <c r="AZ17" s="47" t="n">
        <v>0</v>
      </c>
      <c r="BA17" s="47" t="n">
        <v>0</v>
      </c>
      <c r="BB17" s="47" t="n">
        <v>0</v>
      </c>
      <c r="BC17" s="45" t="n">
        <f aca="false">BF17</f>
        <v>0</v>
      </c>
      <c r="BD17" s="47" t="n">
        <v>0</v>
      </c>
      <c r="BE17" s="47" t="n">
        <v>0</v>
      </c>
      <c r="BF17" s="47" t="n">
        <v>0</v>
      </c>
      <c r="BG17" s="47" t="n">
        <v>0</v>
      </c>
      <c r="BH17" s="45" t="n">
        <f aca="false">BK17</f>
        <v>0</v>
      </c>
      <c r="BI17" s="47" t="n">
        <v>0</v>
      </c>
      <c r="BJ17" s="47" t="n">
        <v>0</v>
      </c>
      <c r="BK17" s="47" t="n">
        <v>0</v>
      </c>
      <c r="BL17" s="47" t="n">
        <v>0</v>
      </c>
    </row>
    <row r="18" customFormat="false" ht="63" hidden="false" customHeight="false" outlineLevel="0" collapsed="false">
      <c r="A18" s="42" t="s">
        <v>96</v>
      </c>
      <c r="B18" s="53" t="s">
        <v>97</v>
      </c>
      <c r="C18" s="44" t="s">
        <v>83</v>
      </c>
      <c r="D18" s="44" t="s">
        <v>84</v>
      </c>
      <c r="E18" s="45" t="n">
        <f aca="false">J18+O18+T18+Y18+AD18+AI18+AN18+AS18+AX18</f>
        <v>7764.2</v>
      </c>
      <c r="F18" s="45" t="n">
        <f aca="false">K18+P18+U18+Z18+AE18+AJ18+AO18+AT18+AY18</f>
        <v>0</v>
      </c>
      <c r="G18" s="45" t="n">
        <f aca="false">L18+Q18+V18+AA18+AF18+AK18+AP18+AU18+AZ18</f>
        <v>0</v>
      </c>
      <c r="H18" s="45" t="n">
        <f aca="false">M18+R18+W18+AB18+AG18+AL18+AQ18+AV18+BA18</f>
        <v>7764.2</v>
      </c>
      <c r="I18" s="45" t="n">
        <f aca="false">N18+S18+X18+AC18+AH18+AM18+AR18+AW18+BB18</f>
        <v>0</v>
      </c>
      <c r="J18" s="55" t="n">
        <f aca="false">M18</f>
        <v>0</v>
      </c>
      <c r="K18" s="47" t="n">
        <v>0</v>
      </c>
      <c r="L18" s="47" t="n">
        <v>0</v>
      </c>
      <c r="M18" s="54" t="n">
        <v>0</v>
      </c>
      <c r="N18" s="47" t="n">
        <v>0</v>
      </c>
      <c r="O18" s="45" t="n">
        <f aca="false">R18</f>
        <v>7764.2</v>
      </c>
      <c r="P18" s="47" t="n">
        <v>0</v>
      </c>
      <c r="Q18" s="47" t="n">
        <v>0</v>
      </c>
      <c r="R18" s="45" t="n">
        <v>7764.2</v>
      </c>
      <c r="S18" s="47" t="n">
        <v>0</v>
      </c>
      <c r="T18" s="45" t="n">
        <f aca="false">W18</f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5" t="n">
        <f aca="false">AB18</f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5" t="n">
        <f aca="false">AG18</f>
        <v>0</v>
      </c>
      <c r="AE18" s="47" t="n">
        <v>0</v>
      </c>
      <c r="AF18" s="47" t="n">
        <v>0</v>
      </c>
      <c r="AG18" s="47" t="n">
        <v>0</v>
      </c>
      <c r="AH18" s="47" t="n">
        <v>0</v>
      </c>
      <c r="AI18" s="45" t="n">
        <f aca="false">AL18</f>
        <v>0</v>
      </c>
      <c r="AJ18" s="47" t="n">
        <v>0</v>
      </c>
      <c r="AK18" s="47" t="n">
        <v>0</v>
      </c>
      <c r="AL18" s="47" t="n">
        <v>0</v>
      </c>
      <c r="AM18" s="47" t="n">
        <v>0</v>
      </c>
      <c r="AN18" s="45" t="n">
        <f aca="false">AQ18</f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5" t="n">
        <f aca="false">AV18</f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5" t="n">
        <f aca="false">BA18</f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5" t="n">
        <f aca="false">BF18</f>
        <v>0</v>
      </c>
      <c r="BD18" s="47" t="n">
        <v>0</v>
      </c>
      <c r="BE18" s="47" t="n">
        <v>0</v>
      </c>
      <c r="BF18" s="47" t="n">
        <v>0</v>
      </c>
      <c r="BG18" s="47" t="n">
        <v>0</v>
      </c>
      <c r="BH18" s="45" t="n">
        <f aca="false">BK18</f>
        <v>0</v>
      </c>
      <c r="BI18" s="47" t="n">
        <v>0</v>
      </c>
      <c r="BJ18" s="47" t="n">
        <v>0</v>
      </c>
      <c r="BK18" s="47" t="n">
        <v>0</v>
      </c>
      <c r="BL18" s="47" t="n">
        <v>0</v>
      </c>
    </row>
    <row r="19" customFormat="false" ht="63" hidden="false" customHeight="false" outlineLevel="0" collapsed="false">
      <c r="A19" s="42" t="s">
        <v>98</v>
      </c>
      <c r="B19" s="53" t="s">
        <v>99</v>
      </c>
      <c r="C19" s="44" t="s">
        <v>83</v>
      </c>
      <c r="D19" s="44" t="s">
        <v>84</v>
      </c>
      <c r="E19" s="45" t="n">
        <f aca="false">J19+O19+T19+Y19+AD19+AI19+AN19+AS19+AX19</f>
        <v>3658.8</v>
      </c>
      <c r="F19" s="45" t="n">
        <f aca="false">K19+P19+U19+Z19+AE19+AJ19+AO19+AT19+AY19</f>
        <v>0</v>
      </c>
      <c r="G19" s="45" t="n">
        <f aca="false">L19+Q19+V19+AA19+AF19+AK19+AP19+AU19+AZ19</f>
        <v>0</v>
      </c>
      <c r="H19" s="45" t="n">
        <f aca="false">M19+R19+W19+AB19+AG19+AL19+AQ19+AV19+BA19</f>
        <v>3658.8</v>
      </c>
      <c r="I19" s="45" t="n">
        <f aca="false">N19+S19+X19+AC19+AH19+AM19+AR19+AW19+BB19</f>
        <v>0</v>
      </c>
      <c r="J19" s="46" t="n">
        <f aca="false">M19</f>
        <v>3658.8</v>
      </c>
      <c r="K19" s="47" t="n">
        <v>0</v>
      </c>
      <c r="L19" s="47" t="n">
        <v>0</v>
      </c>
      <c r="M19" s="54" t="n">
        <v>3658.8</v>
      </c>
      <c r="N19" s="47" t="n">
        <v>0</v>
      </c>
      <c r="O19" s="45" t="n">
        <f aca="false">R19</f>
        <v>0</v>
      </c>
      <c r="P19" s="47" t="n">
        <v>0</v>
      </c>
      <c r="Q19" s="47" t="n">
        <v>0</v>
      </c>
      <c r="R19" s="50" t="n">
        <f aca="false">3882.1-3882.1</f>
        <v>0</v>
      </c>
      <c r="S19" s="47" t="n">
        <v>0</v>
      </c>
      <c r="T19" s="45" t="n">
        <f aca="false">W19</f>
        <v>0</v>
      </c>
      <c r="U19" s="47" t="n">
        <v>0</v>
      </c>
      <c r="V19" s="47" t="n">
        <v>0</v>
      </c>
      <c r="W19" s="50" t="n">
        <v>0</v>
      </c>
      <c r="X19" s="47" t="n">
        <v>0</v>
      </c>
      <c r="Y19" s="45" t="n">
        <f aca="false">AB19</f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5" t="n">
        <f aca="false">AG19</f>
        <v>0</v>
      </c>
      <c r="AE19" s="47" t="n">
        <v>0</v>
      </c>
      <c r="AF19" s="47" t="n">
        <v>0</v>
      </c>
      <c r="AG19" s="47" t="n">
        <v>0</v>
      </c>
      <c r="AH19" s="47" t="n">
        <v>0</v>
      </c>
      <c r="AI19" s="45" t="n">
        <f aca="false">AL19</f>
        <v>0</v>
      </c>
      <c r="AJ19" s="47" t="n">
        <v>0</v>
      </c>
      <c r="AK19" s="47" t="n">
        <v>0</v>
      </c>
      <c r="AL19" s="47" t="n">
        <v>0</v>
      </c>
      <c r="AM19" s="47" t="n">
        <v>0</v>
      </c>
      <c r="AN19" s="45" t="n">
        <f aca="false">AQ19</f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5" t="n">
        <f aca="false">AV19</f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5" t="n">
        <f aca="false">BA19</f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5" t="n">
        <f aca="false">BF19</f>
        <v>0</v>
      </c>
      <c r="BD19" s="47" t="n">
        <v>0</v>
      </c>
      <c r="BE19" s="47" t="n">
        <v>0</v>
      </c>
      <c r="BF19" s="47" t="n">
        <v>0</v>
      </c>
      <c r="BG19" s="47" t="n">
        <v>0</v>
      </c>
      <c r="BH19" s="45" t="n">
        <f aca="false">BK19</f>
        <v>0</v>
      </c>
      <c r="BI19" s="47" t="n">
        <v>0</v>
      </c>
      <c r="BJ19" s="47" t="n">
        <v>0</v>
      </c>
      <c r="BK19" s="47" t="n">
        <v>0</v>
      </c>
      <c r="BL19" s="47" t="n">
        <v>0</v>
      </c>
    </row>
    <row r="20" customFormat="false" ht="47.25" hidden="false" customHeight="false" outlineLevel="0" collapsed="false">
      <c r="A20" s="42" t="s">
        <v>100</v>
      </c>
      <c r="B20" s="53" t="s">
        <v>101</v>
      </c>
      <c r="C20" s="44" t="s">
        <v>83</v>
      </c>
      <c r="D20" s="44" t="s">
        <v>84</v>
      </c>
      <c r="E20" s="45" t="n">
        <f aca="false">J20+O20+T20+Y20+AD20+AI20+AN20+AS20+AX20</f>
        <v>850</v>
      </c>
      <c r="F20" s="45" t="n">
        <f aca="false">K20+P20+U20+Z20+AE20+AJ20+AO20+AT20+AY20</f>
        <v>0</v>
      </c>
      <c r="G20" s="45" t="n">
        <f aca="false">L20+Q20+V20+AA20+AF20+AK20+AP20+AU20+AZ20</f>
        <v>0</v>
      </c>
      <c r="H20" s="45" t="n">
        <f aca="false">M20+R20+W20+AB20+AG20+AL20+AQ20+AV20+BA20</f>
        <v>850</v>
      </c>
      <c r="I20" s="45" t="n">
        <f aca="false">N20+S20+X20+AC20+AH20+AM20+AR20+AW20+BB20</f>
        <v>0</v>
      </c>
      <c r="J20" s="55" t="n">
        <f aca="false">M20</f>
        <v>0</v>
      </c>
      <c r="K20" s="47" t="n">
        <v>0</v>
      </c>
      <c r="L20" s="47" t="n">
        <v>0</v>
      </c>
      <c r="M20" s="54" t="n">
        <v>0</v>
      </c>
      <c r="N20" s="47" t="n">
        <v>0</v>
      </c>
      <c r="O20" s="45" t="n">
        <f aca="false">R20</f>
        <v>850</v>
      </c>
      <c r="P20" s="47" t="n">
        <v>0</v>
      </c>
      <c r="Q20" s="47" t="n">
        <v>0</v>
      </c>
      <c r="R20" s="50" t="n">
        <v>850</v>
      </c>
      <c r="S20" s="47" t="n">
        <v>0</v>
      </c>
      <c r="T20" s="45" t="n">
        <f aca="false">W20</f>
        <v>0</v>
      </c>
      <c r="U20" s="47" t="n">
        <v>0</v>
      </c>
      <c r="V20" s="47" t="n">
        <v>0</v>
      </c>
      <c r="W20" s="50" t="n">
        <v>0</v>
      </c>
      <c r="X20" s="47" t="n">
        <v>0</v>
      </c>
      <c r="Y20" s="45" t="n">
        <f aca="false">AB20</f>
        <v>0</v>
      </c>
      <c r="Z20" s="47" t="n">
        <v>0</v>
      </c>
      <c r="AA20" s="47" t="n">
        <v>0</v>
      </c>
      <c r="AB20" s="50" t="n">
        <v>0</v>
      </c>
      <c r="AC20" s="47" t="n">
        <v>0</v>
      </c>
      <c r="AD20" s="45" t="n">
        <f aca="false">AG20</f>
        <v>0</v>
      </c>
      <c r="AE20" s="47" t="n">
        <v>0</v>
      </c>
      <c r="AF20" s="47" t="n">
        <v>0</v>
      </c>
      <c r="AG20" s="47" t="n">
        <v>0</v>
      </c>
      <c r="AH20" s="47" t="n">
        <v>0</v>
      </c>
      <c r="AI20" s="45" t="n">
        <f aca="false">AL20</f>
        <v>0</v>
      </c>
      <c r="AJ20" s="47" t="n">
        <v>0</v>
      </c>
      <c r="AK20" s="47" t="n">
        <v>0</v>
      </c>
      <c r="AL20" s="47" t="n">
        <v>0</v>
      </c>
      <c r="AM20" s="47" t="n">
        <v>0</v>
      </c>
      <c r="AN20" s="45" t="n">
        <f aca="false">AQ20</f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5" t="n">
        <f aca="false">AV20</f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5" t="n">
        <f aca="false">BA20</f>
        <v>0</v>
      </c>
      <c r="AY20" s="47" t="n">
        <v>0</v>
      </c>
      <c r="AZ20" s="47" t="n">
        <v>0</v>
      </c>
      <c r="BA20" s="47" t="n">
        <v>0</v>
      </c>
      <c r="BB20" s="47" t="n">
        <v>0</v>
      </c>
      <c r="BC20" s="45" t="n">
        <f aca="false">BF20</f>
        <v>0</v>
      </c>
      <c r="BD20" s="47" t="n">
        <v>0</v>
      </c>
      <c r="BE20" s="47" t="n">
        <v>0</v>
      </c>
      <c r="BF20" s="47" t="n">
        <v>0</v>
      </c>
      <c r="BG20" s="47" t="n">
        <v>0</v>
      </c>
      <c r="BH20" s="45" t="n">
        <f aca="false">BK20</f>
        <v>0</v>
      </c>
      <c r="BI20" s="47" t="n">
        <v>0</v>
      </c>
      <c r="BJ20" s="47" t="n">
        <v>0</v>
      </c>
      <c r="BK20" s="47" t="n">
        <v>0</v>
      </c>
      <c r="BL20" s="47" t="n">
        <v>0</v>
      </c>
    </row>
    <row r="21" customFormat="false" ht="63" hidden="false" customHeight="false" outlineLevel="0" collapsed="false">
      <c r="A21" s="42" t="s">
        <v>102</v>
      </c>
      <c r="B21" s="53" t="s">
        <v>103</v>
      </c>
      <c r="C21" s="44" t="s">
        <v>83</v>
      </c>
      <c r="D21" s="44" t="s">
        <v>84</v>
      </c>
      <c r="E21" s="45" t="n">
        <f aca="false">J21+O21+T21+Y21+AD21+AI21+AN21+AS21+AX21</f>
        <v>106</v>
      </c>
      <c r="F21" s="45" t="n">
        <f aca="false">K21+P21+U21+Z21+AE21+AJ21+AO21+AT21+AY21</f>
        <v>0</v>
      </c>
      <c r="G21" s="45" t="n">
        <f aca="false">L21+Q21+V21+AA21+AF21+AK21+AP21+AU21+AZ21</f>
        <v>0</v>
      </c>
      <c r="H21" s="45" t="n">
        <f aca="false">M21+R21+W21+AB21+AG21+AL21+AQ21+AV21+BA21</f>
        <v>106</v>
      </c>
      <c r="I21" s="45" t="n">
        <f aca="false">N21+S21+X21+AC21+AH21+AM21+AR21+AW21+BB21</f>
        <v>0</v>
      </c>
      <c r="J21" s="55" t="n">
        <f aca="false">M21</f>
        <v>0</v>
      </c>
      <c r="K21" s="47" t="n">
        <v>0</v>
      </c>
      <c r="L21" s="47" t="n">
        <v>0</v>
      </c>
      <c r="M21" s="54" t="n">
        <v>0</v>
      </c>
      <c r="N21" s="47" t="n">
        <v>0</v>
      </c>
      <c r="O21" s="45" t="n">
        <f aca="false">R21</f>
        <v>106</v>
      </c>
      <c r="P21" s="47" t="n">
        <v>0</v>
      </c>
      <c r="Q21" s="47" t="n">
        <v>0</v>
      </c>
      <c r="R21" s="50" t="n">
        <v>106</v>
      </c>
      <c r="S21" s="47" t="n">
        <v>0</v>
      </c>
      <c r="T21" s="45" t="n">
        <f aca="false">W21</f>
        <v>0</v>
      </c>
      <c r="U21" s="47" t="n">
        <v>0</v>
      </c>
      <c r="V21" s="47" t="n">
        <v>0</v>
      </c>
      <c r="W21" s="50" t="n">
        <v>0</v>
      </c>
      <c r="X21" s="47" t="n">
        <v>0</v>
      </c>
      <c r="Y21" s="45" t="n">
        <f aca="false">AB21</f>
        <v>0</v>
      </c>
      <c r="Z21" s="47" t="n">
        <v>0</v>
      </c>
      <c r="AA21" s="47" t="n">
        <v>0</v>
      </c>
      <c r="AB21" s="50" t="n">
        <v>0</v>
      </c>
      <c r="AC21" s="47" t="n">
        <v>0</v>
      </c>
      <c r="AD21" s="45" t="n">
        <f aca="false">AG21</f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5" t="n">
        <f aca="false">AL21</f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5" t="n">
        <f aca="false">AQ21</f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5" t="n">
        <f aca="false">AV21</f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5" t="n">
        <f aca="false">BA21</f>
        <v>0</v>
      </c>
      <c r="AY21" s="47" t="n">
        <v>0</v>
      </c>
      <c r="AZ21" s="47" t="n">
        <v>0</v>
      </c>
      <c r="BA21" s="47" t="n">
        <v>0</v>
      </c>
      <c r="BB21" s="47" t="n">
        <v>0</v>
      </c>
      <c r="BC21" s="45" t="n">
        <f aca="false">BF21</f>
        <v>0</v>
      </c>
      <c r="BD21" s="47" t="n">
        <v>0</v>
      </c>
      <c r="BE21" s="47" t="n">
        <v>0</v>
      </c>
      <c r="BF21" s="47" t="n">
        <v>0</v>
      </c>
      <c r="BG21" s="47" t="n">
        <v>0</v>
      </c>
      <c r="BH21" s="45" t="n">
        <f aca="false">BK21</f>
        <v>0</v>
      </c>
      <c r="BI21" s="47" t="n">
        <v>0</v>
      </c>
      <c r="BJ21" s="47" t="n">
        <v>0</v>
      </c>
      <c r="BK21" s="47" t="n">
        <v>0</v>
      </c>
      <c r="BL21" s="47" t="n">
        <v>0</v>
      </c>
    </row>
    <row r="22" customFormat="false" ht="47.25" hidden="false" customHeight="false" outlineLevel="0" collapsed="false">
      <c r="A22" s="42" t="s">
        <v>104</v>
      </c>
      <c r="B22" s="53" t="s">
        <v>105</v>
      </c>
      <c r="C22" s="44" t="s">
        <v>83</v>
      </c>
      <c r="D22" s="44" t="s">
        <v>84</v>
      </c>
      <c r="E22" s="45" t="n">
        <f aca="false">J22+O22+T22+Y22+AD22+AI22+AN22+AS22+AX22</f>
        <v>260</v>
      </c>
      <c r="F22" s="45" t="n">
        <f aca="false">K22+P22+U22+Z22+AE22+AJ22+AO22+AT22+AY22</f>
        <v>0</v>
      </c>
      <c r="G22" s="45" t="n">
        <f aca="false">L22+Q22+V22+AA22+AF22+AK22+AP22+AU22+AZ22</f>
        <v>0</v>
      </c>
      <c r="H22" s="45" t="n">
        <f aca="false">M22+R22+W22+AB22+AG22+AL22+AQ22+AV22+BA22</f>
        <v>260</v>
      </c>
      <c r="I22" s="45" t="n">
        <f aca="false">N22+S22+X22+AC22+AH22+AM22+AR22+AW22+BB22</f>
        <v>0</v>
      </c>
      <c r="J22" s="55" t="n">
        <f aca="false">M22</f>
        <v>0</v>
      </c>
      <c r="K22" s="47" t="n">
        <v>0</v>
      </c>
      <c r="L22" s="47" t="n">
        <v>0</v>
      </c>
      <c r="M22" s="54" t="n">
        <v>0</v>
      </c>
      <c r="N22" s="47" t="n">
        <v>0</v>
      </c>
      <c r="O22" s="45" t="n">
        <f aca="false">R22</f>
        <v>260</v>
      </c>
      <c r="P22" s="47" t="n">
        <v>0</v>
      </c>
      <c r="Q22" s="47" t="n">
        <v>0</v>
      </c>
      <c r="R22" s="50" t="n">
        <v>260</v>
      </c>
      <c r="S22" s="47" t="n">
        <v>0</v>
      </c>
      <c r="T22" s="45" t="n">
        <f aca="false">W22</f>
        <v>0</v>
      </c>
      <c r="U22" s="47" t="n">
        <v>0</v>
      </c>
      <c r="V22" s="47" t="n">
        <v>0</v>
      </c>
      <c r="W22" s="50" t="n">
        <v>0</v>
      </c>
      <c r="X22" s="47" t="n">
        <v>0</v>
      </c>
      <c r="Y22" s="45" t="n">
        <f aca="false">AB22</f>
        <v>0</v>
      </c>
      <c r="Z22" s="47" t="n">
        <v>0</v>
      </c>
      <c r="AA22" s="47" t="n">
        <v>0</v>
      </c>
      <c r="AB22" s="50" t="n">
        <v>0</v>
      </c>
      <c r="AC22" s="47" t="n">
        <v>0</v>
      </c>
      <c r="AD22" s="45" t="n">
        <f aca="false">AG22</f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5" t="n">
        <f aca="false">AL22</f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5" t="n">
        <f aca="false">AQ22</f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5" t="n">
        <f aca="false">AV22</f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5" t="n">
        <f aca="false">BA22</f>
        <v>0</v>
      </c>
      <c r="AY22" s="47" t="n">
        <v>0</v>
      </c>
      <c r="AZ22" s="47" t="n">
        <v>0</v>
      </c>
      <c r="BA22" s="47" t="n">
        <v>0</v>
      </c>
      <c r="BB22" s="47" t="n">
        <v>0</v>
      </c>
      <c r="BC22" s="45" t="n">
        <f aca="false">BF22</f>
        <v>0</v>
      </c>
      <c r="BD22" s="47" t="n">
        <v>0</v>
      </c>
      <c r="BE22" s="47" t="n">
        <v>0</v>
      </c>
      <c r="BF22" s="47" t="n">
        <v>0</v>
      </c>
      <c r="BG22" s="47" t="n">
        <v>0</v>
      </c>
      <c r="BH22" s="45" t="n">
        <f aca="false">BK22</f>
        <v>0</v>
      </c>
      <c r="BI22" s="47" t="n">
        <v>0</v>
      </c>
      <c r="BJ22" s="47" t="n">
        <v>0</v>
      </c>
      <c r="BK22" s="47" t="n">
        <v>0</v>
      </c>
      <c r="BL22" s="47" t="n">
        <v>0</v>
      </c>
    </row>
    <row r="23" customFormat="false" ht="63" hidden="false" customHeight="false" outlineLevel="0" collapsed="false">
      <c r="A23" s="42" t="s">
        <v>106</v>
      </c>
      <c r="B23" s="53" t="s">
        <v>107</v>
      </c>
      <c r="C23" s="44" t="s">
        <v>83</v>
      </c>
      <c r="D23" s="44" t="s">
        <v>84</v>
      </c>
      <c r="E23" s="45" t="n">
        <f aca="false">J23+O23+T23+Y23+AD23+AI23+AN23+AS23+AX23</f>
        <v>1800</v>
      </c>
      <c r="F23" s="45" t="n">
        <f aca="false">K23+P23+U23+Z23+AE23+AJ23+AO23+AT23+AY23</f>
        <v>0</v>
      </c>
      <c r="G23" s="45" t="n">
        <f aca="false">L23+Q23+V23+AA23+AF23+AK23+AP23+AU23+AZ23</f>
        <v>0</v>
      </c>
      <c r="H23" s="45" t="n">
        <f aca="false">M23+R23+W23+AB23+AG23+AL23+AQ23+AV23+BA23</f>
        <v>1800</v>
      </c>
      <c r="I23" s="45" t="n">
        <f aca="false">N23+S23+X23+AC23+AH23+AM23+AR23+AW23+BB23</f>
        <v>0</v>
      </c>
      <c r="J23" s="55" t="n">
        <f aca="false">M23</f>
        <v>0</v>
      </c>
      <c r="K23" s="47" t="n">
        <v>0</v>
      </c>
      <c r="L23" s="47" t="n">
        <v>0</v>
      </c>
      <c r="M23" s="54" t="n">
        <v>0</v>
      </c>
      <c r="N23" s="47" t="n">
        <v>0</v>
      </c>
      <c r="O23" s="45" t="n">
        <f aca="false">R23</f>
        <v>1800</v>
      </c>
      <c r="P23" s="47" t="n">
        <v>0</v>
      </c>
      <c r="Q23" s="47" t="n">
        <v>0</v>
      </c>
      <c r="R23" s="50" t="n">
        <v>1800</v>
      </c>
      <c r="S23" s="47" t="n">
        <v>0</v>
      </c>
      <c r="T23" s="45" t="n">
        <f aca="false">W23</f>
        <v>0</v>
      </c>
      <c r="U23" s="47" t="n">
        <v>0</v>
      </c>
      <c r="V23" s="47" t="n">
        <v>0</v>
      </c>
      <c r="W23" s="50" t="n">
        <v>0</v>
      </c>
      <c r="X23" s="47" t="n">
        <v>0</v>
      </c>
      <c r="Y23" s="45" t="n">
        <f aca="false">AB23</f>
        <v>0</v>
      </c>
      <c r="Z23" s="47" t="n">
        <v>0</v>
      </c>
      <c r="AA23" s="47" t="n">
        <v>0</v>
      </c>
      <c r="AB23" s="50" t="n">
        <v>0</v>
      </c>
      <c r="AC23" s="47" t="n">
        <v>0</v>
      </c>
      <c r="AD23" s="45" t="n">
        <f aca="false">AG23</f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5" t="n">
        <f aca="false">AL23</f>
        <v>0</v>
      </c>
      <c r="AJ23" s="47" t="n">
        <v>0</v>
      </c>
      <c r="AK23" s="47" t="n">
        <v>0</v>
      </c>
      <c r="AL23" s="47" t="n">
        <v>0</v>
      </c>
      <c r="AM23" s="47" t="n">
        <v>0</v>
      </c>
      <c r="AN23" s="45" t="n">
        <f aca="false">AQ23</f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5" t="n">
        <f aca="false">AV23</f>
        <v>0</v>
      </c>
      <c r="AT23" s="47" t="n">
        <v>0</v>
      </c>
      <c r="AU23" s="47" t="n">
        <v>0</v>
      </c>
      <c r="AV23" s="47" t="n">
        <v>0</v>
      </c>
      <c r="AW23" s="47" t="n">
        <v>0</v>
      </c>
      <c r="AX23" s="45" t="n">
        <f aca="false">BA23</f>
        <v>0</v>
      </c>
      <c r="AY23" s="47" t="n">
        <v>0</v>
      </c>
      <c r="AZ23" s="47" t="n">
        <v>0</v>
      </c>
      <c r="BA23" s="47" t="n">
        <v>0</v>
      </c>
      <c r="BB23" s="47" t="n">
        <v>0</v>
      </c>
      <c r="BC23" s="45" t="n">
        <f aca="false">BF23</f>
        <v>0</v>
      </c>
      <c r="BD23" s="47" t="n">
        <v>0</v>
      </c>
      <c r="BE23" s="47" t="n">
        <v>0</v>
      </c>
      <c r="BF23" s="47" t="n">
        <v>0</v>
      </c>
      <c r="BG23" s="47" t="n">
        <v>0</v>
      </c>
      <c r="BH23" s="45" t="n">
        <f aca="false">BK23</f>
        <v>0</v>
      </c>
      <c r="BI23" s="47" t="n">
        <v>0</v>
      </c>
      <c r="BJ23" s="47" t="n">
        <v>0</v>
      </c>
      <c r="BK23" s="47" t="n">
        <v>0</v>
      </c>
      <c r="BL23" s="47" t="n">
        <v>0</v>
      </c>
    </row>
    <row r="24" customFormat="false" ht="94.5" hidden="false" customHeight="false" outlineLevel="0" collapsed="false">
      <c r="A24" s="42" t="s">
        <v>108</v>
      </c>
      <c r="B24" s="53" t="s">
        <v>109</v>
      </c>
      <c r="C24" s="44" t="s">
        <v>83</v>
      </c>
      <c r="D24" s="44" t="s">
        <v>87</v>
      </c>
      <c r="E24" s="45" t="n">
        <f aca="false">J24+O24+T24+Y24+AD24+AI24+AN24+AS24+AX24</f>
        <v>2198.1</v>
      </c>
      <c r="F24" s="45" t="n">
        <f aca="false">K24+P24+U24+Z24+AE24+AJ24+AO24+AT24+AY24</f>
        <v>0</v>
      </c>
      <c r="G24" s="45" t="n">
        <f aca="false">L24+Q24+V24+AA24+AF24+AK24+AP24+AU24+AZ24</f>
        <v>0</v>
      </c>
      <c r="H24" s="45" t="n">
        <f aca="false">M24+R24+W24+AB24+AG24+AL24+AQ24+AV24+BA24</f>
        <v>2198.1</v>
      </c>
      <c r="I24" s="45" t="n">
        <f aca="false">N24+S24+X24+AC24+AH24+AM24+AR24+AW24+BB24</f>
        <v>0</v>
      </c>
      <c r="J24" s="55" t="n">
        <f aca="false">M24</f>
        <v>0</v>
      </c>
      <c r="K24" s="47" t="n">
        <v>0</v>
      </c>
      <c r="L24" s="47" t="n">
        <v>0</v>
      </c>
      <c r="M24" s="54" t="n">
        <v>0</v>
      </c>
      <c r="N24" s="47" t="n">
        <v>0</v>
      </c>
      <c r="O24" s="45" t="n">
        <f aca="false">R24</f>
        <v>0</v>
      </c>
      <c r="P24" s="47" t="n">
        <v>0</v>
      </c>
      <c r="Q24" s="47" t="n">
        <v>0</v>
      </c>
      <c r="R24" s="50" t="n">
        <v>0</v>
      </c>
      <c r="S24" s="47" t="n">
        <v>0</v>
      </c>
      <c r="T24" s="45" t="n">
        <f aca="false">W24</f>
        <v>0</v>
      </c>
      <c r="U24" s="47" t="n">
        <v>0</v>
      </c>
      <c r="V24" s="47" t="n">
        <v>0</v>
      </c>
      <c r="W24" s="50" t="n">
        <v>0</v>
      </c>
      <c r="X24" s="47" t="n">
        <v>0</v>
      </c>
      <c r="Y24" s="45" t="n">
        <f aca="false">AB24</f>
        <v>2198.1</v>
      </c>
      <c r="Z24" s="47" t="n">
        <v>0</v>
      </c>
      <c r="AA24" s="47" t="n">
        <v>0</v>
      </c>
      <c r="AB24" s="50" t="n">
        <v>2198.1</v>
      </c>
      <c r="AC24" s="47" t="n">
        <v>0</v>
      </c>
      <c r="AD24" s="45" t="n">
        <f aca="false">AG24</f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5" t="n">
        <f aca="false">AL24</f>
        <v>0</v>
      </c>
      <c r="AJ24" s="47" t="n">
        <v>0</v>
      </c>
      <c r="AK24" s="47" t="n">
        <v>0</v>
      </c>
      <c r="AL24" s="47" t="n">
        <v>0</v>
      </c>
      <c r="AM24" s="47" t="n">
        <v>0</v>
      </c>
      <c r="AN24" s="45" t="n">
        <f aca="false">AQ24</f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5" t="n">
        <f aca="false">AV24</f>
        <v>0</v>
      </c>
      <c r="AT24" s="47" t="n">
        <v>0</v>
      </c>
      <c r="AU24" s="47" t="n">
        <v>0</v>
      </c>
      <c r="AV24" s="47" t="n">
        <v>0</v>
      </c>
      <c r="AW24" s="47" t="n">
        <v>0</v>
      </c>
      <c r="AX24" s="45" t="n">
        <f aca="false">BA24</f>
        <v>0</v>
      </c>
      <c r="AY24" s="47" t="n">
        <v>0</v>
      </c>
      <c r="AZ24" s="47" t="n">
        <v>0</v>
      </c>
      <c r="BA24" s="47" t="n">
        <v>0</v>
      </c>
      <c r="BB24" s="47" t="n">
        <v>0</v>
      </c>
      <c r="BC24" s="45" t="n">
        <f aca="false">BF24</f>
        <v>0</v>
      </c>
      <c r="BD24" s="47" t="n">
        <v>0</v>
      </c>
      <c r="BE24" s="47" t="n">
        <v>0</v>
      </c>
      <c r="BF24" s="47" t="n">
        <v>0</v>
      </c>
      <c r="BG24" s="47" t="n">
        <v>0</v>
      </c>
      <c r="BH24" s="45" t="n">
        <f aca="false">BK24</f>
        <v>0</v>
      </c>
      <c r="BI24" s="47" t="n">
        <v>0</v>
      </c>
      <c r="BJ24" s="47" t="n">
        <v>0</v>
      </c>
      <c r="BK24" s="47" t="n">
        <v>0</v>
      </c>
      <c r="BL24" s="47" t="n">
        <v>0</v>
      </c>
    </row>
    <row r="25" customFormat="false" ht="63" hidden="false" customHeight="false" outlineLevel="0" collapsed="false">
      <c r="A25" s="42" t="s">
        <v>110</v>
      </c>
      <c r="B25" s="53" t="s">
        <v>111</v>
      </c>
      <c r="C25" s="44" t="s">
        <v>83</v>
      </c>
      <c r="D25" s="44" t="s">
        <v>84</v>
      </c>
      <c r="E25" s="45" t="n">
        <f aca="false">J25+O25+T25+Y25+AD25+AI25+AN25+AS25+AX25</f>
        <v>1500</v>
      </c>
      <c r="F25" s="45" t="n">
        <f aca="false">K25+P25+U25+Z25+AE25+AJ25+AO25+AT25+AY25</f>
        <v>0</v>
      </c>
      <c r="G25" s="45" t="n">
        <f aca="false">L25+Q25+V25+AA25+AF25+AK25+AP25+AU25+AZ25</f>
        <v>0</v>
      </c>
      <c r="H25" s="45" t="n">
        <f aca="false">M25+R25+W25+AB25+AG25+AL25+AQ25+AV25+BA25</f>
        <v>1500</v>
      </c>
      <c r="I25" s="45" t="n">
        <f aca="false">N25+S25+X25+AC25+AH25+AM25+AR25+AW25+BB25</f>
        <v>0</v>
      </c>
      <c r="J25" s="55" t="n">
        <f aca="false">M25</f>
        <v>0</v>
      </c>
      <c r="K25" s="47" t="n">
        <v>0</v>
      </c>
      <c r="L25" s="47" t="n">
        <v>0</v>
      </c>
      <c r="M25" s="54" t="n">
        <v>0</v>
      </c>
      <c r="N25" s="47" t="n">
        <v>0</v>
      </c>
      <c r="O25" s="45" t="n">
        <f aca="false">R25</f>
        <v>0</v>
      </c>
      <c r="P25" s="47" t="n">
        <v>0</v>
      </c>
      <c r="Q25" s="47" t="n">
        <v>0</v>
      </c>
      <c r="R25" s="50" t="n">
        <v>0</v>
      </c>
      <c r="S25" s="47" t="n">
        <v>0</v>
      </c>
      <c r="T25" s="45" t="n">
        <f aca="false">W25</f>
        <v>1500</v>
      </c>
      <c r="U25" s="47" t="n">
        <v>0</v>
      </c>
      <c r="V25" s="47" t="n">
        <v>0</v>
      </c>
      <c r="W25" s="50" t="n">
        <v>1500</v>
      </c>
      <c r="X25" s="47" t="n">
        <v>0</v>
      </c>
      <c r="Y25" s="45" t="n">
        <f aca="false">AB25</f>
        <v>0</v>
      </c>
      <c r="Z25" s="47" t="n">
        <v>0</v>
      </c>
      <c r="AA25" s="47" t="n">
        <v>0</v>
      </c>
      <c r="AB25" s="50" t="n">
        <v>0</v>
      </c>
      <c r="AC25" s="47" t="n">
        <v>0</v>
      </c>
      <c r="AD25" s="45" t="n">
        <f aca="false">AG25</f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5" t="n">
        <f aca="false">AL25</f>
        <v>0</v>
      </c>
      <c r="AJ25" s="47" t="n">
        <v>0</v>
      </c>
      <c r="AK25" s="47" t="n">
        <v>0</v>
      </c>
      <c r="AL25" s="47" t="n">
        <v>0</v>
      </c>
      <c r="AM25" s="47" t="n">
        <v>0</v>
      </c>
      <c r="AN25" s="45" t="n">
        <f aca="false">AQ25</f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5" t="n">
        <f aca="false">AV25</f>
        <v>0</v>
      </c>
      <c r="AT25" s="47" t="n">
        <v>0</v>
      </c>
      <c r="AU25" s="47" t="n">
        <v>0</v>
      </c>
      <c r="AV25" s="47" t="n">
        <v>0</v>
      </c>
      <c r="AW25" s="47" t="n">
        <v>0</v>
      </c>
      <c r="AX25" s="45" t="n">
        <f aca="false">BA25</f>
        <v>0</v>
      </c>
      <c r="AY25" s="47" t="n">
        <v>0</v>
      </c>
      <c r="AZ25" s="47" t="n">
        <v>0</v>
      </c>
      <c r="BA25" s="47" t="n">
        <v>0</v>
      </c>
      <c r="BB25" s="47" t="n">
        <v>0</v>
      </c>
      <c r="BC25" s="45" t="n">
        <f aca="false">BF25</f>
        <v>0</v>
      </c>
      <c r="BD25" s="47" t="n">
        <v>0</v>
      </c>
      <c r="BE25" s="47" t="n">
        <v>0</v>
      </c>
      <c r="BF25" s="47" t="n">
        <v>0</v>
      </c>
      <c r="BG25" s="47" t="n">
        <v>0</v>
      </c>
      <c r="BH25" s="45" t="n">
        <f aca="false">BK25</f>
        <v>0</v>
      </c>
      <c r="BI25" s="47" t="n">
        <v>0</v>
      </c>
      <c r="BJ25" s="47" t="n">
        <v>0</v>
      </c>
      <c r="BK25" s="47" t="n">
        <v>0</v>
      </c>
      <c r="BL25" s="47" t="n">
        <v>0</v>
      </c>
    </row>
    <row r="26" customFormat="false" ht="63" hidden="false" customHeight="false" outlineLevel="0" collapsed="false">
      <c r="A26" s="42" t="s">
        <v>112</v>
      </c>
      <c r="B26" s="53" t="s">
        <v>113</v>
      </c>
      <c r="C26" s="44" t="s">
        <v>83</v>
      </c>
      <c r="D26" s="44" t="s">
        <v>84</v>
      </c>
      <c r="E26" s="45" t="n">
        <f aca="false">J26+O26+T26+Y26+AD26+AI26+AN26+AS26+AX26</f>
        <v>8250</v>
      </c>
      <c r="F26" s="45" t="n">
        <f aca="false">K26+P26+U26+Z26+AE26+AJ26+AO26+AT26+AY26</f>
        <v>0</v>
      </c>
      <c r="G26" s="45" t="n">
        <f aca="false">L26+Q26+V26+AA26+AF26+AK26+AP26+AU26+AZ26</f>
        <v>0</v>
      </c>
      <c r="H26" s="45" t="n">
        <f aca="false">M26+R26+W26+AB26+AG26+AL26+AQ26+AV26+BA26</f>
        <v>8250</v>
      </c>
      <c r="I26" s="45" t="n">
        <f aca="false">N26+S26+X26+AC26+AH26+AM26+AR26+AW26+BB26</f>
        <v>0</v>
      </c>
      <c r="J26" s="55" t="n">
        <f aca="false">M26</f>
        <v>0</v>
      </c>
      <c r="K26" s="47" t="n">
        <v>0</v>
      </c>
      <c r="L26" s="47" t="n">
        <v>0</v>
      </c>
      <c r="M26" s="54" t="n">
        <v>0</v>
      </c>
      <c r="N26" s="47" t="n">
        <v>0</v>
      </c>
      <c r="O26" s="45" t="n">
        <f aca="false">R26</f>
        <v>0</v>
      </c>
      <c r="P26" s="47" t="n">
        <v>0</v>
      </c>
      <c r="Q26" s="47" t="n">
        <v>0</v>
      </c>
      <c r="R26" s="50" t="n">
        <v>0</v>
      </c>
      <c r="S26" s="47" t="n">
        <v>0</v>
      </c>
      <c r="T26" s="45" t="n">
        <f aca="false">W26</f>
        <v>8250</v>
      </c>
      <c r="U26" s="47" t="n">
        <v>0</v>
      </c>
      <c r="V26" s="47" t="n">
        <v>0</v>
      </c>
      <c r="W26" s="50" t="n">
        <v>8250</v>
      </c>
      <c r="X26" s="47" t="n">
        <v>0</v>
      </c>
      <c r="Y26" s="45" t="n">
        <f aca="false">AB26</f>
        <v>0</v>
      </c>
      <c r="Z26" s="47" t="n">
        <v>0</v>
      </c>
      <c r="AA26" s="47" t="n">
        <v>0</v>
      </c>
      <c r="AB26" s="50" t="n">
        <v>0</v>
      </c>
      <c r="AC26" s="47" t="n">
        <v>0</v>
      </c>
      <c r="AD26" s="45" t="n">
        <f aca="false">AG26</f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5" t="n">
        <f aca="false">AL26</f>
        <v>0</v>
      </c>
      <c r="AJ26" s="47" t="n">
        <v>0</v>
      </c>
      <c r="AK26" s="47" t="n">
        <v>0</v>
      </c>
      <c r="AL26" s="47" t="n">
        <v>0</v>
      </c>
      <c r="AM26" s="47" t="n">
        <v>0</v>
      </c>
      <c r="AN26" s="45" t="n">
        <f aca="false">AQ26</f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5" t="n">
        <f aca="false">AV26</f>
        <v>0</v>
      </c>
      <c r="AT26" s="47" t="n">
        <v>0</v>
      </c>
      <c r="AU26" s="47" t="n">
        <v>0</v>
      </c>
      <c r="AV26" s="47" t="n">
        <v>0</v>
      </c>
      <c r="AW26" s="47" t="n">
        <v>0</v>
      </c>
      <c r="AX26" s="45" t="n">
        <f aca="false">BA26</f>
        <v>0</v>
      </c>
      <c r="AY26" s="47" t="n">
        <v>0</v>
      </c>
      <c r="AZ26" s="47" t="n">
        <v>0</v>
      </c>
      <c r="BA26" s="47" t="n">
        <v>0</v>
      </c>
      <c r="BB26" s="47" t="n">
        <v>0</v>
      </c>
      <c r="BC26" s="45" t="n">
        <f aca="false">BF26</f>
        <v>0</v>
      </c>
      <c r="BD26" s="47" t="n">
        <v>0</v>
      </c>
      <c r="BE26" s="47" t="n">
        <v>0</v>
      </c>
      <c r="BF26" s="47" t="n">
        <v>0</v>
      </c>
      <c r="BG26" s="47" t="n">
        <v>0</v>
      </c>
      <c r="BH26" s="45" t="n">
        <f aca="false">BK26</f>
        <v>0</v>
      </c>
      <c r="BI26" s="47" t="n">
        <v>0</v>
      </c>
      <c r="BJ26" s="47" t="n">
        <v>0</v>
      </c>
      <c r="BK26" s="47" t="n">
        <v>0</v>
      </c>
      <c r="BL26" s="47" t="n">
        <v>0</v>
      </c>
    </row>
    <row r="27" customFormat="false" ht="47.25" hidden="false" customHeight="false" outlineLevel="0" collapsed="false">
      <c r="A27" s="42" t="s">
        <v>114</v>
      </c>
      <c r="B27" s="56" t="s">
        <v>115</v>
      </c>
      <c r="C27" s="44" t="s">
        <v>83</v>
      </c>
      <c r="D27" s="44" t="s">
        <v>84</v>
      </c>
      <c r="E27" s="45" t="n">
        <f aca="false">J27+O27+T27+Y27+AD27+AI27+AN27+AS27+AX27</f>
        <v>2428</v>
      </c>
      <c r="F27" s="45" t="n">
        <f aca="false">K27+P27+U27+Z27+AE27+AJ27+AO27+AT27+AY27</f>
        <v>0</v>
      </c>
      <c r="G27" s="45" t="n">
        <f aca="false">L27+Q27+V27+AA27+AF27+AK27+AP27+AU27+AZ27</f>
        <v>0</v>
      </c>
      <c r="H27" s="45" t="n">
        <f aca="false">M27+R27+W27+AB27+AG27+AL27+AQ27+AV27+BA27</f>
        <v>2428</v>
      </c>
      <c r="I27" s="45" t="n">
        <f aca="false">N27+S27+X27+AC27+AH27+AM27+AR27+AW27+BB27</f>
        <v>0</v>
      </c>
      <c r="J27" s="55" t="n">
        <f aca="false">M27</f>
        <v>0</v>
      </c>
      <c r="K27" s="47" t="n">
        <v>0</v>
      </c>
      <c r="L27" s="47" t="n">
        <v>0</v>
      </c>
      <c r="M27" s="54" t="n">
        <v>0</v>
      </c>
      <c r="N27" s="47" t="n">
        <v>0</v>
      </c>
      <c r="O27" s="45" t="n">
        <f aca="false">R27</f>
        <v>0</v>
      </c>
      <c r="P27" s="47" t="n">
        <v>0</v>
      </c>
      <c r="Q27" s="47" t="n">
        <v>0</v>
      </c>
      <c r="R27" s="50" t="n">
        <v>0</v>
      </c>
      <c r="S27" s="47" t="n">
        <v>0</v>
      </c>
      <c r="T27" s="45" t="n">
        <f aca="false">W27</f>
        <v>2428</v>
      </c>
      <c r="U27" s="47" t="n">
        <v>0</v>
      </c>
      <c r="V27" s="47" t="n">
        <v>0</v>
      </c>
      <c r="W27" s="57" t="n">
        <v>2428</v>
      </c>
      <c r="X27" s="47" t="n">
        <v>0</v>
      </c>
      <c r="Y27" s="45" t="n">
        <f aca="false">AB27</f>
        <v>0</v>
      </c>
      <c r="Z27" s="47" t="n">
        <v>0</v>
      </c>
      <c r="AA27" s="47" t="n">
        <v>0</v>
      </c>
      <c r="AB27" s="50" t="n">
        <v>0</v>
      </c>
      <c r="AC27" s="47" t="n">
        <v>0</v>
      </c>
      <c r="AD27" s="45" t="n">
        <f aca="false">AG27</f>
        <v>0</v>
      </c>
      <c r="AE27" s="47" t="n">
        <v>0</v>
      </c>
      <c r="AF27" s="47" t="n">
        <v>0</v>
      </c>
      <c r="AG27" s="47" t="n">
        <v>0</v>
      </c>
      <c r="AH27" s="47" t="n">
        <v>0</v>
      </c>
      <c r="AI27" s="45" t="n">
        <f aca="false">AL27</f>
        <v>0</v>
      </c>
      <c r="AJ27" s="47" t="n">
        <v>0</v>
      </c>
      <c r="AK27" s="47" t="n">
        <v>0</v>
      </c>
      <c r="AL27" s="47" t="n">
        <v>0</v>
      </c>
      <c r="AM27" s="47" t="n">
        <v>0</v>
      </c>
      <c r="AN27" s="45" t="n">
        <f aca="false">AQ27</f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5" t="n">
        <f aca="false">AV27</f>
        <v>0</v>
      </c>
      <c r="AT27" s="47" t="n">
        <v>0</v>
      </c>
      <c r="AU27" s="47" t="n">
        <v>0</v>
      </c>
      <c r="AV27" s="47" t="n">
        <v>0</v>
      </c>
      <c r="AW27" s="47" t="n">
        <v>0</v>
      </c>
      <c r="AX27" s="45" t="n">
        <f aca="false">BA27</f>
        <v>0</v>
      </c>
      <c r="AY27" s="47" t="n">
        <v>0</v>
      </c>
      <c r="AZ27" s="47" t="n">
        <v>0</v>
      </c>
      <c r="BA27" s="47" t="n">
        <v>0</v>
      </c>
      <c r="BB27" s="47" t="n">
        <v>0</v>
      </c>
      <c r="BC27" s="45" t="n">
        <f aca="false">BF27</f>
        <v>0</v>
      </c>
      <c r="BD27" s="47" t="n">
        <v>0</v>
      </c>
      <c r="BE27" s="47" t="n">
        <v>0</v>
      </c>
      <c r="BF27" s="47" t="n">
        <v>0</v>
      </c>
      <c r="BG27" s="47" t="n">
        <v>0</v>
      </c>
      <c r="BH27" s="45" t="n">
        <f aca="false">BK27</f>
        <v>0</v>
      </c>
      <c r="BI27" s="47" t="n">
        <v>0</v>
      </c>
      <c r="BJ27" s="47" t="n">
        <v>0</v>
      </c>
      <c r="BK27" s="47" t="n">
        <v>0</v>
      </c>
      <c r="BL27" s="47" t="n">
        <v>0</v>
      </c>
    </row>
    <row r="28" customFormat="false" ht="78.75" hidden="false" customHeight="false" outlineLevel="0" collapsed="false">
      <c r="A28" s="42" t="s">
        <v>116</v>
      </c>
      <c r="B28" s="58" t="s">
        <v>117</v>
      </c>
      <c r="C28" s="59" t="s">
        <v>83</v>
      </c>
      <c r="D28" s="44" t="s">
        <v>84</v>
      </c>
      <c r="E28" s="45" t="n">
        <f aca="false">J28+O28+T28+Y28+AD28+AI28+AN28+AS28+AX28</f>
        <v>63.2</v>
      </c>
      <c r="F28" s="45" t="n">
        <f aca="false">K28+P28+U28+Z28+AE28+AJ28+AO28+AT28+AY28</f>
        <v>0</v>
      </c>
      <c r="G28" s="45" t="n">
        <f aca="false">L28+Q28+V28+AA28+AF28+AK28+AP28+AU28+AZ28</f>
        <v>0</v>
      </c>
      <c r="H28" s="45" t="n">
        <f aca="false">M28+R28+W28+AB28+AG28+AL28+AQ28+AV28+BA28</f>
        <v>63.2</v>
      </c>
      <c r="I28" s="45" t="n">
        <f aca="false">N28+S28+X28+AC28+AH28+AM28+AR28+AW28+BB28</f>
        <v>0</v>
      </c>
      <c r="J28" s="55" t="n">
        <f aca="false">M28</f>
        <v>0</v>
      </c>
      <c r="K28" s="47" t="n">
        <v>0</v>
      </c>
      <c r="L28" s="47" t="n">
        <v>0</v>
      </c>
      <c r="M28" s="54" t="n">
        <v>0</v>
      </c>
      <c r="N28" s="47" t="n">
        <v>0</v>
      </c>
      <c r="O28" s="45" t="n">
        <f aca="false">R28</f>
        <v>0</v>
      </c>
      <c r="P28" s="47" t="n">
        <v>0</v>
      </c>
      <c r="Q28" s="47" t="n">
        <v>0</v>
      </c>
      <c r="R28" s="50" t="n">
        <v>0</v>
      </c>
      <c r="S28" s="47" t="n">
        <v>0</v>
      </c>
      <c r="T28" s="45" t="n">
        <f aca="false">W28</f>
        <v>63.2</v>
      </c>
      <c r="U28" s="47" t="n">
        <v>0</v>
      </c>
      <c r="V28" s="60" t="n">
        <v>0</v>
      </c>
      <c r="W28" s="61" t="n">
        <v>63.2</v>
      </c>
      <c r="X28" s="62" t="n">
        <v>0</v>
      </c>
      <c r="Y28" s="45" t="n">
        <f aca="false">AB28</f>
        <v>0</v>
      </c>
      <c r="Z28" s="47" t="n">
        <v>0</v>
      </c>
      <c r="AA28" s="47" t="n">
        <v>0</v>
      </c>
      <c r="AB28" s="50" t="n">
        <v>0</v>
      </c>
      <c r="AC28" s="47" t="n">
        <v>0</v>
      </c>
      <c r="AD28" s="45" t="n">
        <f aca="false">AG28</f>
        <v>0</v>
      </c>
      <c r="AE28" s="47" t="n">
        <v>0</v>
      </c>
      <c r="AF28" s="47" t="n">
        <v>0</v>
      </c>
      <c r="AG28" s="47" t="n">
        <v>0</v>
      </c>
      <c r="AH28" s="47" t="n">
        <v>0</v>
      </c>
      <c r="AI28" s="45" t="n">
        <f aca="false">AL28</f>
        <v>0</v>
      </c>
      <c r="AJ28" s="47" t="n">
        <v>0</v>
      </c>
      <c r="AK28" s="47" t="n">
        <v>0</v>
      </c>
      <c r="AL28" s="47" t="n">
        <v>0</v>
      </c>
      <c r="AM28" s="47" t="n">
        <v>0</v>
      </c>
      <c r="AN28" s="45" t="n">
        <f aca="false">AQ28</f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5" t="n">
        <f aca="false">AV28</f>
        <v>0</v>
      </c>
      <c r="AT28" s="47" t="n">
        <v>0</v>
      </c>
      <c r="AU28" s="47" t="n">
        <v>0</v>
      </c>
      <c r="AV28" s="47" t="n">
        <v>0</v>
      </c>
      <c r="AW28" s="47" t="n">
        <v>0</v>
      </c>
      <c r="AX28" s="45" t="n">
        <f aca="false">BA28</f>
        <v>0</v>
      </c>
      <c r="AY28" s="47" t="n">
        <v>0</v>
      </c>
      <c r="AZ28" s="47" t="n">
        <v>0</v>
      </c>
      <c r="BA28" s="47" t="n">
        <v>0</v>
      </c>
      <c r="BB28" s="47" t="n">
        <v>0</v>
      </c>
      <c r="BC28" s="45" t="n">
        <f aca="false">BF28</f>
        <v>0</v>
      </c>
      <c r="BD28" s="47" t="n">
        <v>0</v>
      </c>
      <c r="BE28" s="47" t="n">
        <v>0</v>
      </c>
      <c r="BF28" s="47" t="n">
        <v>0</v>
      </c>
      <c r="BG28" s="47" t="n">
        <v>0</v>
      </c>
      <c r="BH28" s="45" t="n">
        <f aca="false">BK28</f>
        <v>0</v>
      </c>
      <c r="BI28" s="47" t="n">
        <v>0</v>
      </c>
      <c r="BJ28" s="47" t="n">
        <v>0</v>
      </c>
      <c r="BK28" s="47" t="n">
        <v>0</v>
      </c>
      <c r="BL28" s="47" t="n">
        <v>0</v>
      </c>
    </row>
    <row r="29" customFormat="false" ht="78.75" hidden="false" customHeight="false" outlineLevel="0" collapsed="false">
      <c r="A29" s="42" t="s">
        <v>118</v>
      </c>
      <c r="B29" s="58" t="s">
        <v>119</v>
      </c>
      <c r="C29" s="59" t="s">
        <v>83</v>
      </c>
      <c r="D29" s="44" t="s">
        <v>84</v>
      </c>
      <c r="E29" s="45" t="n">
        <f aca="false">J29+O29+T29+Y29+AD29+AI29+AN29+AS29+AX29</f>
        <v>74.6</v>
      </c>
      <c r="F29" s="45" t="n">
        <f aca="false">K29+P29+U29+Z29+AE29+AJ29+AO29+AT29+AY29</f>
        <v>0</v>
      </c>
      <c r="G29" s="45" t="n">
        <f aca="false">L29+Q29+V29+AA29+AF29+AK29+AP29+AU29+AZ29</f>
        <v>0</v>
      </c>
      <c r="H29" s="45" t="n">
        <f aca="false">M29+R29+W29+AB29+AG29+AL29+AQ29+AV29+BA29</f>
        <v>74.6</v>
      </c>
      <c r="I29" s="45" t="n">
        <f aca="false">N29+S29+X29+AC29+AH29+AM29+AR29+AW29+BB29</f>
        <v>0</v>
      </c>
      <c r="J29" s="55" t="n">
        <f aca="false">M29</f>
        <v>0</v>
      </c>
      <c r="K29" s="47" t="n">
        <v>0</v>
      </c>
      <c r="L29" s="47" t="n">
        <v>0</v>
      </c>
      <c r="M29" s="54" t="n">
        <v>0</v>
      </c>
      <c r="N29" s="47" t="n">
        <v>0</v>
      </c>
      <c r="O29" s="45" t="n">
        <f aca="false">R29</f>
        <v>0</v>
      </c>
      <c r="P29" s="47" t="n">
        <v>0</v>
      </c>
      <c r="Q29" s="47" t="n">
        <v>0</v>
      </c>
      <c r="R29" s="50" t="n">
        <v>0</v>
      </c>
      <c r="S29" s="47" t="n">
        <v>0</v>
      </c>
      <c r="T29" s="45" t="n">
        <f aca="false">W29</f>
        <v>74.6</v>
      </c>
      <c r="U29" s="47" t="n">
        <v>0</v>
      </c>
      <c r="V29" s="60" t="n">
        <v>0</v>
      </c>
      <c r="W29" s="61" t="n">
        <v>74.6</v>
      </c>
      <c r="X29" s="62" t="n">
        <v>0</v>
      </c>
      <c r="Y29" s="45" t="n">
        <f aca="false">AB29</f>
        <v>0</v>
      </c>
      <c r="Z29" s="47" t="n">
        <v>0</v>
      </c>
      <c r="AA29" s="47" t="n">
        <v>0</v>
      </c>
      <c r="AB29" s="50" t="n">
        <v>0</v>
      </c>
      <c r="AC29" s="47" t="n">
        <v>0</v>
      </c>
      <c r="AD29" s="45" t="n">
        <f aca="false">AG29</f>
        <v>0</v>
      </c>
      <c r="AE29" s="47" t="n">
        <v>0</v>
      </c>
      <c r="AF29" s="47" t="n">
        <v>0</v>
      </c>
      <c r="AG29" s="47" t="n">
        <v>0</v>
      </c>
      <c r="AH29" s="47" t="n">
        <v>0</v>
      </c>
      <c r="AI29" s="45" t="n">
        <f aca="false">AL29</f>
        <v>0</v>
      </c>
      <c r="AJ29" s="47" t="n">
        <v>0</v>
      </c>
      <c r="AK29" s="47" t="n">
        <v>0</v>
      </c>
      <c r="AL29" s="47" t="n">
        <v>0</v>
      </c>
      <c r="AM29" s="47" t="n">
        <v>0</v>
      </c>
      <c r="AN29" s="45" t="n">
        <f aca="false">AQ29</f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5" t="n">
        <f aca="false">AV29</f>
        <v>0</v>
      </c>
      <c r="AT29" s="47" t="n">
        <v>0</v>
      </c>
      <c r="AU29" s="47" t="n">
        <v>0</v>
      </c>
      <c r="AV29" s="47" t="n">
        <v>0</v>
      </c>
      <c r="AW29" s="47" t="n">
        <v>0</v>
      </c>
      <c r="AX29" s="45" t="n">
        <f aca="false">BA29</f>
        <v>0</v>
      </c>
      <c r="AY29" s="47" t="n">
        <v>0</v>
      </c>
      <c r="AZ29" s="47" t="n">
        <v>0</v>
      </c>
      <c r="BA29" s="47" t="n">
        <v>0</v>
      </c>
      <c r="BB29" s="47" t="n">
        <v>0</v>
      </c>
      <c r="BC29" s="45" t="n">
        <f aca="false">BF29</f>
        <v>0</v>
      </c>
      <c r="BD29" s="47" t="n">
        <v>0</v>
      </c>
      <c r="BE29" s="47" t="n">
        <v>0</v>
      </c>
      <c r="BF29" s="47" t="n">
        <v>0</v>
      </c>
      <c r="BG29" s="47" t="n">
        <v>0</v>
      </c>
      <c r="BH29" s="45" t="n">
        <f aca="false">BK29</f>
        <v>0</v>
      </c>
      <c r="BI29" s="47" t="n">
        <v>0</v>
      </c>
      <c r="BJ29" s="47" t="n">
        <v>0</v>
      </c>
      <c r="BK29" s="47" t="n">
        <v>0</v>
      </c>
      <c r="BL29" s="47" t="n">
        <v>0</v>
      </c>
    </row>
    <row r="30" customFormat="false" ht="78.75" hidden="false" customHeight="false" outlineLevel="0" collapsed="false">
      <c r="A30" s="42" t="s">
        <v>120</v>
      </c>
      <c r="B30" s="58" t="s">
        <v>121</v>
      </c>
      <c r="C30" s="59" t="s">
        <v>83</v>
      </c>
      <c r="D30" s="44" t="s">
        <v>84</v>
      </c>
      <c r="E30" s="45" t="n">
        <f aca="false">J30+O30+T30+Y30+AD30+AI30+AN30+AS30+AX30</f>
        <v>30.9</v>
      </c>
      <c r="F30" s="45" t="n">
        <f aca="false">K30+P30+U30+Z30+AE30+AJ30+AO30+AT30+AY30</f>
        <v>0</v>
      </c>
      <c r="G30" s="45" t="n">
        <f aca="false">L30+Q30+V30+AA30+AF30+AK30+AP30+AU30+AZ30</f>
        <v>0</v>
      </c>
      <c r="H30" s="45" t="n">
        <f aca="false">M30+R30+W30+AB30+AG30+AL30+AQ30+AV30+BA30</f>
        <v>30.9</v>
      </c>
      <c r="I30" s="45" t="n">
        <f aca="false">N30+S30+X30+AC30+AH30+AM30+AR30+AW30+BB30</f>
        <v>0</v>
      </c>
      <c r="J30" s="55" t="n">
        <f aca="false">M30</f>
        <v>0</v>
      </c>
      <c r="K30" s="47" t="n">
        <v>0</v>
      </c>
      <c r="L30" s="47" t="n">
        <v>0</v>
      </c>
      <c r="M30" s="54" t="n">
        <v>0</v>
      </c>
      <c r="N30" s="47" t="n">
        <v>0</v>
      </c>
      <c r="O30" s="45" t="n">
        <f aca="false">R30</f>
        <v>0</v>
      </c>
      <c r="P30" s="47" t="n">
        <v>0</v>
      </c>
      <c r="Q30" s="47" t="n">
        <v>0</v>
      </c>
      <c r="R30" s="50" t="n">
        <v>0</v>
      </c>
      <c r="S30" s="47" t="n">
        <v>0</v>
      </c>
      <c r="T30" s="45" t="n">
        <f aca="false">W30</f>
        <v>30.9</v>
      </c>
      <c r="U30" s="47" t="n">
        <v>0</v>
      </c>
      <c r="V30" s="60" t="n">
        <v>0</v>
      </c>
      <c r="W30" s="61" t="n">
        <v>30.9</v>
      </c>
      <c r="X30" s="62" t="n">
        <v>0</v>
      </c>
      <c r="Y30" s="45" t="n">
        <f aca="false">AB30</f>
        <v>0</v>
      </c>
      <c r="Z30" s="47" t="n">
        <v>0</v>
      </c>
      <c r="AA30" s="47" t="n">
        <v>0</v>
      </c>
      <c r="AB30" s="50" t="n">
        <v>0</v>
      </c>
      <c r="AC30" s="47" t="n">
        <v>0</v>
      </c>
      <c r="AD30" s="45" t="n">
        <f aca="false">AG30</f>
        <v>0</v>
      </c>
      <c r="AE30" s="47" t="n">
        <v>0</v>
      </c>
      <c r="AF30" s="47" t="n">
        <v>0</v>
      </c>
      <c r="AG30" s="47" t="n">
        <v>0</v>
      </c>
      <c r="AH30" s="47" t="n">
        <v>0</v>
      </c>
      <c r="AI30" s="45" t="n">
        <f aca="false">AL30</f>
        <v>0</v>
      </c>
      <c r="AJ30" s="47" t="n">
        <v>0</v>
      </c>
      <c r="AK30" s="47" t="n">
        <v>0</v>
      </c>
      <c r="AL30" s="47" t="n">
        <v>0</v>
      </c>
      <c r="AM30" s="47" t="n">
        <v>0</v>
      </c>
      <c r="AN30" s="45" t="n">
        <f aca="false">AQ30</f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5" t="n">
        <f aca="false">AV30</f>
        <v>0</v>
      </c>
      <c r="AT30" s="47" t="n">
        <v>0</v>
      </c>
      <c r="AU30" s="47" t="n">
        <v>0</v>
      </c>
      <c r="AV30" s="47" t="n">
        <v>0</v>
      </c>
      <c r="AW30" s="47" t="n">
        <v>0</v>
      </c>
      <c r="AX30" s="45" t="n">
        <f aca="false">BA30</f>
        <v>0</v>
      </c>
      <c r="AY30" s="47" t="n">
        <v>0</v>
      </c>
      <c r="AZ30" s="47" t="n">
        <v>0</v>
      </c>
      <c r="BA30" s="47" t="n">
        <v>0</v>
      </c>
      <c r="BB30" s="47" t="n">
        <v>0</v>
      </c>
      <c r="BC30" s="45" t="n">
        <f aca="false">BF30</f>
        <v>0</v>
      </c>
      <c r="BD30" s="47" t="n">
        <v>0</v>
      </c>
      <c r="BE30" s="47" t="n">
        <v>0</v>
      </c>
      <c r="BF30" s="47" t="n">
        <v>0</v>
      </c>
      <c r="BG30" s="47" t="n">
        <v>0</v>
      </c>
      <c r="BH30" s="45" t="n">
        <f aca="false">BK30</f>
        <v>0</v>
      </c>
      <c r="BI30" s="47" t="n">
        <v>0</v>
      </c>
      <c r="BJ30" s="47" t="n">
        <v>0</v>
      </c>
      <c r="BK30" s="47" t="n">
        <v>0</v>
      </c>
      <c r="BL30" s="47" t="n">
        <v>0</v>
      </c>
    </row>
    <row r="31" customFormat="false" ht="94.5" hidden="false" customHeight="false" outlineLevel="0" collapsed="false">
      <c r="A31" s="42" t="s">
        <v>122</v>
      </c>
      <c r="B31" s="53" t="s">
        <v>123</v>
      </c>
      <c r="C31" s="44" t="s">
        <v>83</v>
      </c>
      <c r="D31" s="44" t="s">
        <v>87</v>
      </c>
      <c r="E31" s="45" t="n">
        <f aca="false">J31+O31+T31+Y31+AD31+AI31+AN31+AS31+AX31</f>
        <v>141299.3</v>
      </c>
      <c r="F31" s="45" t="n">
        <f aca="false">K31+P31+U31+Z31+AE31+AJ31+AO31+AT31+AY31</f>
        <v>0</v>
      </c>
      <c r="G31" s="45" t="n">
        <f aca="false">L31+Q31+V31+AA31+AF31+AK31+AP31+AU31+AZ31</f>
        <v>129726.6</v>
      </c>
      <c r="H31" s="45" t="n">
        <f aca="false">M31+R31+W31+AB31+AG31+AL31+AQ31+AV31+BA31</f>
        <v>11572.7</v>
      </c>
      <c r="I31" s="45" t="n">
        <f aca="false">N31+S31+X31+AC31+AH31+AM31+AR31+AW31+BB31</f>
        <v>0</v>
      </c>
      <c r="J31" s="55" t="n">
        <f aca="false">M31</f>
        <v>0</v>
      </c>
      <c r="K31" s="47" t="n">
        <v>0</v>
      </c>
      <c r="L31" s="47" t="n">
        <v>0</v>
      </c>
      <c r="M31" s="54" t="n">
        <v>0</v>
      </c>
      <c r="N31" s="47" t="n">
        <v>0</v>
      </c>
      <c r="O31" s="45" t="n">
        <f aca="false">R31</f>
        <v>0</v>
      </c>
      <c r="P31" s="47" t="n">
        <v>0</v>
      </c>
      <c r="Q31" s="47" t="n">
        <v>0</v>
      </c>
      <c r="R31" s="50" t="n">
        <v>0</v>
      </c>
      <c r="S31" s="47" t="n">
        <v>0</v>
      </c>
      <c r="T31" s="45" t="n">
        <f aca="false">W31+V31</f>
        <v>0</v>
      </c>
      <c r="U31" s="47" t="n">
        <v>0</v>
      </c>
      <c r="V31" s="50" t="n">
        <v>0</v>
      </c>
      <c r="W31" s="63" t="n">
        <v>0</v>
      </c>
      <c r="X31" s="47" t="n">
        <v>0</v>
      </c>
      <c r="Y31" s="45" t="n">
        <f aca="false">AB31+AA31</f>
        <v>100333</v>
      </c>
      <c r="Z31" s="47" t="n">
        <v>0</v>
      </c>
      <c r="AA31" s="50" t="n">
        <v>90808.6</v>
      </c>
      <c r="AB31" s="50" t="n">
        <v>9524.4</v>
      </c>
      <c r="AC31" s="47" t="n">
        <v>0</v>
      </c>
      <c r="AD31" s="45" t="n">
        <f aca="false">AG31+AF31</f>
        <v>40966.3</v>
      </c>
      <c r="AE31" s="47" t="n">
        <v>0</v>
      </c>
      <c r="AF31" s="50" t="n">
        <v>38918</v>
      </c>
      <c r="AG31" s="50" t="n">
        <v>2048.3</v>
      </c>
      <c r="AH31" s="47" t="n">
        <v>0</v>
      </c>
      <c r="AI31" s="45" t="n">
        <f aca="false">AL31</f>
        <v>0</v>
      </c>
      <c r="AJ31" s="47" t="n">
        <v>0</v>
      </c>
      <c r="AK31" s="47" t="n">
        <v>0</v>
      </c>
      <c r="AL31" s="47" t="n">
        <v>0</v>
      </c>
      <c r="AM31" s="47" t="n">
        <v>0</v>
      </c>
      <c r="AN31" s="45" t="n">
        <f aca="false">AQ31</f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5" t="n">
        <f aca="false">AV31</f>
        <v>0</v>
      </c>
      <c r="AT31" s="47" t="n">
        <v>0</v>
      </c>
      <c r="AU31" s="47" t="n">
        <v>0</v>
      </c>
      <c r="AV31" s="47" t="n">
        <v>0</v>
      </c>
      <c r="AW31" s="47" t="n">
        <v>0</v>
      </c>
      <c r="AX31" s="45" t="n">
        <f aca="false">BA31</f>
        <v>0</v>
      </c>
      <c r="AY31" s="47" t="n">
        <v>0</v>
      </c>
      <c r="AZ31" s="47" t="n">
        <v>0</v>
      </c>
      <c r="BA31" s="47" t="n">
        <v>0</v>
      </c>
      <c r="BB31" s="47" t="n">
        <v>0</v>
      </c>
      <c r="BC31" s="45" t="n">
        <f aca="false">BF31</f>
        <v>0</v>
      </c>
      <c r="BD31" s="47" t="n">
        <v>0</v>
      </c>
      <c r="BE31" s="47" t="n">
        <v>0</v>
      </c>
      <c r="BF31" s="47" t="n">
        <v>0</v>
      </c>
      <c r="BG31" s="47" t="n">
        <v>0</v>
      </c>
      <c r="BH31" s="45" t="n">
        <f aca="false">BK31</f>
        <v>0</v>
      </c>
      <c r="BI31" s="47" t="n">
        <v>0</v>
      </c>
      <c r="BJ31" s="47" t="n">
        <v>0</v>
      </c>
      <c r="BK31" s="47" t="n">
        <v>0</v>
      </c>
      <c r="BL31" s="47" t="n">
        <v>0</v>
      </c>
    </row>
    <row r="32" customFormat="false" ht="94.5" hidden="false" customHeight="false" outlineLevel="0" collapsed="false">
      <c r="A32" s="42" t="s">
        <v>124</v>
      </c>
      <c r="B32" s="53" t="s">
        <v>125</v>
      </c>
      <c r="C32" s="44" t="s">
        <v>83</v>
      </c>
      <c r="D32" s="44" t="s">
        <v>87</v>
      </c>
      <c r="E32" s="45" t="n">
        <f aca="false">J32+O32+T32+Y32+AD32+AI32+AN32+AS32+AX32</f>
        <v>6084.7</v>
      </c>
      <c r="F32" s="45" t="n">
        <f aca="false">K32+P32+U32+Z32+AE32+AJ32+AO32+AT32+AY32</f>
        <v>0</v>
      </c>
      <c r="G32" s="45" t="n">
        <f aca="false">L32+Q32+V32+AA32+AF32+AK32+AP32+AU32+AZ32</f>
        <v>0</v>
      </c>
      <c r="H32" s="45" t="n">
        <f aca="false">M32+R32+W32+AB32+AG32+AL32+AQ32+AV32+BA32</f>
        <v>6084.7</v>
      </c>
      <c r="I32" s="45" t="n">
        <f aca="false">N32+S32+X32+AC32+AH32+AM32+AR32+AW32+BB32</f>
        <v>0</v>
      </c>
      <c r="J32" s="55" t="n">
        <f aca="false">M32</f>
        <v>0</v>
      </c>
      <c r="K32" s="47" t="n">
        <v>0</v>
      </c>
      <c r="L32" s="47" t="n">
        <v>0</v>
      </c>
      <c r="M32" s="54" t="n">
        <v>0</v>
      </c>
      <c r="N32" s="47" t="n">
        <v>0</v>
      </c>
      <c r="O32" s="45" t="n">
        <f aca="false">R32</f>
        <v>0</v>
      </c>
      <c r="P32" s="47" t="n">
        <v>0</v>
      </c>
      <c r="Q32" s="47" t="n">
        <v>0</v>
      </c>
      <c r="R32" s="50" t="n">
        <v>0</v>
      </c>
      <c r="S32" s="47" t="n">
        <v>0</v>
      </c>
      <c r="T32" s="45" t="n">
        <f aca="false">W32+V32</f>
        <v>0</v>
      </c>
      <c r="U32" s="47" t="n">
        <v>0</v>
      </c>
      <c r="V32" s="50" t="n">
        <v>0</v>
      </c>
      <c r="W32" s="63" t="n">
        <v>0</v>
      </c>
      <c r="X32" s="47" t="n">
        <v>0</v>
      </c>
      <c r="Y32" s="45" t="n">
        <f aca="false">AB32+AA32</f>
        <v>6084.7</v>
      </c>
      <c r="Z32" s="47" t="n">
        <v>0</v>
      </c>
      <c r="AA32" s="50" t="n">
        <v>0</v>
      </c>
      <c r="AB32" s="50" t="n">
        <v>6084.7</v>
      </c>
      <c r="AC32" s="47" t="n">
        <v>0</v>
      </c>
      <c r="AD32" s="45" t="n">
        <f aca="false">AG32</f>
        <v>0</v>
      </c>
      <c r="AE32" s="47" t="n">
        <v>0</v>
      </c>
      <c r="AF32" s="47" t="n">
        <v>0</v>
      </c>
      <c r="AG32" s="47" t="n">
        <v>0</v>
      </c>
      <c r="AH32" s="47" t="n">
        <v>0</v>
      </c>
      <c r="AI32" s="45" t="n">
        <f aca="false">AL32</f>
        <v>0</v>
      </c>
      <c r="AJ32" s="47" t="n">
        <v>0</v>
      </c>
      <c r="AK32" s="47" t="n">
        <v>0</v>
      </c>
      <c r="AL32" s="47" t="n">
        <v>0</v>
      </c>
      <c r="AM32" s="47" t="n">
        <v>0</v>
      </c>
      <c r="AN32" s="45" t="n">
        <f aca="false">AQ32</f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5" t="n">
        <f aca="false">AV32</f>
        <v>0</v>
      </c>
      <c r="AT32" s="47" t="n">
        <v>0</v>
      </c>
      <c r="AU32" s="47" t="n">
        <v>0</v>
      </c>
      <c r="AV32" s="47" t="n">
        <v>0</v>
      </c>
      <c r="AW32" s="47" t="n">
        <v>0</v>
      </c>
      <c r="AX32" s="45" t="n">
        <f aca="false">BA32</f>
        <v>0</v>
      </c>
      <c r="AY32" s="47" t="n">
        <v>0</v>
      </c>
      <c r="AZ32" s="47" t="n">
        <v>0</v>
      </c>
      <c r="BA32" s="47" t="n">
        <v>0</v>
      </c>
      <c r="BB32" s="47" t="n">
        <v>0</v>
      </c>
      <c r="BC32" s="45" t="n">
        <f aca="false">BF32</f>
        <v>0</v>
      </c>
      <c r="BD32" s="47" t="n">
        <v>0</v>
      </c>
      <c r="BE32" s="47" t="n">
        <v>0</v>
      </c>
      <c r="BF32" s="47" t="n">
        <v>0</v>
      </c>
      <c r="BG32" s="47" t="n">
        <v>0</v>
      </c>
      <c r="BH32" s="45" t="n">
        <f aca="false">BK32</f>
        <v>0</v>
      </c>
      <c r="BI32" s="47" t="n">
        <v>0</v>
      </c>
      <c r="BJ32" s="47" t="n">
        <v>0</v>
      </c>
      <c r="BK32" s="47" t="n">
        <v>0</v>
      </c>
      <c r="BL32" s="47" t="n">
        <v>0</v>
      </c>
    </row>
    <row r="33" customFormat="false" ht="63" hidden="false" customHeight="false" outlineLevel="0" collapsed="false">
      <c r="A33" s="42" t="s">
        <v>126</v>
      </c>
      <c r="B33" s="56" t="s">
        <v>127</v>
      </c>
      <c r="C33" s="44" t="s">
        <v>83</v>
      </c>
      <c r="D33" s="44" t="s">
        <v>84</v>
      </c>
      <c r="E33" s="45" t="n">
        <f aca="false">J33+O33+T33+Y33+AD33+AI33+AN33+AS33+AX33</f>
        <v>8054.9</v>
      </c>
      <c r="F33" s="45" t="n">
        <f aca="false">K33+P33+U33+Z33+AE33+AJ33+AO33+AT33+AY33</f>
        <v>0</v>
      </c>
      <c r="G33" s="45" t="n">
        <f aca="false">L33+Q33+V33+AA33+AF33+AK33+AP33+AU33+AZ33</f>
        <v>0</v>
      </c>
      <c r="H33" s="45" t="n">
        <f aca="false">M33+R33+W33+AB33+AG33+AL33+AQ33+AV33+BA33</f>
        <v>8054.9</v>
      </c>
      <c r="I33" s="45" t="n">
        <f aca="false">N33+S33+X33+AC33+AH33+AM33+AR33+AW33+BB33</f>
        <v>0</v>
      </c>
      <c r="J33" s="55" t="n">
        <f aca="false">M33</f>
        <v>0</v>
      </c>
      <c r="K33" s="47" t="n">
        <v>0</v>
      </c>
      <c r="L33" s="47" t="n">
        <v>0</v>
      </c>
      <c r="M33" s="54" t="n">
        <v>0</v>
      </c>
      <c r="N33" s="47" t="n">
        <v>0</v>
      </c>
      <c r="O33" s="45" t="n">
        <f aca="false">R33</f>
        <v>0</v>
      </c>
      <c r="P33" s="47" t="n">
        <v>0</v>
      </c>
      <c r="Q33" s="47" t="n">
        <v>0</v>
      </c>
      <c r="R33" s="50" t="n">
        <v>0</v>
      </c>
      <c r="S33" s="47" t="n">
        <v>0</v>
      </c>
      <c r="T33" s="45" t="n">
        <f aca="false">W33+V33</f>
        <v>8054.9</v>
      </c>
      <c r="U33" s="47" t="n">
        <v>0</v>
      </c>
      <c r="V33" s="50" t="n">
        <v>0</v>
      </c>
      <c r="W33" s="63" t="n">
        <v>8054.9</v>
      </c>
      <c r="X33" s="47" t="n">
        <v>0</v>
      </c>
      <c r="Y33" s="45" t="n">
        <f aca="false">AB33+AA33</f>
        <v>0</v>
      </c>
      <c r="Z33" s="47" t="n">
        <v>0</v>
      </c>
      <c r="AA33" s="50" t="n">
        <v>0</v>
      </c>
      <c r="AB33" s="50" t="n">
        <v>0</v>
      </c>
      <c r="AC33" s="47" t="n">
        <v>0</v>
      </c>
      <c r="AD33" s="45" t="n">
        <f aca="false">AG33</f>
        <v>0</v>
      </c>
      <c r="AE33" s="47" t="n">
        <v>0</v>
      </c>
      <c r="AF33" s="47" t="n">
        <v>0</v>
      </c>
      <c r="AG33" s="47" t="n">
        <v>0</v>
      </c>
      <c r="AH33" s="47" t="n">
        <v>0</v>
      </c>
      <c r="AI33" s="45" t="n">
        <f aca="false">AL33</f>
        <v>0</v>
      </c>
      <c r="AJ33" s="47" t="n">
        <v>0</v>
      </c>
      <c r="AK33" s="47" t="n">
        <v>0</v>
      </c>
      <c r="AL33" s="47" t="n">
        <v>0</v>
      </c>
      <c r="AM33" s="47" t="n">
        <v>0</v>
      </c>
      <c r="AN33" s="45" t="n">
        <f aca="false">AQ33</f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5" t="n">
        <f aca="false">AV33</f>
        <v>0</v>
      </c>
      <c r="AT33" s="47" t="n">
        <v>0</v>
      </c>
      <c r="AU33" s="47" t="n">
        <v>0</v>
      </c>
      <c r="AV33" s="47" t="n">
        <v>0</v>
      </c>
      <c r="AW33" s="47" t="n">
        <v>0</v>
      </c>
      <c r="AX33" s="45" t="n">
        <f aca="false">BA33</f>
        <v>0</v>
      </c>
      <c r="AY33" s="47" t="n">
        <v>0</v>
      </c>
      <c r="AZ33" s="47" t="n">
        <v>0</v>
      </c>
      <c r="BA33" s="47" t="n">
        <v>0</v>
      </c>
      <c r="BB33" s="47" t="n">
        <v>0</v>
      </c>
      <c r="BC33" s="45" t="n">
        <f aca="false">BF33</f>
        <v>0</v>
      </c>
      <c r="BD33" s="47" t="n">
        <v>0</v>
      </c>
      <c r="BE33" s="47" t="n">
        <v>0</v>
      </c>
      <c r="BF33" s="47" t="n">
        <v>0</v>
      </c>
      <c r="BG33" s="47" t="n">
        <v>0</v>
      </c>
      <c r="BH33" s="45" t="n">
        <f aca="false">BK33</f>
        <v>0</v>
      </c>
      <c r="BI33" s="47" t="n">
        <v>0</v>
      </c>
      <c r="BJ33" s="47" t="n">
        <v>0</v>
      </c>
      <c r="BK33" s="47" t="n">
        <v>0</v>
      </c>
      <c r="BL33" s="47" t="n">
        <v>0</v>
      </c>
    </row>
    <row r="34" customFormat="false" ht="63" hidden="false" customHeight="false" outlineLevel="0" collapsed="false">
      <c r="A34" s="64" t="s">
        <v>128</v>
      </c>
      <c r="B34" s="65" t="s">
        <v>129</v>
      </c>
      <c r="C34" s="59" t="s">
        <v>83</v>
      </c>
      <c r="D34" s="44" t="s">
        <v>87</v>
      </c>
      <c r="E34" s="45" t="n">
        <f aca="false">J34+O34+T34+Y34+AD34+AI34+AN34+AS34+AX34</f>
        <v>7544</v>
      </c>
      <c r="F34" s="45" t="n">
        <f aca="false">K34+P34+U34+Z34+AE34+AJ34+AO34+AT34+AY34</f>
        <v>0</v>
      </c>
      <c r="G34" s="45" t="n">
        <f aca="false">L34+Q34+V34+AA34+AF34+AK34+AP34+AU34+AZ34</f>
        <v>6097.1</v>
      </c>
      <c r="H34" s="45" t="n">
        <f aca="false">M34+R34+W34+AB34+AG34+AL34+AQ34+AV34+BA34</f>
        <v>1446.9</v>
      </c>
      <c r="I34" s="45" t="n">
        <f aca="false">N34+S34+X34+AC34+AH34+AM34+AR34+AW34+BB34</f>
        <v>0</v>
      </c>
      <c r="J34" s="55" t="n">
        <f aca="false">M34</f>
        <v>0</v>
      </c>
      <c r="K34" s="47" t="n">
        <v>0</v>
      </c>
      <c r="L34" s="47" t="n">
        <v>0</v>
      </c>
      <c r="M34" s="54" t="n">
        <v>0</v>
      </c>
      <c r="N34" s="47" t="n">
        <v>0</v>
      </c>
      <c r="O34" s="45" t="n">
        <f aca="false">R34</f>
        <v>0</v>
      </c>
      <c r="P34" s="47" t="n">
        <v>0</v>
      </c>
      <c r="Q34" s="47" t="n">
        <v>0</v>
      </c>
      <c r="R34" s="50" t="n">
        <v>0</v>
      </c>
      <c r="S34" s="47" t="n">
        <v>0</v>
      </c>
      <c r="T34" s="45" t="n">
        <f aca="false">W34+V34</f>
        <v>0</v>
      </c>
      <c r="U34" s="47" t="n">
        <v>0</v>
      </c>
      <c r="V34" s="50" t="n">
        <v>0</v>
      </c>
      <c r="W34" s="63" t="n">
        <v>0</v>
      </c>
      <c r="X34" s="47" t="n">
        <v>0</v>
      </c>
      <c r="Y34" s="45" t="n">
        <f aca="false">AB34+AA34</f>
        <v>7544</v>
      </c>
      <c r="Z34" s="47" t="n">
        <v>0</v>
      </c>
      <c r="AA34" s="50" t="n">
        <v>6097.1</v>
      </c>
      <c r="AB34" s="50" t="n">
        <v>1446.9</v>
      </c>
      <c r="AC34" s="47" t="n">
        <v>0</v>
      </c>
      <c r="AD34" s="45" t="n">
        <f aca="false">AG34</f>
        <v>0</v>
      </c>
      <c r="AE34" s="47" t="n">
        <v>0</v>
      </c>
      <c r="AF34" s="47" t="n">
        <v>0</v>
      </c>
      <c r="AG34" s="47" t="n">
        <v>0</v>
      </c>
      <c r="AH34" s="47" t="n">
        <v>0</v>
      </c>
      <c r="AI34" s="45" t="n">
        <f aca="false">AL34</f>
        <v>0</v>
      </c>
      <c r="AJ34" s="47" t="n">
        <v>0</v>
      </c>
      <c r="AK34" s="47" t="n">
        <v>0</v>
      </c>
      <c r="AL34" s="47" t="n">
        <v>0</v>
      </c>
      <c r="AM34" s="47" t="n">
        <v>0</v>
      </c>
      <c r="AN34" s="45" t="n">
        <f aca="false">AQ34</f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5" t="n">
        <f aca="false">AV34</f>
        <v>0</v>
      </c>
      <c r="AT34" s="47" t="n">
        <v>0</v>
      </c>
      <c r="AU34" s="47" t="n">
        <v>0</v>
      </c>
      <c r="AV34" s="47" t="n">
        <v>0</v>
      </c>
      <c r="AW34" s="47" t="n">
        <v>0</v>
      </c>
      <c r="AX34" s="45" t="n">
        <f aca="false">BA34</f>
        <v>0</v>
      </c>
      <c r="AY34" s="47" t="n">
        <v>0</v>
      </c>
      <c r="AZ34" s="47" t="n">
        <v>0</v>
      </c>
      <c r="BA34" s="47" t="n">
        <v>0</v>
      </c>
      <c r="BB34" s="47" t="n">
        <v>0</v>
      </c>
      <c r="BC34" s="45" t="n">
        <f aca="false">BF34</f>
        <v>0</v>
      </c>
      <c r="BD34" s="47" t="n">
        <v>0</v>
      </c>
      <c r="BE34" s="47" t="n">
        <v>0</v>
      </c>
      <c r="BF34" s="47" t="n">
        <v>0</v>
      </c>
      <c r="BG34" s="47" t="n">
        <v>0</v>
      </c>
      <c r="BH34" s="45" t="n">
        <f aca="false">BK34</f>
        <v>0</v>
      </c>
      <c r="BI34" s="47" t="n">
        <v>0</v>
      </c>
      <c r="BJ34" s="47" t="n">
        <v>0</v>
      </c>
      <c r="BK34" s="47" t="n">
        <v>0</v>
      </c>
      <c r="BL34" s="47" t="n">
        <v>0</v>
      </c>
    </row>
    <row r="35" customFormat="false" ht="110.25" hidden="false" customHeight="false" outlineLevel="0" collapsed="false">
      <c r="A35" s="42" t="s">
        <v>130</v>
      </c>
      <c r="B35" s="65" t="s">
        <v>131</v>
      </c>
      <c r="C35" s="59" t="s">
        <v>83</v>
      </c>
      <c r="D35" s="44" t="s">
        <v>87</v>
      </c>
      <c r="E35" s="45" t="n">
        <f aca="false">J35+O35+T35+Y35+AD35+AI35+AN35+AS35+AX35</f>
        <v>3806.3</v>
      </c>
      <c r="F35" s="45" t="n">
        <f aca="false">K35+P35+U35+Z35+AE35+AJ35+AO35+AT35+AY35</f>
        <v>0</v>
      </c>
      <c r="G35" s="45" t="n">
        <f aca="false">L35+Q35+V35+AA35+AF35+AK35+AP35+AU35+AZ35</f>
        <v>0</v>
      </c>
      <c r="H35" s="45" t="n">
        <f aca="false">M35+R35+W35+AB35+AG35+AL35+AQ35+AV35+BA35</f>
        <v>3806.3</v>
      </c>
      <c r="I35" s="45" t="n">
        <f aca="false">N35+S35+X35+AC35+AH35+AM35+AR35+AW35+BB35</f>
        <v>0</v>
      </c>
      <c r="J35" s="55" t="n">
        <f aca="false">M35</f>
        <v>0</v>
      </c>
      <c r="K35" s="47" t="n">
        <v>0</v>
      </c>
      <c r="L35" s="47" t="n">
        <v>0</v>
      </c>
      <c r="M35" s="54" t="n">
        <v>0</v>
      </c>
      <c r="N35" s="47" t="n">
        <v>0</v>
      </c>
      <c r="O35" s="45" t="n">
        <f aca="false">R35</f>
        <v>0</v>
      </c>
      <c r="P35" s="47" t="n">
        <v>0</v>
      </c>
      <c r="Q35" s="47" t="n">
        <v>0</v>
      </c>
      <c r="R35" s="50" t="n">
        <v>0</v>
      </c>
      <c r="S35" s="47" t="n">
        <v>0</v>
      </c>
      <c r="T35" s="45" t="n">
        <f aca="false">W35+V35</f>
        <v>0</v>
      </c>
      <c r="U35" s="47" t="n">
        <v>0</v>
      </c>
      <c r="V35" s="50" t="n">
        <v>0</v>
      </c>
      <c r="W35" s="63" t="n">
        <v>0</v>
      </c>
      <c r="X35" s="47" t="n">
        <v>0</v>
      </c>
      <c r="Y35" s="45" t="n">
        <f aca="false">AB35+AA35</f>
        <v>3806.3</v>
      </c>
      <c r="Z35" s="47" t="n">
        <v>0</v>
      </c>
      <c r="AA35" s="50" t="n">
        <v>0</v>
      </c>
      <c r="AB35" s="50" t="n">
        <v>3806.3</v>
      </c>
      <c r="AC35" s="47" t="n">
        <v>0</v>
      </c>
      <c r="AD35" s="45" t="n">
        <f aca="false">AG35</f>
        <v>0</v>
      </c>
      <c r="AE35" s="47" t="n">
        <v>0</v>
      </c>
      <c r="AF35" s="47" t="n">
        <v>0</v>
      </c>
      <c r="AG35" s="47" t="n">
        <v>0</v>
      </c>
      <c r="AH35" s="47" t="n">
        <v>0</v>
      </c>
      <c r="AI35" s="45" t="n">
        <f aca="false">AL35</f>
        <v>0</v>
      </c>
      <c r="AJ35" s="47" t="n">
        <v>0</v>
      </c>
      <c r="AK35" s="47" t="n">
        <v>0</v>
      </c>
      <c r="AL35" s="47" t="n">
        <v>0</v>
      </c>
      <c r="AM35" s="47" t="n">
        <v>0</v>
      </c>
      <c r="AN35" s="45" t="n">
        <f aca="false">AQ35</f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5" t="n">
        <f aca="false">AV35</f>
        <v>0</v>
      </c>
      <c r="AT35" s="47" t="n">
        <v>0</v>
      </c>
      <c r="AU35" s="47" t="n">
        <v>0</v>
      </c>
      <c r="AV35" s="47" t="n">
        <v>0</v>
      </c>
      <c r="AW35" s="47" t="n">
        <v>0</v>
      </c>
      <c r="AX35" s="45" t="n">
        <f aca="false">BA35</f>
        <v>0</v>
      </c>
      <c r="AY35" s="47" t="n">
        <v>0</v>
      </c>
      <c r="AZ35" s="47" t="n">
        <v>0</v>
      </c>
      <c r="BA35" s="47" t="n">
        <v>0</v>
      </c>
      <c r="BB35" s="47" t="n">
        <v>0</v>
      </c>
      <c r="BC35" s="45" t="n">
        <f aca="false">BF35</f>
        <v>0</v>
      </c>
      <c r="BD35" s="47" t="n">
        <v>0</v>
      </c>
      <c r="BE35" s="47" t="n">
        <v>0</v>
      </c>
      <c r="BF35" s="47" t="n">
        <v>0</v>
      </c>
      <c r="BG35" s="47" t="n">
        <v>0</v>
      </c>
      <c r="BH35" s="45" t="n">
        <f aca="false">BK35</f>
        <v>0</v>
      </c>
      <c r="BI35" s="47" t="n">
        <v>0</v>
      </c>
      <c r="BJ35" s="47" t="n">
        <v>0</v>
      </c>
      <c r="BK35" s="47" t="n">
        <v>0</v>
      </c>
      <c r="BL35" s="47" t="n">
        <v>0</v>
      </c>
    </row>
    <row r="36" customFormat="false" ht="110.25" hidden="false" customHeight="false" outlineLevel="0" collapsed="false">
      <c r="A36" s="64" t="s">
        <v>132</v>
      </c>
      <c r="B36" s="65" t="s">
        <v>133</v>
      </c>
      <c r="C36" s="59" t="s">
        <v>83</v>
      </c>
      <c r="D36" s="44" t="s">
        <v>87</v>
      </c>
      <c r="E36" s="45" t="n">
        <f aca="false">J36+O36+T36+Y36+AD36+AI36+AN36+AS36+AX36</f>
        <v>3898.9</v>
      </c>
      <c r="F36" s="45" t="n">
        <f aca="false">K36+P36+U36+Z36+AE36+AJ36+AO36+AT36+AY36</f>
        <v>0</v>
      </c>
      <c r="G36" s="45" t="n">
        <f aca="false">L36+Q36+V36+AA36+AF36+AK36+AP36+AU36+AZ36</f>
        <v>0</v>
      </c>
      <c r="H36" s="45" t="n">
        <f aca="false">M36+R36+W36+AB36+AG36+AL36+AQ36+AV36+BA36</f>
        <v>3898.9</v>
      </c>
      <c r="I36" s="45" t="n">
        <f aca="false">N36+S36+X36+AC36+AH36+AM36+AR36+AW36+BB36</f>
        <v>0</v>
      </c>
      <c r="J36" s="55" t="n">
        <f aca="false">M36</f>
        <v>0</v>
      </c>
      <c r="K36" s="47" t="n">
        <v>0</v>
      </c>
      <c r="L36" s="47" t="n">
        <v>0</v>
      </c>
      <c r="M36" s="54" t="n">
        <v>0</v>
      </c>
      <c r="N36" s="47" t="n">
        <v>0</v>
      </c>
      <c r="O36" s="45" t="n">
        <f aca="false">R36</f>
        <v>0</v>
      </c>
      <c r="P36" s="47" t="n">
        <v>0</v>
      </c>
      <c r="Q36" s="47" t="n">
        <v>0</v>
      </c>
      <c r="R36" s="50" t="n">
        <v>0</v>
      </c>
      <c r="S36" s="47" t="n">
        <v>0</v>
      </c>
      <c r="T36" s="45" t="n">
        <f aca="false">W36+V36</f>
        <v>0</v>
      </c>
      <c r="U36" s="47" t="n">
        <v>0</v>
      </c>
      <c r="V36" s="50" t="n">
        <v>0</v>
      </c>
      <c r="W36" s="63" t="n">
        <v>0</v>
      </c>
      <c r="X36" s="47" t="n">
        <v>0</v>
      </c>
      <c r="Y36" s="45" t="n">
        <f aca="false">AB36+AA36</f>
        <v>3898.9</v>
      </c>
      <c r="Z36" s="47" t="n">
        <v>0</v>
      </c>
      <c r="AA36" s="50" t="n">
        <v>0</v>
      </c>
      <c r="AB36" s="50" t="n">
        <v>3898.9</v>
      </c>
      <c r="AC36" s="47" t="n">
        <v>0</v>
      </c>
      <c r="AD36" s="45" t="n">
        <f aca="false">AG36</f>
        <v>0</v>
      </c>
      <c r="AE36" s="47" t="n">
        <v>0</v>
      </c>
      <c r="AF36" s="47" t="n">
        <v>0</v>
      </c>
      <c r="AG36" s="47" t="n">
        <v>0</v>
      </c>
      <c r="AH36" s="47" t="n">
        <v>0</v>
      </c>
      <c r="AI36" s="45" t="n">
        <f aca="false">AL36</f>
        <v>0</v>
      </c>
      <c r="AJ36" s="47" t="n">
        <v>0</v>
      </c>
      <c r="AK36" s="47" t="n">
        <v>0</v>
      </c>
      <c r="AL36" s="47" t="n">
        <v>0</v>
      </c>
      <c r="AM36" s="47" t="n">
        <v>0</v>
      </c>
      <c r="AN36" s="45" t="n">
        <f aca="false">AQ36</f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5" t="n">
        <f aca="false">AV36</f>
        <v>0</v>
      </c>
      <c r="AT36" s="47" t="n">
        <v>0</v>
      </c>
      <c r="AU36" s="47" t="n">
        <v>0</v>
      </c>
      <c r="AV36" s="47" t="n">
        <v>0</v>
      </c>
      <c r="AW36" s="47" t="n">
        <v>0</v>
      </c>
      <c r="AX36" s="45" t="n">
        <f aca="false">BA36</f>
        <v>0</v>
      </c>
      <c r="AY36" s="47" t="n">
        <v>0</v>
      </c>
      <c r="AZ36" s="47" t="n">
        <v>0</v>
      </c>
      <c r="BA36" s="47" t="n">
        <v>0</v>
      </c>
      <c r="BB36" s="47" t="n">
        <v>0</v>
      </c>
      <c r="BC36" s="45" t="n">
        <f aca="false">BF36</f>
        <v>0</v>
      </c>
      <c r="BD36" s="47" t="n">
        <v>0</v>
      </c>
      <c r="BE36" s="47" t="n">
        <v>0</v>
      </c>
      <c r="BF36" s="47" t="n">
        <v>0</v>
      </c>
      <c r="BG36" s="47" t="n">
        <v>0</v>
      </c>
      <c r="BH36" s="45" t="n">
        <f aca="false">BK36</f>
        <v>0</v>
      </c>
      <c r="BI36" s="47" t="n">
        <v>0</v>
      </c>
      <c r="BJ36" s="47" t="n">
        <v>0</v>
      </c>
      <c r="BK36" s="47" t="n">
        <v>0</v>
      </c>
      <c r="BL36" s="47" t="n">
        <v>0</v>
      </c>
    </row>
    <row r="37" customFormat="false" ht="63" hidden="false" customHeight="false" outlineLevel="0" collapsed="false">
      <c r="A37" s="42" t="s">
        <v>134</v>
      </c>
      <c r="B37" s="53" t="s">
        <v>135</v>
      </c>
      <c r="C37" s="44" t="s">
        <v>83</v>
      </c>
      <c r="D37" s="44" t="s">
        <v>83</v>
      </c>
      <c r="E37" s="45" t="n">
        <f aca="false">J37+O37+T37+Y37+AD37+AI37+AN37+AS37+AX37+BC37+BH37</f>
        <v>0</v>
      </c>
      <c r="F37" s="45" t="n">
        <f aca="false">K37+P37+U37+Z37+AE37+AJ37+AO37+AT37+AY37+BD37+BI37</f>
        <v>0</v>
      </c>
      <c r="G37" s="45" t="n">
        <f aca="false">L37+Q37+V37+AA37+AF37+AK37+AP37+AU37+AZ37+BE37+BJ37</f>
        <v>0</v>
      </c>
      <c r="H37" s="45" t="n">
        <f aca="false">M37+R37+W37+AB37+AG37+AL37+AQ37+AV37+BA37+BF37+BK37</f>
        <v>0</v>
      </c>
      <c r="I37" s="45" t="n">
        <f aca="false">N37+S37+X37+AC37+AH37+AM37+AR37+AW37+BB37+BG37+BL37</f>
        <v>0</v>
      </c>
      <c r="J37" s="55" t="n">
        <f aca="false">M37</f>
        <v>0</v>
      </c>
      <c r="K37" s="47" t="n">
        <v>0</v>
      </c>
      <c r="L37" s="47" t="n">
        <v>0</v>
      </c>
      <c r="M37" s="54" t="n">
        <v>0</v>
      </c>
      <c r="N37" s="47" t="n">
        <v>0</v>
      </c>
      <c r="O37" s="45" t="n">
        <f aca="false">R37</f>
        <v>0</v>
      </c>
      <c r="P37" s="47" t="n">
        <v>0</v>
      </c>
      <c r="Q37" s="47" t="n">
        <v>0</v>
      </c>
      <c r="R37" s="50" t="n">
        <v>0</v>
      </c>
      <c r="S37" s="47" t="n">
        <v>0</v>
      </c>
      <c r="T37" s="45" t="n">
        <f aca="false">W37</f>
        <v>0</v>
      </c>
      <c r="U37" s="47" t="n">
        <v>0</v>
      </c>
      <c r="V37" s="47" t="n">
        <v>0</v>
      </c>
      <c r="W37" s="50" t="n">
        <f aca="false">21850-2428-5043.4-5043.4-9335.2</f>
        <v>0</v>
      </c>
      <c r="X37" s="47" t="n">
        <v>0</v>
      </c>
      <c r="Y37" s="45" t="n">
        <f aca="false">AB37</f>
        <v>0</v>
      </c>
      <c r="Z37" s="47" t="n">
        <v>0</v>
      </c>
      <c r="AA37" s="47" t="n">
        <v>0</v>
      </c>
      <c r="AB37" s="50" t="n">
        <f aca="false">38100-1623.1-1623.1-1533.2-5000-13000-1000-14320.6</f>
        <v>0</v>
      </c>
      <c r="AC37" s="47" t="n">
        <v>0</v>
      </c>
      <c r="AD37" s="45" t="n">
        <f aca="false">AG37</f>
        <v>0</v>
      </c>
      <c r="AE37" s="47" t="n">
        <v>0</v>
      </c>
      <c r="AF37" s="47" t="n">
        <v>0</v>
      </c>
      <c r="AG37" s="50" t="n">
        <v>0</v>
      </c>
      <c r="AH37" s="47" t="n">
        <v>0</v>
      </c>
      <c r="AI37" s="45" t="n">
        <f aca="false">AL37</f>
        <v>0</v>
      </c>
      <c r="AJ37" s="47" t="n">
        <v>0</v>
      </c>
      <c r="AK37" s="47" t="n">
        <v>0</v>
      </c>
      <c r="AL37" s="50" t="n">
        <v>0</v>
      </c>
      <c r="AM37" s="47" t="n">
        <v>0</v>
      </c>
      <c r="AN37" s="45" t="n">
        <f aca="false">AQ37</f>
        <v>0</v>
      </c>
      <c r="AO37" s="47" t="n">
        <v>0</v>
      </c>
      <c r="AP37" s="47" t="n">
        <v>0</v>
      </c>
      <c r="AQ37" s="50" t="n">
        <v>0</v>
      </c>
      <c r="AR37" s="47" t="n">
        <v>0</v>
      </c>
      <c r="AS37" s="45" t="n">
        <f aca="false">AV37</f>
        <v>0</v>
      </c>
      <c r="AT37" s="47" t="n">
        <v>0</v>
      </c>
      <c r="AU37" s="47" t="n">
        <v>0</v>
      </c>
      <c r="AV37" s="50" t="n">
        <v>0</v>
      </c>
      <c r="AW37" s="47" t="n">
        <v>0</v>
      </c>
      <c r="AX37" s="45" t="n">
        <f aca="false">BA37</f>
        <v>0</v>
      </c>
      <c r="AY37" s="47" t="n">
        <v>0</v>
      </c>
      <c r="AZ37" s="47" t="n">
        <v>0</v>
      </c>
      <c r="BA37" s="50" t="n">
        <v>0</v>
      </c>
      <c r="BB37" s="47" t="n">
        <v>0</v>
      </c>
      <c r="BC37" s="45" t="n">
        <f aca="false">BF37</f>
        <v>0</v>
      </c>
      <c r="BD37" s="47" t="n">
        <v>0</v>
      </c>
      <c r="BE37" s="47" t="n">
        <v>0</v>
      </c>
      <c r="BF37" s="50" t="n">
        <v>0</v>
      </c>
      <c r="BG37" s="47" t="n">
        <v>0</v>
      </c>
      <c r="BH37" s="45" t="n">
        <f aca="false">BK37</f>
        <v>0</v>
      </c>
      <c r="BI37" s="47" t="n">
        <v>0</v>
      </c>
      <c r="BJ37" s="47" t="n">
        <v>0</v>
      </c>
      <c r="BK37" s="50" t="n">
        <v>0</v>
      </c>
      <c r="BL37" s="47" t="n">
        <v>0</v>
      </c>
    </row>
    <row r="38" customFormat="false" ht="43.5" hidden="false" customHeight="true" outlineLevel="0" collapsed="false">
      <c r="A38" s="42" t="s">
        <v>136</v>
      </c>
      <c r="B38" s="66" t="s">
        <v>137</v>
      </c>
      <c r="C38" s="66"/>
      <c r="D38" s="66"/>
      <c r="E38" s="39" t="n">
        <f aca="false">E39+E132</f>
        <v>218746.9</v>
      </c>
      <c r="F38" s="39" t="n">
        <f aca="false">F39+F132</f>
        <v>0</v>
      </c>
      <c r="G38" s="39" t="n">
        <f aca="false">G39+G132</f>
        <v>0</v>
      </c>
      <c r="H38" s="39" t="n">
        <f aca="false">H39+H132</f>
        <v>218746.9</v>
      </c>
      <c r="I38" s="39" t="n">
        <f aca="false">I39+I132</f>
        <v>0</v>
      </c>
      <c r="J38" s="39" t="n">
        <f aca="false">J39+J132</f>
        <v>11551.9</v>
      </c>
      <c r="K38" s="39" t="n">
        <f aca="false">K39+K132</f>
        <v>0</v>
      </c>
      <c r="L38" s="39" t="n">
        <f aca="false">L39+L132</f>
        <v>0</v>
      </c>
      <c r="M38" s="39" t="n">
        <f aca="false">M39+M132</f>
        <v>11551.9</v>
      </c>
      <c r="N38" s="39" t="n">
        <f aca="false">N39+N132</f>
        <v>0</v>
      </c>
      <c r="O38" s="39" t="n">
        <f aca="false">O39+O132</f>
        <v>86614.5</v>
      </c>
      <c r="P38" s="39" t="n">
        <f aca="false">P39+P132</f>
        <v>0</v>
      </c>
      <c r="Q38" s="39" t="n">
        <f aca="false">Q39+Q132</f>
        <v>0</v>
      </c>
      <c r="R38" s="39" t="n">
        <f aca="false">R39+R132</f>
        <v>86614.5</v>
      </c>
      <c r="S38" s="39" t="n">
        <f aca="false">S39+S132</f>
        <v>0</v>
      </c>
      <c r="T38" s="39" t="n">
        <f aca="false">T39+T132</f>
        <v>84930.7</v>
      </c>
      <c r="U38" s="39" t="n">
        <f aca="false">U39+U132</f>
        <v>0</v>
      </c>
      <c r="V38" s="39" t="n">
        <f aca="false">V39+V132</f>
        <v>0</v>
      </c>
      <c r="W38" s="39" t="n">
        <f aca="false">W39+W132</f>
        <v>84930.7</v>
      </c>
      <c r="X38" s="39" t="n">
        <f aca="false">X39+X132</f>
        <v>0</v>
      </c>
      <c r="Y38" s="39" t="n">
        <f aca="false">Y39+Y132</f>
        <v>35649.8</v>
      </c>
      <c r="Z38" s="39" t="n">
        <f aca="false">Z39+Z132</f>
        <v>0</v>
      </c>
      <c r="AA38" s="39" t="n">
        <f aca="false">AA39+AA132</f>
        <v>0</v>
      </c>
      <c r="AB38" s="39" t="n">
        <f aca="false">AB39+AB132</f>
        <v>35649.8</v>
      </c>
      <c r="AC38" s="39" t="n">
        <f aca="false">AC39+AC132</f>
        <v>0</v>
      </c>
      <c r="AD38" s="39" t="n">
        <f aca="false">AD39+AD132</f>
        <v>0</v>
      </c>
      <c r="AE38" s="39" t="n">
        <f aca="false">AE39+AE132</f>
        <v>0</v>
      </c>
      <c r="AF38" s="39" t="n">
        <f aca="false">AF39+AF132</f>
        <v>0</v>
      </c>
      <c r="AG38" s="39" t="n">
        <f aca="false">AG39+AG132</f>
        <v>0</v>
      </c>
      <c r="AH38" s="39" t="n">
        <f aca="false">AH39+AH132</f>
        <v>0</v>
      </c>
      <c r="AI38" s="39" t="n">
        <f aca="false">AI39+AI132</f>
        <v>0</v>
      </c>
      <c r="AJ38" s="39" t="n">
        <f aca="false">AJ39+AJ132</f>
        <v>0</v>
      </c>
      <c r="AK38" s="39" t="n">
        <f aca="false">AK39+AK132</f>
        <v>0</v>
      </c>
      <c r="AL38" s="39" t="n">
        <f aca="false">AL39+AL132</f>
        <v>0</v>
      </c>
      <c r="AM38" s="39" t="n">
        <f aca="false">AM39+AM132</f>
        <v>0</v>
      </c>
      <c r="AN38" s="39" t="n">
        <f aca="false">AN39+AN132</f>
        <v>0</v>
      </c>
      <c r="AO38" s="39" t="n">
        <f aca="false">AO39+AO132</f>
        <v>0</v>
      </c>
      <c r="AP38" s="39" t="n">
        <f aca="false">AP39+AP132</f>
        <v>0</v>
      </c>
      <c r="AQ38" s="39" t="n">
        <f aca="false">AQ39+AQ132</f>
        <v>0</v>
      </c>
      <c r="AR38" s="39" t="n">
        <f aca="false">AR39+AR132</f>
        <v>0</v>
      </c>
      <c r="AS38" s="39" t="n">
        <f aca="false">AS39+AS132</f>
        <v>0</v>
      </c>
      <c r="AT38" s="39" t="n">
        <f aca="false">AT39+AT132</f>
        <v>0</v>
      </c>
      <c r="AU38" s="39" t="n">
        <f aca="false">AU39+AU132</f>
        <v>0</v>
      </c>
      <c r="AV38" s="39" t="n">
        <f aca="false">AV39+AV132</f>
        <v>0</v>
      </c>
      <c r="AW38" s="39" t="n">
        <f aca="false">AW39+AW132</f>
        <v>0</v>
      </c>
      <c r="AX38" s="39" t="n">
        <f aca="false">AX39+AX132</f>
        <v>0</v>
      </c>
      <c r="AY38" s="39" t="n">
        <f aca="false">AY39+AY132</f>
        <v>0</v>
      </c>
      <c r="AZ38" s="39" t="n">
        <f aca="false">AZ39+AZ132</f>
        <v>0</v>
      </c>
      <c r="BA38" s="39" t="n">
        <f aca="false">BA39+BA132</f>
        <v>0</v>
      </c>
      <c r="BB38" s="39" t="n">
        <f aca="false">BB39+BB132</f>
        <v>0</v>
      </c>
      <c r="BC38" s="39" t="n">
        <f aca="false">BC39+BC132</f>
        <v>0</v>
      </c>
      <c r="BD38" s="39" t="n">
        <f aca="false">BD39+BD132</f>
        <v>0</v>
      </c>
      <c r="BE38" s="39" t="n">
        <f aca="false">BE39+BE132</f>
        <v>0</v>
      </c>
      <c r="BF38" s="39" t="n">
        <f aca="false">BF39+BF132</f>
        <v>0</v>
      </c>
      <c r="BG38" s="39" t="n">
        <f aca="false">BG39+BG132</f>
        <v>0</v>
      </c>
      <c r="BH38" s="39" t="n">
        <f aca="false">BH39+BH132</f>
        <v>0</v>
      </c>
      <c r="BI38" s="39" t="n">
        <f aca="false">BI39+BI132</f>
        <v>0</v>
      </c>
      <c r="BJ38" s="39" t="n">
        <f aca="false">BJ39+BJ132</f>
        <v>0</v>
      </c>
      <c r="BK38" s="39" t="n">
        <f aca="false">BK39+BK132</f>
        <v>0</v>
      </c>
      <c r="BL38" s="39" t="n">
        <f aca="false">BL39+BL132</f>
        <v>0</v>
      </c>
    </row>
    <row r="39" customFormat="false" ht="43.5" hidden="false" customHeight="true" outlineLevel="0" collapsed="false">
      <c r="A39" s="42" t="s">
        <v>138</v>
      </c>
      <c r="B39" s="66" t="s">
        <v>139</v>
      </c>
      <c r="C39" s="66"/>
      <c r="D39" s="66"/>
      <c r="E39" s="39" t="n">
        <f aca="false">SUM(E40:E131)</f>
        <v>216934.2</v>
      </c>
      <c r="F39" s="39" t="n">
        <f aca="false">SUM(F40:F131)</f>
        <v>0</v>
      </c>
      <c r="G39" s="39" t="n">
        <f aca="false">SUM(G40:G131)</f>
        <v>0</v>
      </c>
      <c r="H39" s="39" t="n">
        <f aca="false">SUM(H40:H131)</f>
        <v>216934.2</v>
      </c>
      <c r="I39" s="39" t="n">
        <f aca="false">SUM(I40:I131)</f>
        <v>0</v>
      </c>
      <c r="J39" s="39" t="n">
        <f aca="false">SUM(J40:J131)</f>
        <v>10367.5</v>
      </c>
      <c r="K39" s="39" t="n">
        <f aca="false">SUM(K40:K131)</f>
        <v>0</v>
      </c>
      <c r="L39" s="39" t="n">
        <f aca="false">SUM(L40:L131)</f>
        <v>0</v>
      </c>
      <c r="M39" s="39" t="n">
        <f aca="false">SUM(M40:M131)</f>
        <v>10367.5</v>
      </c>
      <c r="N39" s="39" t="n">
        <f aca="false">SUM(N40:N131)</f>
        <v>0</v>
      </c>
      <c r="O39" s="39" t="n">
        <f aca="false">SUM(O40:O131)</f>
        <v>85986.2</v>
      </c>
      <c r="P39" s="39" t="n">
        <f aca="false">SUM(P40:P131)</f>
        <v>0</v>
      </c>
      <c r="Q39" s="39" t="n">
        <f aca="false">SUM(Q40:Q131)</f>
        <v>0</v>
      </c>
      <c r="R39" s="39" t="n">
        <f aca="false">SUM(R40:R131)</f>
        <v>85986.2</v>
      </c>
      <c r="S39" s="39" t="n">
        <f aca="false">SUM(S40:S131)</f>
        <v>0</v>
      </c>
      <c r="T39" s="39" t="n">
        <f aca="false">SUM(T40:T131)</f>
        <v>84930.7</v>
      </c>
      <c r="U39" s="39" t="n">
        <f aca="false">SUM(U40:U131)</f>
        <v>0</v>
      </c>
      <c r="V39" s="39" t="n">
        <f aca="false">SUM(V40:V131)</f>
        <v>0</v>
      </c>
      <c r="W39" s="39" t="n">
        <f aca="false">SUM(W40:W131)</f>
        <v>84930.7</v>
      </c>
      <c r="X39" s="39" t="n">
        <f aca="false">SUM(X40:X131)</f>
        <v>0</v>
      </c>
      <c r="Y39" s="39" t="n">
        <f aca="false">SUM(Y40:Y131)</f>
        <v>35649.8</v>
      </c>
      <c r="Z39" s="39" t="n">
        <f aca="false">SUM(Z40:Z131)</f>
        <v>0</v>
      </c>
      <c r="AA39" s="39" t="n">
        <f aca="false">SUM(AA40:AA131)</f>
        <v>0</v>
      </c>
      <c r="AB39" s="39" t="n">
        <f aca="false">SUM(AB40:AB131)</f>
        <v>35649.8</v>
      </c>
      <c r="AC39" s="39" t="n">
        <f aca="false">SUM(AC40:AC131)</f>
        <v>0</v>
      </c>
      <c r="AD39" s="39" t="n">
        <f aca="false">SUM(AD40:AD131)</f>
        <v>0</v>
      </c>
      <c r="AE39" s="39" t="n">
        <f aca="false">SUM(AE40:AE131)</f>
        <v>0</v>
      </c>
      <c r="AF39" s="39" t="n">
        <f aca="false">SUM(AF40:AF131)</f>
        <v>0</v>
      </c>
      <c r="AG39" s="39" t="n">
        <f aca="false">SUM(AG40:AG131)</f>
        <v>0</v>
      </c>
      <c r="AH39" s="39" t="n">
        <f aca="false">SUM(AH40:AH131)</f>
        <v>0</v>
      </c>
      <c r="AI39" s="39" t="n">
        <f aca="false">SUM(AI40:AI131)</f>
        <v>0</v>
      </c>
      <c r="AJ39" s="39" t="n">
        <f aca="false">SUM(AJ40:AJ131)</f>
        <v>0</v>
      </c>
      <c r="AK39" s="39" t="n">
        <f aca="false">SUM(AK40:AK131)</f>
        <v>0</v>
      </c>
      <c r="AL39" s="39" t="n">
        <f aca="false">SUM(AL40:AL131)</f>
        <v>0</v>
      </c>
      <c r="AM39" s="39" t="n">
        <f aca="false">SUM(AM40:AM131)</f>
        <v>0</v>
      </c>
      <c r="AN39" s="39" t="n">
        <f aca="false">SUM(AN40:AN131)</f>
        <v>0</v>
      </c>
      <c r="AO39" s="39" t="n">
        <f aca="false">SUM(AO40:AO131)</f>
        <v>0</v>
      </c>
      <c r="AP39" s="39" t="n">
        <f aca="false">SUM(AP40:AP131)</f>
        <v>0</v>
      </c>
      <c r="AQ39" s="39" t="n">
        <f aca="false">SUM(AQ40:AQ131)</f>
        <v>0</v>
      </c>
      <c r="AR39" s="39" t="n">
        <f aca="false">SUM(AR40:AR131)</f>
        <v>0</v>
      </c>
      <c r="AS39" s="39" t="n">
        <f aca="false">SUM(AS40:AS131)</f>
        <v>0</v>
      </c>
      <c r="AT39" s="39" t="n">
        <f aca="false">SUM(AT40:AT131)</f>
        <v>0</v>
      </c>
      <c r="AU39" s="39" t="n">
        <f aca="false">SUM(AU40:AU131)</f>
        <v>0</v>
      </c>
      <c r="AV39" s="39" t="n">
        <f aca="false">SUM(AV40:AV131)</f>
        <v>0</v>
      </c>
      <c r="AW39" s="39" t="n">
        <f aca="false">SUM(AW40:AW131)</f>
        <v>0</v>
      </c>
      <c r="AX39" s="39" t="n">
        <f aca="false">SUM(AX40:AX131)</f>
        <v>0</v>
      </c>
      <c r="AY39" s="39" t="n">
        <f aca="false">SUM(AY40:AY131)</f>
        <v>0</v>
      </c>
      <c r="AZ39" s="39" t="n">
        <f aca="false">SUM(AZ40:AZ131)</f>
        <v>0</v>
      </c>
      <c r="BA39" s="39" t="n">
        <f aca="false">SUM(BA40:BA131)</f>
        <v>0</v>
      </c>
      <c r="BB39" s="39" t="n">
        <f aca="false">SUM(BB40:BB131)</f>
        <v>0</v>
      </c>
      <c r="BC39" s="39" t="n">
        <f aca="false">SUM(BC40:BC131)</f>
        <v>0</v>
      </c>
      <c r="BD39" s="39" t="n">
        <f aca="false">SUM(BD40:BD131)</f>
        <v>0</v>
      </c>
      <c r="BE39" s="39" t="n">
        <f aca="false">SUM(BE40:BE131)</f>
        <v>0</v>
      </c>
      <c r="BF39" s="39" t="n">
        <f aca="false">SUM(BF40:BF131)</f>
        <v>0</v>
      </c>
      <c r="BG39" s="39" t="n">
        <f aca="false">SUM(BG40:BG131)</f>
        <v>0</v>
      </c>
      <c r="BH39" s="39" t="n">
        <f aca="false">SUM(BH40:BH131)</f>
        <v>0</v>
      </c>
      <c r="BI39" s="39" t="n">
        <f aca="false">SUM(BI40:BI131)</f>
        <v>0</v>
      </c>
      <c r="BJ39" s="39" t="n">
        <f aca="false">SUM(BJ40:BJ131)</f>
        <v>0</v>
      </c>
      <c r="BK39" s="39" t="n">
        <f aca="false">SUM(BK40:BK131)</f>
        <v>0</v>
      </c>
      <c r="BL39" s="39" t="n">
        <f aca="false">SUM(BL40:BL131)</f>
        <v>0</v>
      </c>
    </row>
    <row r="40" customFormat="false" ht="63" hidden="false" customHeight="false" outlineLevel="0" collapsed="false">
      <c r="A40" s="42" t="s">
        <v>140</v>
      </c>
      <c r="B40" s="67" t="s">
        <v>141</v>
      </c>
      <c r="C40" s="44" t="s">
        <v>83</v>
      </c>
      <c r="D40" s="44" t="s">
        <v>84</v>
      </c>
      <c r="E40" s="45" t="n">
        <f aca="false">J40+O40+T40+Y40+AD40+AI40+AN40+AS40+AX40</f>
        <v>2351.7</v>
      </c>
      <c r="F40" s="45" t="n">
        <f aca="false">K40+P40+U40+Z40+AE40+AJ40+AO40+AT40+AY40</f>
        <v>0</v>
      </c>
      <c r="G40" s="45" t="n">
        <f aca="false">L40+Q40+V40+AA40+AF40+AK40+AP40+AU40+AZ40</f>
        <v>0</v>
      </c>
      <c r="H40" s="45" t="n">
        <f aca="false">M40+R40+W40+AB40+AG40+AL40+AQ40+AV40+BA40</f>
        <v>2351.7</v>
      </c>
      <c r="I40" s="45" t="n">
        <f aca="false">N40+S40+X40+AC40+AH40+AM40+AR40+AW40+BB40</f>
        <v>0</v>
      </c>
      <c r="J40" s="45" t="n">
        <f aca="false">M40</f>
        <v>2351.7</v>
      </c>
      <c r="K40" s="47" t="n">
        <v>0</v>
      </c>
      <c r="L40" s="47" t="n">
        <v>0</v>
      </c>
      <c r="M40" s="45" t="n">
        <f aca="false">3223.2-871.5</f>
        <v>2351.7</v>
      </c>
      <c r="N40" s="47" t="n">
        <v>0</v>
      </c>
      <c r="O40" s="45" t="n">
        <f aca="false">R40</f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5" t="n">
        <f aca="false">W40</f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5" t="n">
        <f aca="false">AB40</f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5" t="n">
        <f aca="false">AG40</f>
        <v>0</v>
      </c>
      <c r="AE40" s="47" t="n">
        <v>0</v>
      </c>
      <c r="AF40" s="47" t="n">
        <v>0</v>
      </c>
      <c r="AG40" s="47" t="n">
        <v>0</v>
      </c>
      <c r="AH40" s="47" t="n">
        <v>0</v>
      </c>
      <c r="AI40" s="45" t="n">
        <f aca="false">AL40</f>
        <v>0</v>
      </c>
      <c r="AJ40" s="47" t="n">
        <v>0</v>
      </c>
      <c r="AK40" s="47" t="n">
        <v>0</v>
      </c>
      <c r="AL40" s="47" t="n">
        <v>0</v>
      </c>
      <c r="AM40" s="47" t="n">
        <v>0</v>
      </c>
      <c r="AN40" s="45" t="n">
        <f aca="false">AQ40</f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5" t="n">
        <f aca="false">AV40</f>
        <v>0</v>
      </c>
      <c r="AT40" s="47" t="n">
        <v>0</v>
      </c>
      <c r="AU40" s="47" t="n">
        <v>0</v>
      </c>
      <c r="AV40" s="47" t="n">
        <v>0</v>
      </c>
      <c r="AW40" s="47" t="n">
        <v>0</v>
      </c>
      <c r="AX40" s="45" t="n">
        <f aca="false">BA40</f>
        <v>0</v>
      </c>
      <c r="AY40" s="47" t="n">
        <v>0</v>
      </c>
      <c r="AZ40" s="47" t="n">
        <v>0</v>
      </c>
      <c r="BA40" s="47" t="n">
        <v>0</v>
      </c>
      <c r="BB40" s="47" t="n">
        <v>0</v>
      </c>
      <c r="BC40" s="45" t="n">
        <f aca="false">BF40</f>
        <v>0</v>
      </c>
      <c r="BD40" s="47" t="n">
        <v>0</v>
      </c>
      <c r="BE40" s="47" t="n">
        <v>0</v>
      </c>
      <c r="BF40" s="47" t="n">
        <v>0</v>
      </c>
      <c r="BG40" s="47" t="n">
        <v>0</v>
      </c>
      <c r="BH40" s="45" t="n">
        <f aca="false">BK40</f>
        <v>0</v>
      </c>
      <c r="BI40" s="47" t="n">
        <v>0</v>
      </c>
      <c r="BJ40" s="47" t="n">
        <v>0</v>
      </c>
      <c r="BK40" s="47" t="n">
        <v>0</v>
      </c>
      <c r="BL40" s="47" t="n">
        <v>0</v>
      </c>
    </row>
    <row r="41" customFormat="false" ht="63" hidden="false" customHeight="false" outlineLevel="0" collapsed="false">
      <c r="A41" s="42" t="s">
        <v>142</v>
      </c>
      <c r="B41" s="67" t="s">
        <v>143</v>
      </c>
      <c r="C41" s="44" t="s">
        <v>83</v>
      </c>
      <c r="D41" s="44" t="s">
        <v>84</v>
      </c>
      <c r="E41" s="45" t="n">
        <f aca="false">J41+O41+T41+Y41+AD41+AI41+AN41+AS41+AX41</f>
        <v>490.8</v>
      </c>
      <c r="F41" s="45" t="n">
        <f aca="false">K41+P41+U41+Z41+AE41+AJ41+AO41+AT41+AY41</f>
        <v>0</v>
      </c>
      <c r="G41" s="45" t="n">
        <f aca="false">L41+Q41+V41+AA41+AF41+AK41+AP41+AU41+AZ41</f>
        <v>0</v>
      </c>
      <c r="H41" s="45" t="n">
        <f aca="false">M41+R41+W41+AB41+AG41+AL41+AQ41+AV41+BA41</f>
        <v>490.8</v>
      </c>
      <c r="I41" s="45" t="n">
        <f aca="false">N41+S41+X41+AC41+AH41+AM41+AR41+AW41+BB41</f>
        <v>0</v>
      </c>
      <c r="J41" s="45" t="n">
        <f aca="false">M41</f>
        <v>490.8</v>
      </c>
      <c r="K41" s="47" t="n">
        <v>0</v>
      </c>
      <c r="L41" s="47" t="n">
        <v>0</v>
      </c>
      <c r="M41" s="45" t="n">
        <v>490.8</v>
      </c>
      <c r="N41" s="47" t="n">
        <v>0</v>
      </c>
      <c r="O41" s="45" t="n">
        <f aca="false">R41</f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5" t="n">
        <f aca="false">W41</f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5" t="n">
        <f aca="false">AB41</f>
        <v>0</v>
      </c>
      <c r="Z41" s="47" t="n">
        <v>0</v>
      </c>
      <c r="AA41" s="47" t="n">
        <v>0</v>
      </c>
      <c r="AB41" s="47" t="n">
        <v>0</v>
      </c>
      <c r="AC41" s="47" t="n">
        <v>0</v>
      </c>
      <c r="AD41" s="45" t="n">
        <f aca="false">AG41</f>
        <v>0</v>
      </c>
      <c r="AE41" s="47" t="n">
        <v>0</v>
      </c>
      <c r="AF41" s="47" t="n">
        <v>0</v>
      </c>
      <c r="AG41" s="47" t="n">
        <v>0</v>
      </c>
      <c r="AH41" s="47" t="n">
        <v>0</v>
      </c>
      <c r="AI41" s="45" t="n">
        <f aca="false">AL41</f>
        <v>0</v>
      </c>
      <c r="AJ41" s="47" t="n">
        <v>0</v>
      </c>
      <c r="AK41" s="47" t="n">
        <v>0</v>
      </c>
      <c r="AL41" s="47" t="n">
        <v>0</v>
      </c>
      <c r="AM41" s="47" t="n">
        <v>0</v>
      </c>
      <c r="AN41" s="45" t="n">
        <f aca="false">AQ41</f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5" t="n">
        <f aca="false">AV41</f>
        <v>0</v>
      </c>
      <c r="AT41" s="47" t="n">
        <v>0</v>
      </c>
      <c r="AU41" s="47" t="n">
        <v>0</v>
      </c>
      <c r="AV41" s="47" t="n">
        <v>0</v>
      </c>
      <c r="AW41" s="47" t="n">
        <v>0</v>
      </c>
      <c r="AX41" s="45" t="n">
        <f aca="false">BA41</f>
        <v>0</v>
      </c>
      <c r="AY41" s="47" t="n">
        <v>0</v>
      </c>
      <c r="AZ41" s="47" t="n">
        <v>0</v>
      </c>
      <c r="BA41" s="47" t="n">
        <v>0</v>
      </c>
      <c r="BB41" s="47" t="n">
        <v>0</v>
      </c>
      <c r="BC41" s="45" t="n">
        <f aca="false">BF41</f>
        <v>0</v>
      </c>
      <c r="BD41" s="47" t="n">
        <v>0</v>
      </c>
      <c r="BE41" s="47" t="n">
        <v>0</v>
      </c>
      <c r="BF41" s="47" t="n">
        <v>0</v>
      </c>
      <c r="BG41" s="47" t="n">
        <v>0</v>
      </c>
      <c r="BH41" s="45" t="n">
        <f aca="false">BK41</f>
        <v>0</v>
      </c>
      <c r="BI41" s="47" t="n">
        <v>0</v>
      </c>
      <c r="BJ41" s="47" t="n">
        <v>0</v>
      </c>
      <c r="BK41" s="47" t="n">
        <v>0</v>
      </c>
      <c r="BL41" s="47" t="n">
        <v>0</v>
      </c>
    </row>
    <row r="42" customFormat="false" ht="63" hidden="false" customHeight="false" outlineLevel="0" collapsed="false">
      <c r="A42" s="42" t="s">
        <v>144</v>
      </c>
      <c r="B42" s="67" t="s">
        <v>145</v>
      </c>
      <c r="C42" s="44" t="s">
        <v>83</v>
      </c>
      <c r="D42" s="44" t="s">
        <v>84</v>
      </c>
      <c r="E42" s="45" t="n">
        <f aca="false">J42+O42+T42+Y42+AD42+AI42+AN42+AS42+AX42</f>
        <v>438.1</v>
      </c>
      <c r="F42" s="45" t="n">
        <f aca="false">K42+P42+U42+Z42+AE42+AJ42+AO42+AT42+AY42</f>
        <v>0</v>
      </c>
      <c r="G42" s="45" t="n">
        <f aca="false">L42+Q42+V42+AA42+AF42+AK42+AP42+AU42+AZ42</f>
        <v>0</v>
      </c>
      <c r="H42" s="45" t="n">
        <f aca="false">M42+R42+W42+AB42+AG42+AL42+AQ42+AV42+BA42</f>
        <v>438.1</v>
      </c>
      <c r="I42" s="45" t="n">
        <f aca="false">N42+S42+X42+AC42+AH42+AM42+AR42+AW42+BB42</f>
        <v>0</v>
      </c>
      <c r="J42" s="45" t="n">
        <f aca="false">M42</f>
        <v>438.1</v>
      </c>
      <c r="K42" s="47" t="n">
        <v>0</v>
      </c>
      <c r="L42" s="47" t="n">
        <v>0</v>
      </c>
      <c r="M42" s="45" t="n">
        <f aca="false">231+207.1</f>
        <v>438.1</v>
      </c>
      <c r="N42" s="47" t="n">
        <v>0</v>
      </c>
      <c r="O42" s="45" t="n">
        <f aca="false">R42</f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5" t="n">
        <f aca="false">W42</f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5" t="n">
        <f aca="false">AB42</f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5" t="n">
        <f aca="false">AG42</f>
        <v>0</v>
      </c>
      <c r="AE42" s="47" t="n">
        <v>0</v>
      </c>
      <c r="AF42" s="47" t="n">
        <v>0</v>
      </c>
      <c r="AG42" s="47" t="n">
        <v>0</v>
      </c>
      <c r="AH42" s="47" t="n">
        <v>0</v>
      </c>
      <c r="AI42" s="45" t="n">
        <f aca="false">AL42</f>
        <v>0</v>
      </c>
      <c r="AJ42" s="47" t="n">
        <v>0</v>
      </c>
      <c r="AK42" s="47" t="n">
        <v>0</v>
      </c>
      <c r="AL42" s="47" t="n">
        <v>0</v>
      </c>
      <c r="AM42" s="47" t="n">
        <v>0</v>
      </c>
      <c r="AN42" s="45" t="n">
        <f aca="false">AQ42</f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5" t="n">
        <f aca="false">AV42</f>
        <v>0</v>
      </c>
      <c r="AT42" s="47" t="n">
        <v>0</v>
      </c>
      <c r="AU42" s="47" t="n">
        <v>0</v>
      </c>
      <c r="AV42" s="47" t="n">
        <v>0</v>
      </c>
      <c r="AW42" s="47" t="n">
        <v>0</v>
      </c>
      <c r="AX42" s="45" t="n">
        <f aca="false">BA42</f>
        <v>0</v>
      </c>
      <c r="AY42" s="47" t="n">
        <v>0</v>
      </c>
      <c r="AZ42" s="47" t="n">
        <v>0</v>
      </c>
      <c r="BA42" s="47" t="n">
        <v>0</v>
      </c>
      <c r="BB42" s="47" t="n">
        <v>0</v>
      </c>
      <c r="BC42" s="45" t="n">
        <f aca="false">BF42</f>
        <v>0</v>
      </c>
      <c r="BD42" s="47" t="n">
        <v>0</v>
      </c>
      <c r="BE42" s="47" t="n">
        <v>0</v>
      </c>
      <c r="BF42" s="47" t="n">
        <v>0</v>
      </c>
      <c r="BG42" s="47" t="n">
        <v>0</v>
      </c>
      <c r="BH42" s="45" t="n">
        <f aca="false">BK42</f>
        <v>0</v>
      </c>
      <c r="BI42" s="47" t="n">
        <v>0</v>
      </c>
      <c r="BJ42" s="47" t="n">
        <v>0</v>
      </c>
      <c r="BK42" s="47" t="n">
        <v>0</v>
      </c>
      <c r="BL42" s="47" t="n">
        <v>0</v>
      </c>
    </row>
    <row r="43" customFormat="false" ht="78.75" hidden="false" customHeight="false" outlineLevel="0" collapsed="false">
      <c r="A43" s="42" t="s">
        <v>146</v>
      </c>
      <c r="B43" s="67" t="s">
        <v>147</v>
      </c>
      <c r="C43" s="44" t="s">
        <v>83</v>
      </c>
      <c r="D43" s="44" t="s">
        <v>84</v>
      </c>
      <c r="E43" s="45" t="n">
        <f aca="false">J43+O43+T43+Y43+AD43+AI43+AN43+AS43+AX43</f>
        <v>95</v>
      </c>
      <c r="F43" s="45" t="n">
        <f aca="false">K43+P43+U43+Z43+AE43+AJ43+AO43+AT43+AY43</f>
        <v>0</v>
      </c>
      <c r="G43" s="45" t="n">
        <f aca="false">L43+Q43+V43+AA43+AF43+AK43+AP43+AU43+AZ43</f>
        <v>0</v>
      </c>
      <c r="H43" s="45" t="n">
        <f aca="false">M43+R43+W43+AB43+AG43+AL43+AQ43+AV43+BA43</f>
        <v>95</v>
      </c>
      <c r="I43" s="45" t="n">
        <f aca="false">N43+S43+X43+AC43+AH43+AM43+AR43+AW43+BB43</f>
        <v>0</v>
      </c>
      <c r="J43" s="45" t="n">
        <f aca="false">M43</f>
        <v>95</v>
      </c>
      <c r="K43" s="47" t="n">
        <v>0</v>
      </c>
      <c r="L43" s="47" t="n">
        <v>0</v>
      </c>
      <c r="M43" s="45" t="n">
        <f aca="false">73.1+21.9</f>
        <v>95</v>
      </c>
      <c r="N43" s="47" t="n">
        <v>0</v>
      </c>
      <c r="O43" s="45" t="n">
        <f aca="false">R43</f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5" t="n">
        <f aca="false">W43</f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5" t="n">
        <f aca="false">AB43</f>
        <v>0</v>
      </c>
      <c r="Z43" s="47" t="n">
        <v>0</v>
      </c>
      <c r="AA43" s="47" t="n">
        <v>0</v>
      </c>
      <c r="AB43" s="47" t="n">
        <v>0</v>
      </c>
      <c r="AC43" s="47" t="n">
        <v>0</v>
      </c>
      <c r="AD43" s="45" t="n">
        <f aca="false">AG43</f>
        <v>0</v>
      </c>
      <c r="AE43" s="47" t="n">
        <v>0</v>
      </c>
      <c r="AF43" s="47" t="n">
        <v>0</v>
      </c>
      <c r="AG43" s="47" t="n">
        <v>0</v>
      </c>
      <c r="AH43" s="47" t="n">
        <v>0</v>
      </c>
      <c r="AI43" s="45" t="n">
        <f aca="false">AL43</f>
        <v>0</v>
      </c>
      <c r="AJ43" s="47" t="n">
        <v>0</v>
      </c>
      <c r="AK43" s="47" t="n">
        <v>0</v>
      </c>
      <c r="AL43" s="47" t="n">
        <v>0</v>
      </c>
      <c r="AM43" s="47" t="n">
        <v>0</v>
      </c>
      <c r="AN43" s="45" t="n">
        <f aca="false">AQ43</f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5" t="n">
        <f aca="false">AV43</f>
        <v>0</v>
      </c>
      <c r="AT43" s="47" t="n">
        <v>0</v>
      </c>
      <c r="AU43" s="47" t="n">
        <v>0</v>
      </c>
      <c r="AV43" s="47" t="n">
        <v>0</v>
      </c>
      <c r="AW43" s="47" t="n">
        <v>0</v>
      </c>
      <c r="AX43" s="45" t="n">
        <f aca="false">BA43</f>
        <v>0</v>
      </c>
      <c r="AY43" s="47" t="n">
        <v>0</v>
      </c>
      <c r="AZ43" s="47" t="n">
        <v>0</v>
      </c>
      <c r="BA43" s="47" t="n">
        <v>0</v>
      </c>
      <c r="BB43" s="47" t="n">
        <v>0</v>
      </c>
      <c r="BC43" s="45" t="n">
        <f aca="false">BF43</f>
        <v>0</v>
      </c>
      <c r="BD43" s="47" t="n">
        <v>0</v>
      </c>
      <c r="BE43" s="47" t="n">
        <v>0</v>
      </c>
      <c r="BF43" s="47" t="n">
        <v>0</v>
      </c>
      <c r="BG43" s="47" t="n">
        <v>0</v>
      </c>
      <c r="BH43" s="45" t="n">
        <f aca="false">BK43</f>
        <v>0</v>
      </c>
      <c r="BI43" s="47" t="n">
        <v>0</v>
      </c>
      <c r="BJ43" s="47" t="n">
        <v>0</v>
      </c>
      <c r="BK43" s="47" t="n">
        <v>0</v>
      </c>
      <c r="BL43" s="47" t="n">
        <v>0</v>
      </c>
    </row>
    <row r="44" customFormat="false" ht="78.75" hidden="false" customHeight="false" outlineLevel="0" collapsed="false">
      <c r="A44" s="42" t="s">
        <v>148</v>
      </c>
      <c r="B44" s="67" t="s">
        <v>149</v>
      </c>
      <c r="C44" s="44" t="s">
        <v>83</v>
      </c>
      <c r="D44" s="44" t="s">
        <v>84</v>
      </c>
      <c r="E44" s="45" t="n">
        <f aca="false">J44+O44+T44+Y44+AD44+AI44+AN44+AS44+AX44</f>
        <v>4000</v>
      </c>
      <c r="F44" s="45" t="n">
        <f aca="false">K44+P44+U44+Z44+AE44+AJ44+AO44+AT44+AY44</f>
        <v>0</v>
      </c>
      <c r="G44" s="45" t="n">
        <f aca="false">L44+Q44+V44+AA44+AF44+AK44+AP44+AU44+AZ44</f>
        <v>0</v>
      </c>
      <c r="H44" s="45" t="n">
        <f aca="false">M44+R44+W44+AB44+AG44+AL44+AQ44+AV44+BA44</f>
        <v>4000</v>
      </c>
      <c r="I44" s="45" t="n">
        <f aca="false">N44+S44+X44+AC44+AH44+AM44+AR44+AW44+BB44</f>
        <v>0</v>
      </c>
      <c r="J44" s="45" t="n">
        <f aca="false">M44</f>
        <v>4000</v>
      </c>
      <c r="K44" s="47" t="n">
        <v>0</v>
      </c>
      <c r="L44" s="47" t="n">
        <v>0</v>
      </c>
      <c r="M44" s="45" t="n">
        <v>4000</v>
      </c>
      <c r="N44" s="47" t="n">
        <v>0</v>
      </c>
      <c r="O44" s="45" t="n">
        <f aca="false">R44</f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5" t="n">
        <f aca="false">W44</f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5" t="n">
        <f aca="false">AB44</f>
        <v>0</v>
      </c>
      <c r="Z44" s="47" t="n">
        <v>0</v>
      </c>
      <c r="AA44" s="47" t="n">
        <v>0</v>
      </c>
      <c r="AB44" s="47" t="n">
        <v>0</v>
      </c>
      <c r="AC44" s="47" t="n">
        <v>0</v>
      </c>
      <c r="AD44" s="45" t="n">
        <f aca="false">AG44</f>
        <v>0</v>
      </c>
      <c r="AE44" s="47" t="n">
        <v>0</v>
      </c>
      <c r="AF44" s="47" t="n">
        <v>0</v>
      </c>
      <c r="AG44" s="47" t="n">
        <v>0</v>
      </c>
      <c r="AH44" s="47" t="n">
        <v>0</v>
      </c>
      <c r="AI44" s="45" t="n">
        <f aca="false">AL44</f>
        <v>0</v>
      </c>
      <c r="AJ44" s="47" t="n">
        <v>0</v>
      </c>
      <c r="AK44" s="47" t="n">
        <v>0</v>
      </c>
      <c r="AL44" s="47" t="n">
        <v>0</v>
      </c>
      <c r="AM44" s="47" t="n">
        <v>0</v>
      </c>
      <c r="AN44" s="45" t="n">
        <f aca="false">AQ44</f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5" t="n">
        <f aca="false">AV44</f>
        <v>0</v>
      </c>
      <c r="AT44" s="47" t="n">
        <v>0</v>
      </c>
      <c r="AU44" s="47" t="n">
        <v>0</v>
      </c>
      <c r="AV44" s="47" t="n">
        <v>0</v>
      </c>
      <c r="AW44" s="47" t="n">
        <v>0</v>
      </c>
      <c r="AX44" s="45" t="n">
        <f aca="false">BA44</f>
        <v>0</v>
      </c>
      <c r="AY44" s="47" t="n">
        <v>0</v>
      </c>
      <c r="AZ44" s="47" t="n">
        <v>0</v>
      </c>
      <c r="BA44" s="47" t="n">
        <v>0</v>
      </c>
      <c r="BB44" s="47" t="n">
        <v>0</v>
      </c>
      <c r="BC44" s="45" t="n">
        <f aca="false">BF44</f>
        <v>0</v>
      </c>
      <c r="BD44" s="47" t="n">
        <v>0</v>
      </c>
      <c r="BE44" s="47" t="n">
        <v>0</v>
      </c>
      <c r="BF44" s="47" t="n">
        <v>0</v>
      </c>
      <c r="BG44" s="47" t="n">
        <v>0</v>
      </c>
      <c r="BH44" s="45" t="n">
        <f aca="false">BK44</f>
        <v>0</v>
      </c>
      <c r="BI44" s="47" t="n">
        <v>0</v>
      </c>
      <c r="BJ44" s="47" t="n">
        <v>0</v>
      </c>
      <c r="BK44" s="47" t="n">
        <v>0</v>
      </c>
      <c r="BL44" s="47" t="n">
        <v>0</v>
      </c>
    </row>
    <row r="45" customFormat="false" ht="47.25" hidden="false" customHeight="false" outlineLevel="0" collapsed="false">
      <c r="A45" s="42" t="s">
        <v>150</v>
      </c>
      <c r="B45" s="67" t="s">
        <v>151</v>
      </c>
      <c r="C45" s="44" t="s">
        <v>83</v>
      </c>
      <c r="D45" s="44" t="s">
        <v>84</v>
      </c>
      <c r="E45" s="45" t="n">
        <f aca="false">J45+O45+T45+Y45+AD45+AI45+AN45+AS45+AX45</f>
        <v>1028.5</v>
      </c>
      <c r="F45" s="45" t="n">
        <f aca="false">K45+P45+U45+Z45+AE45+AJ45+AO45+AT45+AY45</f>
        <v>0</v>
      </c>
      <c r="G45" s="45" t="n">
        <f aca="false">L45+Q45+V45+AA45+AF45+AK45+AP45+AU45+AZ45</f>
        <v>0</v>
      </c>
      <c r="H45" s="45" t="n">
        <f aca="false">M45+R45+W45+AB45+AG45+AL45+AQ45+AV45+BA45</f>
        <v>1028.5</v>
      </c>
      <c r="I45" s="45" t="n">
        <f aca="false">N45+S45+X45+AC45+AH45+AM45+AR45+AW45+BB45</f>
        <v>0</v>
      </c>
      <c r="J45" s="45" t="n">
        <f aca="false">M45</f>
        <v>1028.5</v>
      </c>
      <c r="K45" s="47" t="n">
        <v>0</v>
      </c>
      <c r="L45" s="47" t="n">
        <v>0</v>
      </c>
      <c r="M45" s="45" t="n">
        <f aca="false">1754.8-726.3</f>
        <v>1028.5</v>
      </c>
      <c r="N45" s="47" t="n">
        <v>0</v>
      </c>
      <c r="O45" s="45" t="n">
        <f aca="false">R45</f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5" t="n">
        <f aca="false">W45</f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5" t="n">
        <f aca="false">AB45</f>
        <v>0</v>
      </c>
      <c r="Z45" s="47" t="n">
        <v>0</v>
      </c>
      <c r="AA45" s="47" t="n">
        <v>0</v>
      </c>
      <c r="AB45" s="47" t="n">
        <v>0</v>
      </c>
      <c r="AC45" s="47" t="n">
        <v>0</v>
      </c>
      <c r="AD45" s="45" t="n">
        <f aca="false">AG45</f>
        <v>0</v>
      </c>
      <c r="AE45" s="47" t="n">
        <v>0</v>
      </c>
      <c r="AF45" s="47" t="n">
        <v>0</v>
      </c>
      <c r="AG45" s="47" t="n">
        <v>0</v>
      </c>
      <c r="AH45" s="47" t="n">
        <v>0</v>
      </c>
      <c r="AI45" s="45" t="n">
        <f aca="false">AL45</f>
        <v>0</v>
      </c>
      <c r="AJ45" s="47" t="n">
        <v>0</v>
      </c>
      <c r="AK45" s="47" t="n">
        <v>0</v>
      </c>
      <c r="AL45" s="47" t="n">
        <v>0</v>
      </c>
      <c r="AM45" s="47" t="n">
        <v>0</v>
      </c>
      <c r="AN45" s="45" t="n">
        <f aca="false">AQ45</f>
        <v>0</v>
      </c>
      <c r="AO45" s="47" t="n">
        <v>0</v>
      </c>
      <c r="AP45" s="47" t="n">
        <v>0</v>
      </c>
      <c r="AQ45" s="47" t="n">
        <v>0</v>
      </c>
      <c r="AR45" s="47" t="n">
        <v>0</v>
      </c>
      <c r="AS45" s="45" t="n">
        <f aca="false">AV45</f>
        <v>0</v>
      </c>
      <c r="AT45" s="47" t="n">
        <v>0</v>
      </c>
      <c r="AU45" s="47" t="n">
        <v>0</v>
      </c>
      <c r="AV45" s="47" t="n">
        <v>0</v>
      </c>
      <c r="AW45" s="47" t="n">
        <v>0</v>
      </c>
      <c r="AX45" s="45" t="n">
        <f aca="false">BA45</f>
        <v>0</v>
      </c>
      <c r="AY45" s="47" t="n">
        <v>0</v>
      </c>
      <c r="AZ45" s="47" t="n">
        <v>0</v>
      </c>
      <c r="BA45" s="47" t="n">
        <v>0</v>
      </c>
      <c r="BB45" s="47" t="n">
        <v>0</v>
      </c>
      <c r="BC45" s="45" t="n">
        <f aca="false">BF45</f>
        <v>0</v>
      </c>
      <c r="BD45" s="47" t="n">
        <v>0</v>
      </c>
      <c r="BE45" s="47" t="n">
        <v>0</v>
      </c>
      <c r="BF45" s="47" t="n">
        <v>0</v>
      </c>
      <c r="BG45" s="47" t="n">
        <v>0</v>
      </c>
      <c r="BH45" s="45" t="n">
        <f aca="false">BK45</f>
        <v>0</v>
      </c>
      <c r="BI45" s="47" t="n">
        <v>0</v>
      </c>
      <c r="BJ45" s="47" t="n">
        <v>0</v>
      </c>
      <c r="BK45" s="47" t="n">
        <v>0</v>
      </c>
      <c r="BL45" s="47" t="n">
        <v>0</v>
      </c>
    </row>
    <row r="46" customFormat="false" ht="47.25" hidden="false" customHeight="false" outlineLevel="0" collapsed="false">
      <c r="A46" s="42" t="s">
        <v>152</v>
      </c>
      <c r="B46" s="67" t="s">
        <v>153</v>
      </c>
      <c r="C46" s="44" t="s">
        <v>83</v>
      </c>
      <c r="D46" s="44" t="s">
        <v>84</v>
      </c>
      <c r="E46" s="45" t="n">
        <f aca="false">J46+O46+T46+Y46+AD46+AI46+AN46+AS46+AX46</f>
        <v>2697.2</v>
      </c>
      <c r="F46" s="45" t="n">
        <f aca="false">K46+P46+U46+Z46+AE46+AJ46+AO46+AT46+AY46</f>
        <v>0</v>
      </c>
      <c r="G46" s="45" t="n">
        <f aca="false">L46+Q46+V46+AA46+AF46+AK46+AP46+AU46+AZ46</f>
        <v>0</v>
      </c>
      <c r="H46" s="45" t="n">
        <f aca="false">M46+R46+W46+AB46+AG46+AL46+AQ46+AV46+BA46</f>
        <v>2697.2</v>
      </c>
      <c r="I46" s="45" t="n">
        <f aca="false">N46+S46+X46+AC46+AH46+AM46+AR46+AW46+BB46</f>
        <v>0</v>
      </c>
      <c r="J46" s="45" t="n">
        <f aca="false">M46</f>
        <v>0</v>
      </c>
      <c r="K46" s="47" t="n">
        <v>0</v>
      </c>
      <c r="L46" s="47" t="n">
        <v>0</v>
      </c>
      <c r="M46" s="45" t="n">
        <f aca="false">3315-3315</f>
        <v>0</v>
      </c>
      <c r="N46" s="47" t="n">
        <v>0</v>
      </c>
      <c r="O46" s="45" t="n">
        <f aca="false">R46</f>
        <v>2697.2</v>
      </c>
      <c r="P46" s="47" t="n">
        <v>0</v>
      </c>
      <c r="Q46" s="47" t="n">
        <v>0</v>
      </c>
      <c r="R46" s="50" t="n">
        <v>2697.2</v>
      </c>
      <c r="S46" s="47" t="n">
        <v>0</v>
      </c>
      <c r="T46" s="45" t="n">
        <f aca="false">W46</f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5" t="n">
        <f aca="false">AB46</f>
        <v>0</v>
      </c>
      <c r="Z46" s="47" t="n">
        <v>0</v>
      </c>
      <c r="AA46" s="47" t="n">
        <v>0</v>
      </c>
      <c r="AB46" s="47" t="n">
        <v>0</v>
      </c>
      <c r="AC46" s="47" t="n">
        <v>0</v>
      </c>
      <c r="AD46" s="45" t="n">
        <f aca="false">AG46</f>
        <v>0</v>
      </c>
      <c r="AE46" s="47" t="n">
        <v>0</v>
      </c>
      <c r="AF46" s="47" t="n">
        <v>0</v>
      </c>
      <c r="AG46" s="47" t="n">
        <v>0</v>
      </c>
      <c r="AH46" s="47" t="n">
        <v>0</v>
      </c>
      <c r="AI46" s="45" t="n">
        <f aca="false">AL46</f>
        <v>0</v>
      </c>
      <c r="AJ46" s="47" t="n">
        <v>0</v>
      </c>
      <c r="AK46" s="47" t="n">
        <v>0</v>
      </c>
      <c r="AL46" s="47" t="n">
        <v>0</v>
      </c>
      <c r="AM46" s="47" t="n">
        <v>0</v>
      </c>
      <c r="AN46" s="45" t="n">
        <f aca="false">AQ46</f>
        <v>0</v>
      </c>
      <c r="AO46" s="47" t="n">
        <v>0</v>
      </c>
      <c r="AP46" s="47" t="n">
        <v>0</v>
      </c>
      <c r="AQ46" s="47" t="n">
        <v>0</v>
      </c>
      <c r="AR46" s="47" t="n">
        <v>0</v>
      </c>
      <c r="AS46" s="45" t="n">
        <f aca="false">AV46</f>
        <v>0</v>
      </c>
      <c r="AT46" s="47" t="n">
        <v>0</v>
      </c>
      <c r="AU46" s="47" t="n">
        <v>0</v>
      </c>
      <c r="AV46" s="47" t="n">
        <v>0</v>
      </c>
      <c r="AW46" s="47" t="n">
        <v>0</v>
      </c>
      <c r="AX46" s="45" t="n">
        <f aca="false">BA46</f>
        <v>0</v>
      </c>
      <c r="AY46" s="47" t="n">
        <v>0</v>
      </c>
      <c r="AZ46" s="47" t="n">
        <v>0</v>
      </c>
      <c r="BA46" s="47" t="n">
        <v>0</v>
      </c>
      <c r="BB46" s="47" t="n">
        <v>0</v>
      </c>
      <c r="BC46" s="45" t="n">
        <f aca="false">BF46</f>
        <v>0</v>
      </c>
      <c r="BD46" s="47" t="n">
        <v>0</v>
      </c>
      <c r="BE46" s="47" t="n">
        <v>0</v>
      </c>
      <c r="BF46" s="47" t="n">
        <v>0</v>
      </c>
      <c r="BG46" s="47" t="n">
        <v>0</v>
      </c>
      <c r="BH46" s="45" t="n">
        <f aca="false">BK46</f>
        <v>0</v>
      </c>
      <c r="BI46" s="47" t="n">
        <v>0</v>
      </c>
      <c r="BJ46" s="47" t="n">
        <v>0</v>
      </c>
      <c r="BK46" s="47" t="n">
        <v>0</v>
      </c>
      <c r="BL46" s="47" t="n">
        <v>0</v>
      </c>
      <c r="BM46" s="26" t="s">
        <v>154</v>
      </c>
      <c r="BN46" s="26"/>
      <c r="BO46" s="26" t="s">
        <v>155</v>
      </c>
      <c r="BP46" s="26"/>
    </row>
    <row r="47" customFormat="false" ht="63" hidden="false" customHeight="false" outlineLevel="0" collapsed="false">
      <c r="A47" s="42" t="s">
        <v>156</v>
      </c>
      <c r="B47" s="67" t="s">
        <v>157</v>
      </c>
      <c r="C47" s="44" t="s">
        <v>83</v>
      </c>
      <c r="D47" s="44" t="s">
        <v>84</v>
      </c>
      <c r="E47" s="45" t="n">
        <f aca="false">J47+O47+T47+Y47+AD47+AI47+AN47+AS47+AX47</f>
        <v>1462.8</v>
      </c>
      <c r="F47" s="45" t="n">
        <f aca="false">K47+P47+U47+Z47+AE47+AJ47+AO47+AT47+AY47</f>
        <v>0</v>
      </c>
      <c r="G47" s="45" t="n">
        <f aca="false">L47+Q47+V47+AA47+AF47+AK47+AP47+AU47+AZ47</f>
        <v>0</v>
      </c>
      <c r="H47" s="45" t="n">
        <f aca="false">M47+R47+W47+AB47+AG47+AL47+AQ47+AV47+BA47</f>
        <v>1462.8</v>
      </c>
      <c r="I47" s="45" t="n">
        <f aca="false">N47+S47+X47+AC47+AH47+AM47+AR47+AW47+BB47</f>
        <v>0</v>
      </c>
      <c r="J47" s="45" t="n">
        <f aca="false">M47</f>
        <v>1462.8</v>
      </c>
      <c r="K47" s="47" t="n">
        <v>0</v>
      </c>
      <c r="L47" s="47" t="n">
        <v>0</v>
      </c>
      <c r="M47" s="45" t="n">
        <f aca="false">2628.2-1165.4</f>
        <v>1462.8</v>
      </c>
      <c r="N47" s="47" t="n">
        <v>0</v>
      </c>
      <c r="O47" s="45" t="n">
        <f aca="false">R47</f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5" t="n">
        <f aca="false">W47</f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45" t="n">
        <f aca="false">AB47</f>
        <v>0</v>
      </c>
      <c r="Z47" s="47" t="n">
        <v>0</v>
      </c>
      <c r="AA47" s="47" t="n">
        <v>0</v>
      </c>
      <c r="AB47" s="47" t="n">
        <v>0</v>
      </c>
      <c r="AC47" s="47" t="n">
        <v>0</v>
      </c>
      <c r="AD47" s="45" t="n">
        <f aca="false">AG47</f>
        <v>0</v>
      </c>
      <c r="AE47" s="47" t="n">
        <v>0</v>
      </c>
      <c r="AF47" s="47" t="n">
        <v>0</v>
      </c>
      <c r="AG47" s="47" t="n">
        <v>0</v>
      </c>
      <c r="AH47" s="47" t="n">
        <v>0</v>
      </c>
      <c r="AI47" s="45" t="n">
        <f aca="false">AL47</f>
        <v>0</v>
      </c>
      <c r="AJ47" s="47" t="n">
        <v>0</v>
      </c>
      <c r="AK47" s="47" t="n">
        <v>0</v>
      </c>
      <c r="AL47" s="47" t="n">
        <v>0</v>
      </c>
      <c r="AM47" s="47" t="n">
        <v>0</v>
      </c>
      <c r="AN47" s="45" t="n">
        <f aca="false">AQ47</f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5" t="n">
        <f aca="false">AV47</f>
        <v>0</v>
      </c>
      <c r="AT47" s="47" t="n">
        <v>0</v>
      </c>
      <c r="AU47" s="47" t="n">
        <v>0</v>
      </c>
      <c r="AV47" s="47" t="n">
        <v>0</v>
      </c>
      <c r="AW47" s="47" t="n">
        <v>0</v>
      </c>
      <c r="AX47" s="45" t="n">
        <f aca="false">BA47</f>
        <v>0</v>
      </c>
      <c r="AY47" s="47" t="n">
        <v>0</v>
      </c>
      <c r="AZ47" s="47" t="n">
        <v>0</v>
      </c>
      <c r="BA47" s="47" t="n">
        <v>0</v>
      </c>
      <c r="BB47" s="47" t="n">
        <v>0</v>
      </c>
      <c r="BC47" s="45" t="n">
        <f aca="false">BF47</f>
        <v>0</v>
      </c>
      <c r="BD47" s="47" t="n">
        <v>0</v>
      </c>
      <c r="BE47" s="47" t="n">
        <v>0</v>
      </c>
      <c r="BF47" s="47" t="n">
        <v>0</v>
      </c>
      <c r="BG47" s="47" t="n">
        <v>0</v>
      </c>
      <c r="BH47" s="45" t="n">
        <f aca="false">BK47</f>
        <v>0</v>
      </c>
      <c r="BI47" s="47" t="n">
        <v>0</v>
      </c>
      <c r="BJ47" s="47" t="n">
        <v>0</v>
      </c>
      <c r="BK47" s="47" t="n">
        <v>0</v>
      </c>
      <c r="BL47" s="47" t="n">
        <v>0</v>
      </c>
    </row>
    <row r="48" customFormat="false" ht="94.5" hidden="false" customHeight="false" outlineLevel="0" collapsed="false">
      <c r="A48" s="42" t="s">
        <v>158</v>
      </c>
      <c r="B48" s="67" t="s">
        <v>159</v>
      </c>
      <c r="C48" s="44" t="s">
        <v>83</v>
      </c>
      <c r="D48" s="44" t="s">
        <v>84</v>
      </c>
      <c r="E48" s="45" t="n">
        <f aca="false">J48+O48+T48+Y48+AD48+AI48+AN48+AS48+AX48</f>
        <v>11500.4</v>
      </c>
      <c r="F48" s="45" t="n">
        <f aca="false">K48+P48+U48+Z48+AE48+AJ48+AO48+AT48+AY48</f>
        <v>0</v>
      </c>
      <c r="G48" s="45" t="n">
        <f aca="false">L48+Q48+V48+AA48+AF48+AK48+AP48+AU48+AZ48</f>
        <v>0</v>
      </c>
      <c r="H48" s="45" t="n">
        <f aca="false">M48+R48+W48+AB48+AG48+AL48+AQ48+AV48+BA48</f>
        <v>11500.4</v>
      </c>
      <c r="I48" s="45" t="n">
        <f aca="false">N48+S48+X48+AC48+AH48+AM48+AR48+AW48+BB48</f>
        <v>0</v>
      </c>
      <c r="J48" s="45" t="n">
        <f aca="false">M48</f>
        <v>0</v>
      </c>
      <c r="K48" s="47" t="n">
        <v>0</v>
      </c>
      <c r="L48" s="47" t="n">
        <v>0</v>
      </c>
      <c r="M48" s="45" t="n">
        <f aca="false">11500.4-11500.4</f>
        <v>0</v>
      </c>
      <c r="N48" s="47" t="n">
        <v>0</v>
      </c>
      <c r="O48" s="45" t="n">
        <f aca="false">R48</f>
        <v>11500.4</v>
      </c>
      <c r="P48" s="47" t="n">
        <v>0</v>
      </c>
      <c r="Q48" s="47" t="n">
        <v>0</v>
      </c>
      <c r="R48" s="50" t="n">
        <v>11500.4</v>
      </c>
      <c r="S48" s="47" t="n">
        <v>0</v>
      </c>
      <c r="T48" s="45" t="n">
        <f aca="false">W48</f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5" t="n">
        <f aca="false">AB48</f>
        <v>0</v>
      </c>
      <c r="Z48" s="47" t="n">
        <v>0</v>
      </c>
      <c r="AA48" s="47" t="n">
        <v>0</v>
      </c>
      <c r="AB48" s="47" t="n">
        <v>0</v>
      </c>
      <c r="AC48" s="47" t="n">
        <v>0</v>
      </c>
      <c r="AD48" s="45" t="n">
        <f aca="false">AG48</f>
        <v>0</v>
      </c>
      <c r="AE48" s="47" t="n">
        <v>0</v>
      </c>
      <c r="AF48" s="47" t="n">
        <v>0</v>
      </c>
      <c r="AG48" s="47" t="n">
        <v>0</v>
      </c>
      <c r="AH48" s="47" t="n">
        <v>0</v>
      </c>
      <c r="AI48" s="45" t="n">
        <f aca="false">AL48</f>
        <v>0</v>
      </c>
      <c r="AJ48" s="47" t="n">
        <v>0</v>
      </c>
      <c r="AK48" s="47" t="n">
        <v>0</v>
      </c>
      <c r="AL48" s="47" t="n">
        <v>0</v>
      </c>
      <c r="AM48" s="47" t="n">
        <v>0</v>
      </c>
      <c r="AN48" s="45" t="n">
        <f aca="false">AQ48</f>
        <v>0</v>
      </c>
      <c r="AO48" s="47" t="n">
        <v>0</v>
      </c>
      <c r="AP48" s="47" t="n">
        <v>0</v>
      </c>
      <c r="AQ48" s="47" t="n">
        <v>0</v>
      </c>
      <c r="AR48" s="47" t="n">
        <v>0</v>
      </c>
      <c r="AS48" s="45" t="n">
        <f aca="false">AV48</f>
        <v>0</v>
      </c>
      <c r="AT48" s="47" t="n">
        <v>0</v>
      </c>
      <c r="AU48" s="47" t="n">
        <v>0</v>
      </c>
      <c r="AV48" s="47" t="n">
        <v>0</v>
      </c>
      <c r="AW48" s="47" t="n">
        <v>0</v>
      </c>
      <c r="AX48" s="45" t="n">
        <f aca="false">BA48</f>
        <v>0</v>
      </c>
      <c r="AY48" s="47" t="n">
        <v>0</v>
      </c>
      <c r="AZ48" s="47" t="n">
        <v>0</v>
      </c>
      <c r="BA48" s="47" t="n">
        <v>0</v>
      </c>
      <c r="BB48" s="47" t="n">
        <v>0</v>
      </c>
      <c r="BC48" s="45" t="n">
        <f aca="false">BF48</f>
        <v>0</v>
      </c>
      <c r="BD48" s="47" t="n">
        <v>0</v>
      </c>
      <c r="BE48" s="47" t="n">
        <v>0</v>
      </c>
      <c r="BF48" s="47" t="n">
        <v>0</v>
      </c>
      <c r="BG48" s="47" t="n">
        <v>0</v>
      </c>
      <c r="BH48" s="45" t="n">
        <f aca="false">BK48</f>
        <v>0</v>
      </c>
      <c r="BI48" s="47" t="n">
        <v>0</v>
      </c>
      <c r="BJ48" s="47" t="n">
        <v>0</v>
      </c>
      <c r="BK48" s="47" t="n">
        <v>0</v>
      </c>
      <c r="BL48" s="47" t="n">
        <v>0</v>
      </c>
    </row>
    <row r="49" customFormat="false" ht="78.75" hidden="false" customHeight="false" outlineLevel="0" collapsed="false">
      <c r="A49" s="42" t="s">
        <v>160</v>
      </c>
      <c r="B49" s="67" t="s">
        <v>161</v>
      </c>
      <c r="C49" s="44" t="s">
        <v>83</v>
      </c>
      <c r="D49" s="44" t="s">
        <v>84</v>
      </c>
      <c r="E49" s="45" t="n">
        <f aca="false">J49+O49+T49+Y49+AD49+AI49+AN49+AS49+AX49</f>
        <v>16888.6</v>
      </c>
      <c r="F49" s="45" t="n">
        <f aca="false">K49+P49+U49+Z49+AE49+AJ49+AO49+AT49+AY49</f>
        <v>0</v>
      </c>
      <c r="G49" s="45" t="n">
        <f aca="false">L49+Q49+V49+AA49+AF49+AK49+AP49+AU49+AZ49</f>
        <v>0</v>
      </c>
      <c r="H49" s="45" t="n">
        <f aca="false">M49+R49+W49+AB49+AG49+AL49+AQ49+AV49+BA49</f>
        <v>16888.6</v>
      </c>
      <c r="I49" s="45" t="n">
        <f aca="false">N49+S49+X49+AC49+AH49+AM49+AR49+AW49+BB49</f>
        <v>0</v>
      </c>
      <c r="J49" s="45" t="n">
        <f aca="false">M49</f>
        <v>0</v>
      </c>
      <c r="K49" s="47" t="n">
        <v>0</v>
      </c>
      <c r="L49" s="47" t="n">
        <v>0</v>
      </c>
      <c r="M49" s="45" t="n">
        <f aca="false">17059.2-17059.2</f>
        <v>0</v>
      </c>
      <c r="N49" s="47" t="n">
        <v>0</v>
      </c>
      <c r="O49" s="45" t="n">
        <f aca="false">R49</f>
        <v>16888.6</v>
      </c>
      <c r="P49" s="47" t="n">
        <v>0</v>
      </c>
      <c r="Q49" s="47" t="n">
        <v>0</v>
      </c>
      <c r="R49" s="50" t="n">
        <v>16888.6</v>
      </c>
      <c r="S49" s="47" t="n">
        <v>0</v>
      </c>
      <c r="T49" s="45" t="n">
        <f aca="false">W49</f>
        <v>0</v>
      </c>
      <c r="U49" s="47" t="n">
        <v>0</v>
      </c>
      <c r="V49" s="47" t="n">
        <v>0</v>
      </c>
      <c r="W49" s="47" t="n">
        <v>0</v>
      </c>
      <c r="X49" s="47" t="n">
        <v>0</v>
      </c>
      <c r="Y49" s="45" t="n">
        <f aca="false">AB49</f>
        <v>0</v>
      </c>
      <c r="Z49" s="47" t="n">
        <v>0</v>
      </c>
      <c r="AA49" s="47" t="n">
        <v>0</v>
      </c>
      <c r="AB49" s="47" t="n">
        <v>0</v>
      </c>
      <c r="AC49" s="47" t="n">
        <v>0</v>
      </c>
      <c r="AD49" s="45" t="n">
        <f aca="false">AG49</f>
        <v>0</v>
      </c>
      <c r="AE49" s="47" t="n">
        <v>0</v>
      </c>
      <c r="AF49" s="47" t="n">
        <v>0</v>
      </c>
      <c r="AG49" s="47" t="n">
        <v>0</v>
      </c>
      <c r="AH49" s="47" t="n">
        <v>0</v>
      </c>
      <c r="AI49" s="45" t="n">
        <f aca="false">AL49</f>
        <v>0</v>
      </c>
      <c r="AJ49" s="47" t="n">
        <v>0</v>
      </c>
      <c r="AK49" s="47" t="n">
        <v>0</v>
      </c>
      <c r="AL49" s="47" t="n">
        <v>0</v>
      </c>
      <c r="AM49" s="47" t="n">
        <v>0</v>
      </c>
      <c r="AN49" s="45" t="n">
        <f aca="false">AQ49</f>
        <v>0</v>
      </c>
      <c r="AO49" s="47" t="n">
        <v>0</v>
      </c>
      <c r="AP49" s="47" t="n">
        <v>0</v>
      </c>
      <c r="AQ49" s="47" t="n">
        <v>0</v>
      </c>
      <c r="AR49" s="47" t="n">
        <v>0</v>
      </c>
      <c r="AS49" s="45" t="n">
        <f aca="false">AV49</f>
        <v>0</v>
      </c>
      <c r="AT49" s="47" t="n">
        <v>0</v>
      </c>
      <c r="AU49" s="47" t="n">
        <v>0</v>
      </c>
      <c r="AV49" s="47" t="n">
        <v>0</v>
      </c>
      <c r="AW49" s="47" t="n">
        <v>0</v>
      </c>
      <c r="AX49" s="45" t="n">
        <f aca="false">BA49</f>
        <v>0</v>
      </c>
      <c r="AY49" s="47" t="n">
        <v>0</v>
      </c>
      <c r="AZ49" s="47" t="n">
        <v>0</v>
      </c>
      <c r="BA49" s="47" t="n">
        <v>0</v>
      </c>
      <c r="BB49" s="47" t="n">
        <v>0</v>
      </c>
      <c r="BC49" s="45" t="n">
        <f aca="false">BF49</f>
        <v>0</v>
      </c>
      <c r="BD49" s="47" t="n">
        <v>0</v>
      </c>
      <c r="BE49" s="47" t="n">
        <v>0</v>
      </c>
      <c r="BF49" s="47" t="n">
        <v>0</v>
      </c>
      <c r="BG49" s="47" t="n">
        <v>0</v>
      </c>
      <c r="BH49" s="45" t="n">
        <f aca="false">BK49</f>
        <v>0</v>
      </c>
      <c r="BI49" s="47" t="n">
        <v>0</v>
      </c>
      <c r="BJ49" s="47" t="n">
        <v>0</v>
      </c>
      <c r="BK49" s="47" t="n">
        <v>0</v>
      </c>
      <c r="BL49" s="47" t="n">
        <v>0</v>
      </c>
    </row>
    <row r="50" customFormat="false" ht="63" hidden="false" customHeight="false" outlineLevel="0" collapsed="false">
      <c r="A50" s="42" t="s">
        <v>162</v>
      </c>
      <c r="B50" s="67" t="s">
        <v>163</v>
      </c>
      <c r="C50" s="44" t="s">
        <v>83</v>
      </c>
      <c r="D50" s="44" t="s">
        <v>84</v>
      </c>
      <c r="E50" s="45" t="n">
        <f aca="false">J50+O50+T50+Y50+AD50+AI50+AN50+AS50+AX50</f>
        <v>490</v>
      </c>
      <c r="F50" s="45" t="n">
        <f aca="false">K50+P50+U50+Z50+AE50+AJ50+AO50+AT50+AY50</f>
        <v>0</v>
      </c>
      <c r="G50" s="45" t="n">
        <f aca="false">L50+Q50+V50+AA50+AF50+AK50+AP50+AU50+AZ50</f>
        <v>0</v>
      </c>
      <c r="H50" s="45" t="n">
        <f aca="false">M50+R50+W50+AB50+AG50+AL50+AQ50+AV50+BA50</f>
        <v>490</v>
      </c>
      <c r="I50" s="45" t="n">
        <f aca="false">N50+S50+X50+AC50+AH50+AM50+AR50+AW50+BB50</f>
        <v>0</v>
      </c>
      <c r="J50" s="45" t="n">
        <f aca="false">M50</f>
        <v>490</v>
      </c>
      <c r="K50" s="47" t="n">
        <v>0</v>
      </c>
      <c r="L50" s="47" t="n">
        <v>0</v>
      </c>
      <c r="M50" s="45" t="n">
        <v>490</v>
      </c>
      <c r="N50" s="47" t="n">
        <v>0</v>
      </c>
      <c r="O50" s="45" t="n">
        <f aca="false">R50</f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5" t="n">
        <f aca="false">W50</f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5" t="n">
        <f aca="false">AB50</f>
        <v>0</v>
      </c>
      <c r="Z50" s="47" t="n">
        <v>0</v>
      </c>
      <c r="AA50" s="47" t="n">
        <v>0</v>
      </c>
      <c r="AB50" s="47" t="n">
        <v>0</v>
      </c>
      <c r="AC50" s="47" t="n">
        <v>0</v>
      </c>
      <c r="AD50" s="45" t="n">
        <f aca="false">AG50</f>
        <v>0</v>
      </c>
      <c r="AE50" s="47" t="n">
        <v>0</v>
      </c>
      <c r="AF50" s="47" t="n">
        <v>0</v>
      </c>
      <c r="AG50" s="47" t="n">
        <v>0</v>
      </c>
      <c r="AH50" s="47" t="n">
        <v>0</v>
      </c>
      <c r="AI50" s="45" t="n">
        <f aca="false">AL50</f>
        <v>0</v>
      </c>
      <c r="AJ50" s="47" t="n">
        <v>0</v>
      </c>
      <c r="AK50" s="47" t="n">
        <v>0</v>
      </c>
      <c r="AL50" s="47" t="n">
        <v>0</v>
      </c>
      <c r="AM50" s="47" t="n">
        <v>0</v>
      </c>
      <c r="AN50" s="45" t="n">
        <f aca="false">AQ50</f>
        <v>0</v>
      </c>
      <c r="AO50" s="47" t="n">
        <v>0</v>
      </c>
      <c r="AP50" s="47" t="n">
        <v>0</v>
      </c>
      <c r="AQ50" s="47" t="n">
        <v>0</v>
      </c>
      <c r="AR50" s="47" t="n">
        <v>0</v>
      </c>
      <c r="AS50" s="45" t="n">
        <f aca="false">AV50</f>
        <v>0</v>
      </c>
      <c r="AT50" s="47" t="n">
        <v>0</v>
      </c>
      <c r="AU50" s="47" t="n">
        <v>0</v>
      </c>
      <c r="AV50" s="47" t="n">
        <v>0</v>
      </c>
      <c r="AW50" s="47" t="n">
        <v>0</v>
      </c>
      <c r="AX50" s="45" t="n">
        <f aca="false">BA50</f>
        <v>0</v>
      </c>
      <c r="AY50" s="47" t="n">
        <v>0</v>
      </c>
      <c r="AZ50" s="47" t="n">
        <v>0</v>
      </c>
      <c r="BA50" s="47" t="n">
        <v>0</v>
      </c>
      <c r="BB50" s="47" t="n">
        <v>0</v>
      </c>
      <c r="BC50" s="45" t="n">
        <f aca="false">BF50</f>
        <v>0</v>
      </c>
      <c r="BD50" s="47" t="n">
        <v>0</v>
      </c>
      <c r="BE50" s="47" t="n">
        <v>0</v>
      </c>
      <c r="BF50" s="47" t="n">
        <v>0</v>
      </c>
      <c r="BG50" s="47" t="n">
        <v>0</v>
      </c>
      <c r="BH50" s="45" t="n">
        <f aca="false">BK50</f>
        <v>0</v>
      </c>
      <c r="BI50" s="47" t="n">
        <v>0</v>
      </c>
      <c r="BJ50" s="47" t="n">
        <v>0</v>
      </c>
      <c r="BK50" s="47" t="n">
        <v>0</v>
      </c>
      <c r="BL50" s="47" t="n">
        <v>0</v>
      </c>
    </row>
    <row r="51" customFormat="false" ht="63" hidden="false" customHeight="false" outlineLevel="0" collapsed="false">
      <c r="A51" s="42" t="s">
        <v>164</v>
      </c>
      <c r="B51" s="67" t="s">
        <v>165</v>
      </c>
      <c r="C51" s="44" t="s">
        <v>83</v>
      </c>
      <c r="D51" s="44" t="s">
        <v>84</v>
      </c>
      <c r="E51" s="45" t="n">
        <f aca="false">J51+O51+T51+Y51+AD51+AI51+AN51+AS51+AX51</f>
        <v>10.6</v>
      </c>
      <c r="F51" s="45" t="n">
        <f aca="false">K51+P51+U51+Z51+AE51+AJ51+AO51+AT51+AY51</f>
        <v>0</v>
      </c>
      <c r="G51" s="45" t="n">
        <f aca="false">L51+Q51+V51+AA51+AF51+AK51+AP51+AU51+AZ51</f>
        <v>0</v>
      </c>
      <c r="H51" s="45" t="n">
        <f aca="false">M51+R51+W51+AB51+AG51+AL51+AQ51+AV51+BA51</f>
        <v>10.6</v>
      </c>
      <c r="I51" s="45" t="n">
        <f aca="false">N51+S51+X51+AC51+AH51+AM51+AR51+AW51+BB51</f>
        <v>0</v>
      </c>
      <c r="J51" s="45" t="n">
        <f aca="false">M51</f>
        <v>10.6</v>
      </c>
      <c r="K51" s="47" t="n">
        <v>0</v>
      </c>
      <c r="L51" s="47" t="n">
        <v>0</v>
      </c>
      <c r="M51" s="45" t="n">
        <v>10.6</v>
      </c>
      <c r="N51" s="47" t="n">
        <v>0</v>
      </c>
      <c r="O51" s="45" t="n">
        <f aca="false">R51</f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5" t="n">
        <f aca="false">W51</f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5" t="n">
        <f aca="false">AB51</f>
        <v>0</v>
      </c>
      <c r="Z51" s="47" t="n">
        <v>0</v>
      </c>
      <c r="AA51" s="47" t="n">
        <v>0</v>
      </c>
      <c r="AB51" s="47" t="n">
        <v>0</v>
      </c>
      <c r="AC51" s="47" t="n">
        <v>0</v>
      </c>
      <c r="AD51" s="45" t="n">
        <f aca="false">AG51</f>
        <v>0</v>
      </c>
      <c r="AE51" s="47" t="n">
        <v>0</v>
      </c>
      <c r="AF51" s="47" t="n">
        <v>0</v>
      </c>
      <c r="AG51" s="47" t="n">
        <v>0</v>
      </c>
      <c r="AH51" s="47" t="n">
        <v>0</v>
      </c>
      <c r="AI51" s="45" t="n">
        <f aca="false">AL51</f>
        <v>0</v>
      </c>
      <c r="AJ51" s="47" t="n">
        <v>0</v>
      </c>
      <c r="AK51" s="47" t="n">
        <v>0</v>
      </c>
      <c r="AL51" s="47" t="n">
        <v>0</v>
      </c>
      <c r="AM51" s="47" t="n">
        <v>0</v>
      </c>
      <c r="AN51" s="45" t="n">
        <f aca="false">AQ51</f>
        <v>0</v>
      </c>
      <c r="AO51" s="47" t="n">
        <v>0</v>
      </c>
      <c r="AP51" s="47" t="n">
        <v>0</v>
      </c>
      <c r="AQ51" s="47" t="n">
        <v>0</v>
      </c>
      <c r="AR51" s="47" t="n">
        <v>0</v>
      </c>
      <c r="AS51" s="45" t="n">
        <f aca="false">AV51</f>
        <v>0</v>
      </c>
      <c r="AT51" s="47" t="n">
        <v>0</v>
      </c>
      <c r="AU51" s="47" t="n">
        <v>0</v>
      </c>
      <c r="AV51" s="47" t="n">
        <v>0</v>
      </c>
      <c r="AW51" s="47" t="n">
        <v>0</v>
      </c>
      <c r="AX51" s="45" t="n">
        <f aca="false">BA51</f>
        <v>0</v>
      </c>
      <c r="AY51" s="47" t="n">
        <v>0</v>
      </c>
      <c r="AZ51" s="47" t="n">
        <v>0</v>
      </c>
      <c r="BA51" s="47" t="n">
        <v>0</v>
      </c>
      <c r="BB51" s="47" t="n">
        <v>0</v>
      </c>
      <c r="BC51" s="45" t="n">
        <f aca="false">BF51</f>
        <v>0</v>
      </c>
      <c r="BD51" s="47" t="n">
        <v>0</v>
      </c>
      <c r="BE51" s="47" t="n">
        <v>0</v>
      </c>
      <c r="BF51" s="47" t="n">
        <v>0</v>
      </c>
      <c r="BG51" s="47" t="n">
        <v>0</v>
      </c>
      <c r="BH51" s="45" t="n">
        <f aca="false">BK51</f>
        <v>0</v>
      </c>
      <c r="BI51" s="47" t="n">
        <v>0</v>
      </c>
      <c r="BJ51" s="47" t="n">
        <v>0</v>
      </c>
      <c r="BK51" s="47" t="n">
        <v>0</v>
      </c>
      <c r="BL51" s="47" t="n">
        <v>0</v>
      </c>
    </row>
    <row r="52" customFormat="false" ht="94.5" hidden="false" customHeight="false" outlineLevel="0" collapsed="false">
      <c r="A52" s="42" t="s">
        <v>166</v>
      </c>
      <c r="B52" s="67" t="s">
        <v>167</v>
      </c>
      <c r="C52" s="44" t="s">
        <v>83</v>
      </c>
      <c r="D52" s="44" t="s">
        <v>84</v>
      </c>
      <c r="E52" s="45" t="n">
        <f aca="false">J52+O52+T52+Y52+AD52+AI52+AN52+AS52+AX52</f>
        <v>10311.9</v>
      </c>
      <c r="F52" s="45" t="n">
        <f aca="false">K52+P52+U52+Z52+AE52+AJ52+AO52+AT52+AY52</f>
        <v>0</v>
      </c>
      <c r="G52" s="45" t="n">
        <f aca="false">L52+Q52+V52+AA52+AF52+AK52+AP52+AU52+AZ52</f>
        <v>0</v>
      </c>
      <c r="H52" s="45" t="n">
        <f aca="false">M52+R52+W52+AB52+AG52+AL52+AQ52+AV52+BA52</f>
        <v>10311.9</v>
      </c>
      <c r="I52" s="45" t="n">
        <f aca="false">N52+S52+X52+AC52+AH52+AM52+AR52+AW52+BB52</f>
        <v>0</v>
      </c>
      <c r="J52" s="45" t="n">
        <f aca="false">M52</f>
        <v>0</v>
      </c>
      <c r="K52" s="47" t="n">
        <v>0</v>
      </c>
      <c r="L52" s="47" t="n">
        <v>0</v>
      </c>
      <c r="M52" s="45" t="n">
        <v>0</v>
      </c>
      <c r="N52" s="47" t="n">
        <v>0</v>
      </c>
      <c r="O52" s="45" t="n">
        <f aca="false">R52</f>
        <v>10311.9</v>
      </c>
      <c r="P52" s="47" t="n">
        <v>0</v>
      </c>
      <c r="Q52" s="47" t="n">
        <v>0</v>
      </c>
      <c r="R52" s="50" t="n">
        <f aca="false">14575.6-4263.7</f>
        <v>10311.9</v>
      </c>
      <c r="S52" s="47" t="n">
        <v>0</v>
      </c>
      <c r="T52" s="45" t="n">
        <f aca="false">W52</f>
        <v>0</v>
      </c>
      <c r="U52" s="47" t="n">
        <v>0</v>
      </c>
      <c r="V52" s="47" t="n">
        <v>0</v>
      </c>
      <c r="W52" s="47" t="n">
        <v>0</v>
      </c>
      <c r="X52" s="47" t="n">
        <v>0</v>
      </c>
      <c r="Y52" s="45" t="n">
        <f aca="false">AB52</f>
        <v>0</v>
      </c>
      <c r="Z52" s="47" t="n">
        <v>0</v>
      </c>
      <c r="AA52" s="47" t="n">
        <v>0</v>
      </c>
      <c r="AB52" s="47" t="n">
        <v>0</v>
      </c>
      <c r="AC52" s="47" t="n">
        <v>0</v>
      </c>
      <c r="AD52" s="45" t="n">
        <f aca="false">AG52</f>
        <v>0</v>
      </c>
      <c r="AE52" s="47" t="n">
        <v>0</v>
      </c>
      <c r="AF52" s="47" t="n">
        <v>0</v>
      </c>
      <c r="AG52" s="47" t="n">
        <v>0</v>
      </c>
      <c r="AH52" s="47" t="n">
        <v>0</v>
      </c>
      <c r="AI52" s="45" t="n">
        <f aca="false">AL52</f>
        <v>0</v>
      </c>
      <c r="AJ52" s="47" t="n">
        <v>0</v>
      </c>
      <c r="AK52" s="47" t="n">
        <v>0</v>
      </c>
      <c r="AL52" s="47" t="n">
        <v>0</v>
      </c>
      <c r="AM52" s="47" t="n">
        <v>0</v>
      </c>
      <c r="AN52" s="45" t="n">
        <f aca="false">AQ52</f>
        <v>0</v>
      </c>
      <c r="AO52" s="47" t="n">
        <v>0</v>
      </c>
      <c r="AP52" s="47" t="n">
        <v>0</v>
      </c>
      <c r="AQ52" s="47" t="n">
        <v>0</v>
      </c>
      <c r="AR52" s="47" t="n">
        <v>0</v>
      </c>
      <c r="AS52" s="45" t="n">
        <f aca="false">AV52</f>
        <v>0</v>
      </c>
      <c r="AT52" s="47" t="n">
        <v>0</v>
      </c>
      <c r="AU52" s="47" t="n">
        <v>0</v>
      </c>
      <c r="AV52" s="47" t="n">
        <v>0</v>
      </c>
      <c r="AW52" s="47" t="n">
        <v>0</v>
      </c>
      <c r="AX52" s="45" t="n">
        <f aca="false">BA52</f>
        <v>0</v>
      </c>
      <c r="AY52" s="47" t="n">
        <v>0</v>
      </c>
      <c r="AZ52" s="47" t="n">
        <v>0</v>
      </c>
      <c r="BA52" s="47" t="n">
        <v>0</v>
      </c>
      <c r="BB52" s="47" t="n">
        <v>0</v>
      </c>
      <c r="BC52" s="45" t="n">
        <f aca="false">BF52</f>
        <v>0</v>
      </c>
      <c r="BD52" s="47" t="n">
        <v>0</v>
      </c>
      <c r="BE52" s="47" t="n">
        <v>0</v>
      </c>
      <c r="BF52" s="47" t="n">
        <v>0</v>
      </c>
      <c r="BG52" s="47" t="n">
        <v>0</v>
      </c>
      <c r="BH52" s="45" t="n">
        <f aca="false">BK52</f>
        <v>0</v>
      </c>
      <c r="BI52" s="47" t="n">
        <v>0</v>
      </c>
      <c r="BJ52" s="47" t="n">
        <v>0</v>
      </c>
      <c r="BK52" s="47" t="n">
        <v>0</v>
      </c>
      <c r="BL52" s="47" t="n">
        <v>0</v>
      </c>
    </row>
    <row r="53" customFormat="false" ht="47.25" hidden="false" customHeight="false" outlineLevel="0" collapsed="false">
      <c r="A53" s="42" t="s">
        <v>168</v>
      </c>
      <c r="B53" s="67" t="s">
        <v>169</v>
      </c>
      <c r="C53" s="44" t="s">
        <v>83</v>
      </c>
      <c r="D53" s="44" t="s">
        <v>84</v>
      </c>
      <c r="E53" s="45" t="n">
        <f aca="false">J53+O53+T53+Y53+AD53+AI53+AN53+AS53+AX53</f>
        <v>765</v>
      </c>
      <c r="F53" s="45" t="n">
        <f aca="false">K53+P53+U53+Z53+AE53+AJ53+AO53+AT53+AY53</f>
        <v>0</v>
      </c>
      <c r="G53" s="45" t="n">
        <f aca="false">L53+Q53+V53+AA53+AF53+AK53+AP53+AU53+AZ53</f>
        <v>0</v>
      </c>
      <c r="H53" s="45" t="n">
        <f aca="false">M53+R53+W53+AB53+AG53+AL53+AQ53+AV53+BA53</f>
        <v>765</v>
      </c>
      <c r="I53" s="45" t="n">
        <f aca="false">N53+S53+X53+AC53+AH53+AM53+AR53+AW53+BB53</f>
        <v>0</v>
      </c>
      <c r="J53" s="45" t="n">
        <f aca="false">M53</f>
        <v>0</v>
      </c>
      <c r="K53" s="47" t="n">
        <v>0</v>
      </c>
      <c r="L53" s="47" t="n">
        <v>0</v>
      </c>
      <c r="M53" s="45" t="n">
        <v>0</v>
      </c>
      <c r="N53" s="47" t="n">
        <v>0</v>
      </c>
      <c r="O53" s="45" t="n">
        <f aca="false">R53</f>
        <v>765</v>
      </c>
      <c r="P53" s="47" t="n">
        <v>0</v>
      </c>
      <c r="Q53" s="47" t="n">
        <v>0</v>
      </c>
      <c r="R53" s="50" t="n">
        <f aca="false">1077.4-312.4</f>
        <v>765</v>
      </c>
      <c r="S53" s="47" t="n">
        <v>0</v>
      </c>
      <c r="T53" s="45" t="n">
        <f aca="false">W53</f>
        <v>0</v>
      </c>
      <c r="U53" s="47" t="n">
        <v>0</v>
      </c>
      <c r="V53" s="47" t="n">
        <v>0</v>
      </c>
      <c r="W53" s="47" t="n">
        <v>0</v>
      </c>
      <c r="X53" s="47" t="n">
        <v>0</v>
      </c>
      <c r="Y53" s="45" t="n">
        <f aca="false">AB53</f>
        <v>0</v>
      </c>
      <c r="Z53" s="47" t="n">
        <v>0</v>
      </c>
      <c r="AA53" s="47" t="n">
        <v>0</v>
      </c>
      <c r="AB53" s="47" t="n">
        <v>0</v>
      </c>
      <c r="AC53" s="47" t="n">
        <v>0</v>
      </c>
      <c r="AD53" s="45" t="n">
        <f aca="false">AG53</f>
        <v>0</v>
      </c>
      <c r="AE53" s="47" t="n">
        <v>0</v>
      </c>
      <c r="AF53" s="47" t="n">
        <v>0</v>
      </c>
      <c r="AG53" s="47" t="n">
        <v>0</v>
      </c>
      <c r="AH53" s="47" t="n">
        <v>0</v>
      </c>
      <c r="AI53" s="45" t="n">
        <f aca="false">AL53</f>
        <v>0</v>
      </c>
      <c r="AJ53" s="47" t="n">
        <v>0</v>
      </c>
      <c r="AK53" s="47" t="n">
        <v>0</v>
      </c>
      <c r="AL53" s="47" t="n">
        <v>0</v>
      </c>
      <c r="AM53" s="47" t="n">
        <v>0</v>
      </c>
      <c r="AN53" s="45" t="n">
        <f aca="false">AQ53</f>
        <v>0</v>
      </c>
      <c r="AO53" s="47" t="n">
        <v>0</v>
      </c>
      <c r="AP53" s="47" t="n">
        <v>0</v>
      </c>
      <c r="AQ53" s="47" t="n">
        <v>0</v>
      </c>
      <c r="AR53" s="47" t="n">
        <v>0</v>
      </c>
      <c r="AS53" s="45" t="n">
        <f aca="false">AV53</f>
        <v>0</v>
      </c>
      <c r="AT53" s="47" t="n">
        <v>0</v>
      </c>
      <c r="AU53" s="47" t="n">
        <v>0</v>
      </c>
      <c r="AV53" s="47" t="n">
        <v>0</v>
      </c>
      <c r="AW53" s="47" t="n">
        <v>0</v>
      </c>
      <c r="AX53" s="45" t="n">
        <f aca="false">BA53</f>
        <v>0</v>
      </c>
      <c r="AY53" s="47" t="n">
        <v>0</v>
      </c>
      <c r="AZ53" s="47" t="n">
        <v>0</v>
      </c>
      <c r="BA53" s="47" t="n">
        <v>0</v>
      </c>
      <c r="BB53" s="47" t="n">
        <v>0</v>
      </c>
      <c r="BC53" s="45" t="n">
        <f aca="false">BF53</f>
        <v>0</v>
      </c>
      <c r="BD53" s="47" t="n">
        <v>0</v>
      </c>
      <c r="BE53" s="47" t="n">
        <v>0</v>
      </c>
      <c r="BF53" s="47" t="n">
        <v>0</v>
      </c>
      <c r="BG53" s="47" t="n">
        <v>0</v>
      </c>
      <c r="BH53" s="45" t="n">
        <f aca="false">BK53</f>
        <v>0</v>
      </c>
      <c r="BI53" s="47" t="n">
        <v>0</v>
      </c>
      <c r="BJ53" s="47" t="n">
        <v>0</v>
      </c>
      <c r="BK53" s="47" t="n">
        <v>0</v>
      </c>
      <c r="BL53" s="47" t="n">
        <v>0</v>
      </c>
    </row>
    <row r="54" customFormat="false" ht="78.75" hidden="false" customHeight="false" outlineLevel="0" collapsed="false">
      <c r="A54" s="42" t="s">
        <v>170</v>
      </c>
      <c r="B54" s="67" t="s">
        <v>171</v>
      </c>
      <c r="C54" s="44" t="s">
        <v>83</v>
      </c>
      <c r="D54" s="44" t="s">
        <v>84</v>
      </c>
      <c r="E54" s="45" t="n">
        <f aca="false">J54+O54+T54+Y54+AD54+AI54+AN54+AS54+AX54</f>
        <v>4512.2</v>
      </c>
      <c r="F54" s="45" t="n">
        <f aca="false">K54+P54+U54+Z54+AE54+AJ54+AO54+AT54+AY54</f>
        <v>0</v>
      </c>
      <c r="G54" s="45" t="n">
        <f aca="false">L54+Q54+V54+AA54+AF54+AK54+AP54+AU54+AZ54</f>
        <v>0</v>
      </c>
      <c r="H54" s="45" t="n">
        <f aca="false">M54+R54+W54+AB54+AG54+AL54+AQ54+AV54+BA54</f>
        <v>4512.2</v>
      </c>
      <c r="I54" s="45" t="n">
        <f aca="false">N54+S54+X54+AC54+AH54+AM54+AR54+AW54+BB54</f>
        <v>0</v>
      </c>
      <c r="J54" s="45" t="n">
        <f aca="false">M54</f>
        <v>0</v>
      </c>
      <c r="K54" s="47" t="n">
        <v>0</v>
      </c>
      <c r="L54" s="47" t="n">
        <v>0</v>
      </c>
      <c r="M54" s="45" t="n">
        <v>0</v>
      </c>
      <c r="N54" s="47" t="n">
        <v>0</v>
      </c>
      <c r="O54" s="45" t="n">
        <f aca="false">R54</f>
        <v>4512.2</v>
      </c>
      <c r="P54" s="47" t="n">
        <v>0</v>
      </c>
      <c r="Q54" s="47" t="n">
        <v>0</v>
      </c>
      <c r="R54" s="50" t="n">
        <f aca="false">6334.1-1586.9-235</f>
        <v>4512.2</v>
      </c>
      <c r="S54" s="47" t="n">
        <v>0</v>
      </c>
      <c r="T54" s="45" t="n">
        <f aca="false">W54</f>
        <v>0</v>
      </c>
      <c r="U54" s="47" t="n">
        <v>0</v>
      </c>
      <c r="V54" s="47" t="n">
        <v>0</v>
      </c>
      <c r="W54" s="50" t="n">
        <f aca="false">235.6-235.6</f>
        <v>0</v>
      </c>
      <c r="X54" s="47" t="n">
        <v>0</v>
      </c>
      <c r="Y54" s="45" t="n">
        <f aca="false">AB54</f>
        <v>0</v>
      </c>
      <c r="Z54" s="47" t="n">
        <v>0</v>
      </c>
      <c r="AA54" s="47" t="n">
        <v>0</v>
      </c>
      <c r="AB54" s="47" t="n">
        <v>0</v>
      </c>
      <c r="AC54" s="47" t="n">
        <v>0</v>
      </c>
      <c r="AD54" s="45" t="n">
        <f aca="false">AG54</f>
        <v>0</v>
      </c>
      <c r="AE54" s="47" t="n">
        <v>0</v>
      </c>
      <c r="AF54" s="47" t="n">
        <v>0</v>
      </c>
      <c r="AG54" s="47" t="n">
        <v>0</v>
      </c>
      <c r="AH54" s="47" t="n">
        <v>0</v>
      </c>
      <c r="AI54" s="45" t="n">
        <f aca="false">AL54</f>
        <v>0</v>
      </c>
      <c r="AJ54" s="47" t="n">
        <v>0</v>
      </c>
      <c r="AK54" s="47" t="n">
        <v>0</v>
      </c>
      <c r="AL54" s="47" t="n">
        <v>0</v>
      </c>
      <c r="AM54" s="47" t="n">
        <v>0</v>
      </c>
      <c r="AN54" s="45" t="n">
        <f aca="false">AQ54</f>
        <v>0</v>
      </c>
      <c r="AO54" s="47" t="n">
        <v>0</v>
      </c>
      <c r="AP54" s="47" t="n">
        <v>0</v>
      </c>
      <c r="AQ54" s="47" t="n">
        <v>0</v>
      </c>
      <c r="AR54" s="47" t="n">
        <v>0</v>
      </c>
      <c r="AS54" s="45" t="n">
        <f aca="false">AV54</f>
        <v>0</v>
      </c>
      <c r="AT54" s="47" t="n">
        <v>0</v>
      </c>
      <c r="AU54" s="47" t="n">
        <v>0</v>
      </c>
      <c r="AV54" s="47" t="n">
        <v>0</v>
      </c>
      <c r="AW54" s="47" t="n">
        <v>0</v>
      </c>
      <c r="AX54" s="45" t="n">
        <f aca="false">BA54</f>
        <v>0</v>
      </c>
      <c r="AY54" s="47" t="n">
        <v>0</v>
      </c>
      <c r="AZ54" s="47" t="n">
        <v>0</v>
      </c>
      <c r="BA54" s="47" t="n">
        <v>0</v>
      </c>
      <c r="BB54" s="47" t="n">
        <v>0</v>
      </c>
      <c r="BC54" s="45" t="n">
        <f aca="false">BF54</f>
        <v>0</v>
      </c>
      <c r="BD54" s="47" t="n">
        <v>0</v>
      </c>
      <c r="BE54" s="47" t="n">
        <v>0</v>
      </c>
      <c r="BF54" s="47" t="n">
        <v>0</v>
      </c>
      <c r="BG54" s="47" t="n">
        <v>0</v>
      </c>
      <c r="BH54" s="45" t="n">
        <f aca="false">BK54</f>
        <v>0</v>
      </c>
      <c r="BI54" s="47" t="n">
        <v>0</v>
      </c>
      <c r="BJ54" s="47" t="n">
        <v>0</v>
      </c>
      <c r="BK54" s="47" t="n">
        <v>0</v>
      </c>
      <c r="BL54" s="47" t="n">
        <v>0</v>
      </c>
    </row>
    <row r="55" customFormat="false" ht="78.75" hidden="false" customHeight="false" outlineLevel="0" collapsed="false">
      <c r="A55" s="42" t="s">
        <v>172</v>
      </c>
      <c r="B55" s="68" t="s">
        <v>173</v>
      </c>
      <c r="C55" s="44" t="s">
        <v>83</v>
      </c>
      <c r="D55" s="44" t="s">
        <v>84</v>
      </c>
      <c r="E55" s="45" t="n">
        <f aca="false">J55+O55+T55+Y55+AD55+AI55+AN55+AS55+AX55</f>
        <v>5963.4</v>
      </c>
      <c r="F55" s="45" t="n">
        <f aca="false">K55+P55+U55+Z55+AE55+AJ55+AO55+AT55+AY55</f>
        <v>0</v>
      </c>
      <c r="G55" s="45" t="n">
        <f aca="false">L55+Q55+V55+AA55+AF55+AK55+AP55+AU55+AZ55</f>
        <v>0</v>
      </c>
      <c r="H55" s="45" t="n">
        <f aca="false">M55+R55+W55+AB55+AG55+AL55+AQ55+AV55+BA55</f>
        <v>5963.4</v>
      </c>
      <c r="I55" s="45" t="n">
        <f aca="false">N55+S55+X55+AC55+AH55+AM55+AR55+AW55+BB55</f>
        <v>0</v>
      </c>
      <c r="J55" s="45" t="n">
        <f aca="false">M55</f>
        <v>0</v>
      </c>
      <c r="K55" s="47" t="n">
        <v>0</v>
      </c>
      <c r="L55" s="47" t="n">
        <v>0</v>
      </c>
      <c r="M55" s="45" t="n">
        <v>0</v>
      </c>
      <c r="N55" s="47" t="n">
        <v>0</v>
      </c>
      <c r="O55" s="45" t="n">
        <f aca="false">R55</f>
        <v>5963.4</v>
      </c>
      <c r="P55" s="47"/>
      <c r="Q55" s="47" t="n">
        <v>0</v>
      </c>
      <c r="R55" s="50" t="n">
        <f aca="false">8004.5-2041.1</f>
        <v>5963.4</v>
      </c>
      <c r="S55" s="47" t="n">
        <v>0</v>
      </c>
      <c r="T55" s="45" t="n">
        <f aca="false">W55</f>
        <v>0</v>
      </c>
      <c r="U55" s="47" t="n">
        <v>0</v>
      </c>
      <c r="V55" s="47" t="n">
        <v>0</v>
      </c>
      <c r="W55" s="47" t="n">
        <v>0</v>
      </c>
      <c r="X55" s="47" t="n">
        <v>0</v>
      </c>
      <c r="Y55" s="45" t="n">
        <f aca="false">AB55</f>
        <v>0</v>
      </c>
      <c r="Z55" s="47" t="n">
        <v>0</v>
      </c>
      <c r="AA55" s="47" t="n">
        <v>0</v>
      </c>
      <c r="AB55" s="47" t="n">
        <v>0</v>
      </c>
      <c r="AC55" s="47" t="n">
        <v>0</v>
      </c>
      <c r="AD55" s="45" t="n">
        <f aca="false">AG55</f>
        <v>0</v>
      </c>
      <c r="AE55" s="47" t="n">
        <v>0</v>
      </c>
      <c r="AF55" s="47" t="n">
        <v>0</v>
      </c>
      <c r="AG55" s="47" t="n">
        <v>0</v>
      </c>
      <c r="AH55" s="47" t="n">
        <v>0</v>
      </c>
      <c r="AI55" s="45" t="n">
        <f aca="false">AL55</f>
        <v>0</v>
      </c>
      <c r="AJ55" s="47" t="n">
        <v>0</v>
      </c>
      <c r="AK55" s="47" t="n">
        <v>0</v>
      </c>
      <c r="AL55" s="47" t="n">
        <v>0</v>
      </c>
      <c r="AM55" s="47" t="n">
        <v>0</v>
      </c>
      <c r="AN55" s="45" t="n">
        <f aca="false">AQ55</f>
        <v>0</v>
      </c>
      <c r="AO55" s="47" t="n">
        <v>0</v>
      </c>
      <c r="AP55" s="47" t="n">
        <v>0</v>
      </c>
      <c r="AQ55" s="47" t="n">
        <v>0</v>
      </c>
      <c r="AR55" s="47" t="n">
        <v>0</v>
      </c>
      <c r="AS55" s="45" t="n">
        <f aca="false">AV55</f>
        <v>0</v>
      </c>
      <c r="AT55" s="47" t="n">
        <v>0</v>
      </c>
      <c r="AU55" s="47" t="n">
        <v>0</v>
      </c>
      <c r="AV55" s="47" t="n">
        <v>0</v>
      </c>
      <c r="AW55" s="47" t="n">
        <v>0</v>
      </c>
      <c r="AX55" s="45" t="n">
        <f aca="false">BA55</f>
        <v>0</v>
      </c>
      <c r="AY55" s="47" t="n">
        <v>0</v>
      </c>
      <c r="AZ55" s="47" t="n">
        <v>0</v>
      </c>
      <c r="BA55" s="47" t="n">
        <v>0</v>
      </c>
      <c r="BB55" s="47" t="n">
        <v>0</v>
      </c>
      <c r="BC55" s="45" t="n">
        <f aca="false">BF55</f>
        <v>0</v>
      </c>
      <c r="BD55" s="47" t="n">
        <v>0</v>
      </c>
      <c r="BE55" s="47" t="n">
        <v>0</v>
      </c>
      <c r="BF55" s="47" t="n">
        <v>0</v>
      </c>
      <c r="BG55" s="47" t="n">
        <v>0</v>
      </c>
      <c r="BH55" s="45" t="n">
        <f aca="false">BK55</f>
        <v>0</v>
      </c>
      <c r="BI55" s="47" t="n">
        <v>0</v>
      </c>
      <c r="BJ55" s="47" t="n">
        <v>0</v>
      </c>
      <c r="BK55" s="47" t="n">
        <v>0</v>
      </c>
      <c r="BL55" s="47" t="n">
        <v>0</v>
      </c>
    </row>
    <row r="56" customFormat="false" ht="78.75" hidden="false" customHeight="false" outlineLevel="0" collapsed="false">
      <c r="A56" s="42" t="s">
        <v>174</v>
      </c>
      <c r="B56" s="68" t="s">
        <v>175</v>
      </c>
      <c r="C56" s="44" t="s">
        <v>83</v>
      </c>
      <c r="D56" s="44" t="s">
        <v>84</v>
      </c>
      <c r="E56" s="45" t="n">
        <f aca="false">J56+O56+T56+Y56+AD56+AI56+AN56+AS56+AX56</f>
        <v>4764.2</v>
      </c>
      <c r="F56" s="45" t="n">
        <f aca="false">K56+P56+U56+Z56+AE56+AJ56+AO56+AT56+AY56</f>
        <v>0</v>
      </c>
      <c r="G56" s="45" t="n">
        <f aca="false">L56+Q56+V56+AA56+AF56+AK56+AP56+AU56+AZ56</f>
        <v>0</v>
      </c>
      <c r="H56" s="45" t="n">
        <f aca="false">M56+R56+W56+AB56+AG56+AL56+AQ56+AV56+BA56</f>
        <v>4764.2</v>
      </c>
      <c r="I56" s="45" t="n">
        <f aca="false">N56+S56+X56+AC56+AH56+AM56+AR56+AW56+BB56</f>
        <v>0</v>
      </c>
      <c r="J56" s="45" t="n">
        <f aca="false">M56</f>
        <v>0</v>
      </c>
      <c r="K56" s="47" t="n">
        <v>0</v>
      </c>
      <c r="L56" s="47" t="n">
        <v>0</v>
      </c>
      <c r="M56" s="45" t="n">
        <v>0</v>
      </c>
      <c r="N56" s="47" t="n">
        <v>0</v>
      </c>
      <c r="O56" s="45" t="n">
        <f aca="false">R56</f>
        <v>4764.2</v>
      </c>
      <c r="P56" s="47"/>
      <c r="Q56" s="47" t="n">
        <v>0</v>
      </c>
      <c r="R56" s="50" t="n">
        <f aca="false">5556-791.8</f>
        <v>4764.2</v>
      </c>
      <c r="S56" s="47" t="n">
        <v>0</v>
      </c>
      <c r="T56" s="45" t="n">
        <f aca="false">W56</f>
        <v>0</v>
      </c>
      <c r="U56" s="47" t="n">
        <v>0</v>
      </c>
      <c r="V56" s="47" t="n">
        <v>0</v>
      </c>
      <c r="W56" s="47" t="n">
        <v>0</v>
      </c>
      <c r="X56" s="47" t="n">
        <v>0</v>
      </c>
      <c r="Y56" s="45" t="n">
        <f aca="false">AB56</f>
        <v>0</v>
      </c>
      <c r="Z56" s="47" t="n">
        <v>0</v>
      </c>
      <c r="AA56" s="47" t="n">
        <v>0</v>
      </c>
      <c r="AB56" s="47" t="n">
        <v>0</v>
      </c>
      <c r="AC56" s="47" t="n">
        <v>0</v>
      </c>
      <c r="AD56" s="45" t="n">
        <f aca="false">AG56</f>
        <v>0</v>
      </c>
      <c r="AE56" s="47" t="n">
        <v>0</v>
      </c>
      <c r="AF56" s="47" t="n">
        <v>0</v>
      </c>
      <c r="AG56" s="47" t="n">
        <v>0</v>
      </c>
      <c r="AH56" s="47" t="n">
        <v>0</v>
      </c>
      <c r="AI56" s="45" t="n">
        <f aca="false">AL56</f>
        <v>0</v>
      </c>
      <c r="AJ56" s="47" t="n">
        <v>0</v>
      </c>
      <c r="AK56" s="47" t="n">
        <v>0</v>
      </c>
      <c r="AL56" s="47" t="n">
        <v>0</v>
      </c>
      <c r="AM56" s="47" t="n">
        <v>0</v>
      </c>
      <c r="AN56" s="45" t="n">
        <f aca="false">AQ56</f>
        <v>0</v>
      </c>
      <c r="AO56" s="47" t="n">
        <v>0</v>
      </c>
      <c r="AP56" s="47" t="n">
        <v>0</v>
      </c>
      <c r="AQ56" s="47" t="n">
        <v>0</v>
      </c>
      <c r="AR56" s="47" t="n">
        <v>0</v>
      </c>
      <c r="AS56" s="45" t="n">
        <f aca="false">AV56</f>
        <v>0</v>
      </c>
      <c r="AT56" s="47" t="n">
        <v>0</v>
      </c>
      <c r="AU56" s="47" t="n">
        <v>0</v>
      </c>
      <c r="AV56" s="47" t="n">
        <v>0</v>
      </c>
      <c r="AW56" s="47" t="n">
        <v>0</v>
      </c>
      <c r="AX56" s="45" t="n">
        <f aca="false">BA56</f>
        <v>0</v>
      </c>
      <c r="AY56" s="47" t="n">
        <v>0</v>
      </c>
      <c r="AZ56" s="47" t="n">
        <v>0</v>
      </c>
      <c r="BA56" s="47" t="n">
        <v>0</v>
      </c>
      <c r="BB56" s="47" t="n">
        <v>0</v>
      </c>
      <c r="BC56" s="45" t="n">
        <f aca="false">BF56</f>
        <v>0</v>
      </c>
      <c r="BD56" s="47" t="n">
        <v>0</v>
      </c>
      <c r="BE56" s="47" t="n">
        <v>0</v>
      </c>
      <c r="BF56" s="47" t="n">
        <v>0</v>
      </c>
      <c r="BG56" s="47" t="n">
        <v>0</v>
      </c>
      <c r="BH56" s="45" t="n">
        <f aca="false">BK56</f>
        <v>0</v>
      </c>
      <c r="BI56" s="47" t="n">
        <v>0</v>
      </c>
      <c r="BJ56" s="47" t="n">
        <v>0</v>
      </c>
      <c r="BK56" s="47" t="n">
        <v>0</v>
      </c>
      <c r="BL56" s="47" t="n">
        <v>0</v>
      </c>
    </row>
    <row r="57" customFormat="false" ht="47.25" hidden="false" customHeight="false" outlineLevel="0" collapsed="false">
      <c r="A57" s="42" t="s">
        <v>176</v>
      </c>
      <c r="B57" s="68" t="s">
        <v>177</v>
      </c>
      <c r="C57" s="44" t="s">
        <v>83</v>
      </c>
      <c r="D57" s="44" t="s">
        <v>84</v>
      </c>
      <c r="E57" s="45" t="n">
        <f aca="false">J57+O57+T57+Y57+AD57+AI57+AN57+AS57+AX57</f>
        <v>862.5</v>
      </c>
      <c r="F57" s="45" t="n">
        <f aca="false">K57+P57+U57+Z57+AE57+AJ57+AO57+AT57+AY57</f>
        <v>0</v>
      </c>
      <c r="G57" s="45" t="n">
        <f aca="false">L57+Q57+V57+AA57+AF57+AK57+AP57+AU57+AZ57</f>
        <v>0</v>
      </c>
      <c r="H57" s="45" t="n">
        <f aca="false">M57+R57+W57+AB57+AG57+AL57+AQ57+AV57+BA57</f>
        <v>862.5</v>
      </c>
      <c r="I57" s="45" t="n">
        <f aca="false">N57+S57+X57+AC57+AH57+AM57+AR57+AW57+BB57</f>
        <v>0</v>
      </c>
      <c r="J57" s="45" t="n">
        <f aca="false">M57</f>
        <v>0</v>
      </c>
      <c r="K57" s="47" t="n">
        <v>0</v>
      </c>
      <c r="L57" s="47" t="n">
        <v>0</v>
      </c>
      <c r="M57" s="45" t="n">
        <v>0</v>
      </c>
      <c r="N57" s="47" t="n">
        <v>0</v>
      </c>
      <c r="O57" s="45" t="n">
        <f aca="false">R57</f>
        <v>862.5</v>
      </c>
      <c r="P57" s="47"/>
      <c r="Q57" s="47" t="n">
        <v>0</v>
      </c>
      <c r="R57" s="50" t="n">
        <v>862.5</v>
      </c>
      <c r="S57" s="47" t="n">
        <v>0</v>
      </c>
      <c r="T57" s="45" t="n">
        <f aca="false">W57</f>
        <v>0</v>
      </c>
      <c r="U57" s="47" t="n">
        <v>0</v>
      </c>
      <c r="V57" s="47" t="n">
        <v>0</v>
      </c>
      <c r="W57" s="47" t="n">
        <v>0</v>
      </c>
      <c r="X57" s="47" t="n">
        <v>0</v>
      </c>
      <c r="Y57" s="45" t="n">
        <f aca="false">AB57</f>
        <v>0</v>
      </c>
      <c r="Z57" s="47" t="n">
        <v>0</v>
      </c>
      <c r="AA57" s="47" t="n">
        <v>0</v>
      </c>
      <c r="AB57" s="47" t="n">
        <v>0</v>
      </c>
      <c r="AC57" s="47" t="n">
        <v>0</v>
      </c>
      <c r="AD57" s="45" t="n">
        <f aca="false">AG57</f>
        <v>0</v>
      </c>
      <c r="AE57" s="47" t="n">
        <v>0</v>
      </c>
      <c r="AF57" s="47" t="n">
        <v>0</v>
      </c>
      <c r="AG57" s="47" t="n">
        <v>0</v>
      </c>
      <c r="AH57" s="47" t="n">
        <v>0</v>
      </c>
      <c r="AI57" s="45" t="n">
        <f aca="false">AL57</f>
        <v>0</v>
      </c>
      <c r="AJ57" s="47" t="n">
        <v>0</v>
      </c>
      <c r="AK57" s="47" t="n">
        <v>0</v>
      </c>
      <c r="AL57" s="47" t="n">
        <v>0</v>
      </c>
      <c r="AM57" s="47" t="n">
        <v>0</v>
      </c>
      <c r="AN57" s="45" t="n">
        <f aca="false">AQ57</f>
        <v>0</v>
      </c>
      <c r="AO57" s="47" t="n">
        <v>0</v>
      </c>
      <c r="AP57" s="47" t="n">
        <v>0</v>
      </c>
      <c r="AQ57" s="47" t="n">
        <v>0</v>
      </c>
      <c r="AR57" s="47" t="n">
        <v>0</v>
      </c>
      <c r="AS57" s="45" t="n">
        <f aca="false">AV57</f>
        <v>0</v>
      </c>
      <c r="AT57" s="47" t="n">
        <v>0</v>
      </c>
      <c r="AU57" s="47" t="n">
        <v>0</v>
      </c>
      <c r="AV57" s="47" t="n">
        <v>0</v>
      </c>
      <c r="AW57" s="47" t="n">
        <v>0</v>
      </c>
      <c r="AX57" s="45" t="n">
        <f aca="false">BA57</f>
        <v>0</v>
      </c>
      <c r="AY57" s="47" t="n">
        <v>0</v>
      </c>
      <c r="AZ57" s="47" t="n">
        <v>0</v>
      </c>
      <c r="BA57" s="47" t="n">
        <v>0</v>
      </c>
      <c r="BB57" s="47" t="n">
        <v>0</v>
      </c>
      <c r="BC57" s="45" t="n">
        <f aca="false">BF57</f>
        <v>0</v>
      </c>
      <c r="BD57" s="47" t="n">
        <v>0</v>
      </c>
      <c r="BE57" s="47" t="n">
        <v>0</v>
      </c>
      <c r="BF57" s="47" t="n">
        <v>0</v>
      </c>
      <c r="BG57" s="47" t="n">
        <v>0</v>
      </c>
      <c r="BH57" s="45" t="n">
        <f aca="false">BK57</f>
        <v>0</v>
      </c>
      <c r="BI57" s="47" t="n">
        <v>0</v>
      </c>
      <c r="BJ57" s="47" t="n">
        <v>0</v>
      </c>
      <c r="BK57" s="47" t="n">
        <v>0</v>
      </c>
      <c r="BL57" s="47" t="n">
        <v>0</v>
      </c>
    </row>
    <row r="58" customFormat="false" ht="63" hidden="false" customHeight="false" outlineLevel="0" collapsed="false">
      <c r="A58" s="42" t="s">
        <v>178</v>
      </c>
      <c r="B58" s="68" t="s">
        <v>179</v>
      </c>
      <c r="C58" s="44" t="s">
        <v>83</v>
      </c>
      <c r="D58" s="44" t="s">
        <v>84</v>
      </c>
      <c r="E58" s="45" t="n">
        <f aca="false">J58+O58+T58+Y58+AD58+AI58+AN58+AS58+AX58</f>
        <v>268.9</v>
      </c>
      <c r="F58" s="45" t="n">
        <f aca="false">K58+P58+U58+Z58+AE58+AJ58+AO58+AT58+AY58</f>
        <v>0</v>
      </c>
      <c r="G58" s="45" t="n">
        <f aca="false">L58+Q58+V58+AA58+AF58+AK58+AP58+AU58+AZ58</f>
        <v>0</v>
      </c>
      <c r="H58" s="45" t="n">
        <f aca="false">M58+R58+W58+AB58+AG58+AL58+AQ58+AV58+BA58</f>
        <v>268.9</v>
      </c>
      <c r="I58" s="45" t="n">
        <f aca="false">N58+S58+X58+AC58+AH58+AM58+AR58+AW58+BB58</f>
        <v>0</v>
      </c>
      <c r="J58" s="45" t="n">
        <f aca="false">M58</f>
        <v>0</v>
      </c>
      <c r="K58" s="47" t="n">
        <v>0</v>
      </c>
      <c r="L58" s="47" t="n">
        <v>0</v>
      </c>
      <c r="M58" s="45" t="n">
        <v>0</v>
      </c>
      <c r="N58" s="47" t="n">
        <v>0</v>
      </c>
      <c r="O58" s="45" t="n">
        <f aca="false">R58</f>
        <v>268.9</v>
      </c>
      <c r="P58" s="47"/>
      <c r="Q58" s="47" t="n">
        <v>0</v>
      </c>
      <c r="R58" s="50" t="n">
        <v>268.9</v>
      </c>
      <c r="S58" s="47" t="n">
        <v>0</v>
      </c>
      <c r="T58" s="45" t="n">
        <f aca="false">W58</f>
        <v>0</v>
      </c>
      <c r="U58" s="47" t="n">
        <v>0</v>
      </c>
      <c r="V58" s="47" t="n">
        <v>0</v>
      </c>
      <c r="W58" s="47" t="n">
        <v>0</v>
      </c>
      <c r="X58" s="47" t="n">
        <v>0</v>
      </c>
      <c r="Y58" s="45" t="n">
        <f aca="false">AB58</f>
        <v>0</v>
      </c>
      <c r="Z58" s="47" t="n">
        <v>0</v>
      </c>
      <c r="AA58" s="47" t="n">
        <v>0</v>
      </c>
      <c r="AB58" s="47" t="n">
        <v>0</v>
      </c>
      <c r="AC58" s="47" t="n">
        <v>0</v>
      </c>
      <c r="AD58" s="45" t="n">
        <f aca="false">AG58</f>
        <v>0</v>
      </c>
      <c r="AE58" s="47" t="n">
        <v>0</v>
      </c>
      <c r="AF58" s="47" t="n">
        <v>0</v>
      </c>
      <c r="AG58" s="47" t="n">
        <v>0</v>
      </c>
      <c r="AH58" s="47" t="n">
        <v>0</v>
      </c>
      <c r="AI58" s="45" t="n">
        <f aca="false">AL58</f>
        <v>0</v>
      </c>
      <c r="AJ58" s="47" t="n">
        <v>0</v>
      </c>
      <c r="AK58" s="47" t="n">
        <v>0</v>
      </c>
      <c r="AL58" s="47" t="n">
        <v>0</v>
      </c>
      <c r="AM58" s="47" t="n">
        <v>0</v>
      </c>
      <c r="AN58" s="45" t="n">
        <f aca="false">AQ58</f>
        <v>0</v>
      </c>
      <c r="AO58" s="47" t="n">
        <v>0</v>
      </c>
      <c r="AP58" s="47" t="n">
        <v>0</v>
      </c>
      <c r="AQ58" s="47" t="n">
        <v>0</v>
      </c>
      <c r="AR58" s="47" t="n">
        <v>0</v>
      </c>
      <c r="AS58" s="45" t="n">
        <f aca="false">AV58</f>
        <v>0</v>
      </c>
      <c r="AT58" s="47" t="n">
        <v>0</v>
      </c>
      <c r="AU58" s="47" t="n">
        <v>0</v>
      </c>
      <c r="AV58" s="47" t="n">
        <v>0</v>
      </c>
      <c r="AW58" s="47" t="n">
        <v>0</v>
      </c>
      <c r="AX58" s="45" t="n">
        <f aca="false">BA58</f>
        <v>0</v>
      </c>
      <c r="AY58" s="47" t="n">
        <v>0</v>
      </c>
      <c r="AZ58" s="47" t="n">
        <v>0</v>
      </c>
      <c r="BA58" s="47" t="n">
        <v>0</v>
      </c>
      <c r="BB58" s="47" t="n">
        <v>0</v>
      </c>
      <c r="BC58" s="45" t="n">
        <f aca="false">BF58</f>
        <v>0</v>
      </c>
      <c r="BD58" s="47" t="n">
        <v>0</v>
      </c>
      <c r="BE58" s="47" t="n">
        <v>0</v>
      </c>
      <c r="BF58" s="47" t="n">
        <v>0</v>
      </c>
      <c r="BG58" s="47" t="n">
        <v>0</v>
      </c>
      <c r="BH58" s="45" t="n">
        <f aca="false">BK58</f>
        <v>0</v>
      </c>
      <c r="BI58" s="47" t="n">
        <v>0</v>
      </c>
      <c r="BJ58" s="47" t="n">
        <v>0</v>
      </c>
      <c r="BK58" s="47" t="n">
        <v>0</v>
      </c>
      <c r="BL58" s="47" t="n">
        <v>0</v>
      </c>
    </row>
    <row r="59" customFormat="false" ht="47.25" hidden="false" customHeight="false" outlineLevel="0" collapsed="false">
      <c r="A59" s="42" t="s">
        <v>180</v>
      </c>
      <c r="B59" s="68" t="s">
        <v>181</v>
      </c>
      <c r="C59" s="44" t="s">
        <v>83</v>
      </c>
      <c r="D59" s="44" t="s">
        <v>84</v>
      </c>
      <c r="E59" s="45" t="n">
        <f aca="false">J59+O59+T59+Y59+AD59+AI59+AN59+AS59+AX59</f>
        <v>4644.8</v>
      </c>
      <c r="F59" s="45" t="n">
        <f aca="false">K59+P59+U59+Z59+AE59+AJ59+AO59+AT59+AY59</f>
        <v>0</v>
      </c>
      <c r="G59" s="45" t="n">
        <f aca="false">L59+Q59+V59+AA59+AF59+AK59+AP59+AU59+AZ59</f>
        <v>0</v>
      </c>
      <c r="H59" s="45" t="n">
        <f aca="false">M59+R59+W59+AB59+AG59+AL59+AQ59+AV59+BA59</f>
        <v>4644.8</v>
      </c>
      <c r="I59" s="45" t="n">
        <f aca="false">N59+S59+X59+AC59+AH59+AM59+AR59+AW59+BB59</f>
        <v>0</v>
      </c>
      <c r="J59" s="45" t="n">
        <f aca="false">M59</f>
        <v>0</v>
      </c>
      <c r="K59" s="47" t="n">
        <v>0</v>
      </c>
      <c r="L59" s="47" t="n">
        <v>0</v>
      </c>
      <c r="M59" s="45" t="n">
        <v>0</v>
      </c>
      <c r="N59" s="47" t="n">
        <v>0</v>
      </c>
      <c r="O59" s="45" t="n">
        <f aca="false">R59</f>
        <v>4644.8</v>
      </c>
      <c r="P59" s="47"/>
      <c r="Q59" s="47" t="n">
        <v>0</v>
      </c>
      <c r="R59" s="50" t="n">
        <f aca="false">6278.4-1633.6</f>
        <v>4644.8</v>
      </c>
      <c r="S59" s="47" t="n">
        <v>0</v>
      </c>
      <c r="T59" s="45" t="n">
        <f aca="false">W59</f>
        <v>0</v>
      </c>
      <c r="U59" s="47" t="n">
        <v>0</v>
      </c>
      <c r="V59" s="47" t="n">
        <v>0</v>
      </c>
      <c r="W59" s="47" t="n">
        <v>0</v>
      </c>
      <c r="X59" s="47" t="n">
        <v>0</v>
      </c>
      <c r="Y59" s="45" t="n">
        <f aca="false">AB59</f>
        <v>0</v>
      </c>
      <c r="Z59" s="47" t="n">
        <v>0</v>
      </c>
      <c r="AA59" s="47" t="n">
        <v>0</v>
      </c>
      <c r="AB59" s="47" t="n">
        <v>0</v>
      </c>
      <c r="AC59" s="47" t="n">
        <v>0</v>
      </c>
      <c r="AD59" s="45" t="n">
        <f aca="false">AG59</f>
        <v>0</v>
      </c>
      <c r="AE59" s="47" t="n">
        <v>0</v>
      </c>
      <c r="AF59" s="47" t="n">
        <v>0</v>
      </c>
      <c r="AG59" s="47" t="n">
        <v>0</v>
      </c>
      <c r="AH59" s="47" t="n">
        <v>0</v>
      </c>
      <c r="AI59" s="45" t="n">
        <f aca="false">AL59</f>
        <v>0</v>
      </c>
      <c r="AJ59" s="47" t="n">
        <v>0</v>
      </c>
      <c r="AK59" s="47" t="n">
        <v>0</v>
      </c>
      <c r="AL59" s="47" t="n">
        <v>0</v>
      </c>
      <c r="AM59" s="47" t="n">
        <v>0</v>
      </c>
      <c r="AN59" s="45" t="n">
        <f aca="false">AQ59</f>
        <v>0</v>
      </c>
      <c r="AO59" s="47" t="n">
        <v>0</v>
      </c>
      <c r="AP59" s="47" t="n">
        <v>0</v>
      </c>
      <c r="AQ59" s="47" t="n">
        <v>0</v>
      </c>
      <c r="AR59" s="47" t="n">
        <v>0</v>
      </c>
      <c r="AS59" s="45" t="n">
        <f aca="false">AV59</f>
        <v>0</v>
      </c>
      <c r="AT59" s="47" t="n">
        <v>0</v>
      </c>
      <c r="AU59" s="47" t="n">
        <v>0</v>
      </c>
      <c r="AV59" s="47" t="n">
        <v>0</v>
      </c>
      <c r="AW59" s="47" t="n">
        <v>0</v>
      </c>
      <c r="AX59" s="45" t="n">
        <f aca="false">BA59</f>
        <v>0</v>
      </c>
      <c r="AY59" s="47" t="n">
        <v>0</v>
      </c>
      <c r="AZ59" s="47" t="n">
        <v>0</v>
      </c>
      <c r="BA59" s="47" t="n">
        <v>0</v>
      </c>
      <c r="BB59" s="47" t="n">
        <v>0</v>
      </c>
      <c r="BC59" s="45" t="n">
        <f aca="false">BF59</f>
        <v>0</v>
      </c>
      <c r="BD59" s="47" t="n">
        <v>0</v>
      </c>
      <c r="BE59" s="47" t="n">
        <v>0</v>
      </c>
      <c r="BF59" s="47" t="n">
        <v>0</v>
      </c>
      <c r="BG59" s="47" t="n">
        <v>0</v>
      </c>
      <c r="BH59" s="45" t="n">
        <f aca="false">BK59</f>
        <v>0</v>
      </c>
      <c r="BI59" s="47" t="n">
        <v>0</v>
      </c>
      <c r="BJ59" s="47" t="n">
        <v>0</v>
      </c>
      <c r="BK59" s="47" t="n">
        <v>0</v>
      </c>
      <c r="BL59" s="47" t="n">
        <v>0</v>
      </c>
    </row>
    <row r="60" customFormat="false" ht="47.25" hidden="false" customHeight="false" outlineLevel="0" collapsed="false">
      <c r="A60" s="42" t="s">
        <v>182</v>
      </c>
      <c r="B60" s="68" t="s">
        <v>183</v>
      </c>
      <c r="C60" s="44" t="s">
        <v>83</v>
      </c>
      <c r="D60" s="44" t="s">
        <v>84</v>
      </c>
      <c r="E60" s="45" t="n">
        <f aca="false">J60+O60+T60+Y60+AD60+AI60+AN60+AS60+AX60</f>
        <v>1341.8</v>
      </c>
      <c r="F60" s="45" t="n">
        <f aca="false">K60+P60+U60+Z60+AE60+AJ60+AO60+AT60+AY60</f>
        <v>0</v>
      </c>
      <c r="G60" s="45" t="n">
        <f aca="false">L60+Q60+V60+AA60+AF60+AK60+AP60+AU60+AZ60</f>
        <v>0</v>
      </c>
      <c r="H60" s="45" t="n">
        <f aca="false">M60+R60+W60+AB60+AG60+AL60+AQ60+AV60+BA60</f>
        <v>1341.8</v>
      </c>
      <c r="I60" s="45" t="n">
        <f aca="false">N60+S60+X60+AC60+AH60+AM60+AR60+AW60+BB60</f>
        <v>0</v>
      </c>
      <c r="J60" s="45" t="n">
        <f aca="false">M60</f>
        <v>0</v>
      </c>
      <c r="K60" s="47" t="n">
        <v>0</v>
      </c>
      <c r="L60" s="47" t="n">
        <v>0</v>
      </c>
      <c r="M60" s="45" t="n">
        <v>0</v>
      </c>
      <c r="N60" s="47" t="n">
        <v>0</v>
      </c>
      <c r="O60" s="45" t="n">
        <f aca="false">R60</f>
        <v>1341.8</v>
      </c>
      <c r="P60" s="47"/>
      <c r="Q60" s="47" t="n">
        <v>0</v>
      </c>
      <c r="R60" s="50" t="n">
        <f aca="false">2885.1-1543.3</f>
        <v>1341.8</v>
      </c>
      <c r="S60" s="47" t="n">
        <v>0</v>
      </c>
      <c r="T60" s="45" t="n">
        <f aca="false">W60</f>
        <v>0</v>
      </c>
      <c r="U60" s="47" t="n">
        <v>0</v>
      </c>
      <c r="V60" s="47" t="n">
        <v>0</v>
      </c>
      <c r="W60" s="47" t="n">
        <v>0</v>
      </c>
      <c r="X60" s="47" t="n">
        <v>0</v>
      </c>
      <c r="Y60" s="45" t="n">
        <f aca="false">AB60</f>
        <v>0</v>
      </c>
      <c r="Z60" s="47" t="n">
        <v>0</v>
      </c>
      <c r="AA60" s="47" t="n">
        <v>0</v>
      </c>
      <c r="AB60" s="47" t="n">
        <v>0</v>
      </c>
      <c r="AC60" s="47" t="n">
        <v>0</v>
      </c>
      <c r="AD60" s="45" t="n">
        <f aca="false">AG60</f>
        <v>0</v>
      </c>
      <c r="AE60" s="47" t="n">
        <v>0</v>
      </c>
      <c r="AF60" s="47" t="n">
        <v>0</v>
      </c>
      <c r="AG60" s="47" t="n">
        <v>0</v>
      </c>
      <c r="AH60" s="47" t="n">
        <v>0</v>
      </c>
      <c r="AI60" s="45" t="n">
        <f aca="false">AL60</f>
        <v>0</v>
      </c>
      <c r="AJ60" s="47" t="n">
        <v>0</v>
      </c>
      <c r="AK60" s="47" t="n">
        <v>0</v>
      </c>
      <c r="AL60" s="47" t="n">
        <v>0</v>
      </c>
      <c r="AM60" s="47" t="n">
        <v>0</v>
      </c>
      <c r="AN60" s="45" t="n">
        <f aca="false">AQ60</f>
        <v>0</v>
      </c>
      <c r="AO60" s="47" t="n">
        <v>0</v>
      </c>
      <c r="AP60" s="47" t="n">
        <v>0</v>
      </c>
      <c r="AQ60" s="47" t="n">
        <v>0</v>
      </c>
      <c r="AR60" s="47" t="n">
        <v>0</v>
      </c>
      <c r="AS60" s="45" t="n">
        <f aca="false">AV60</f>
        <v>0</v>
      </c>
      <c r="AT60" s="47" t="n">
        <v>0</v>
      </c>
      <c r="AU60" s="47" t="n">
        <v>0</v>
      </c>
      <c r="AV60" s="47" t="n">
        <v>0</v>
      </c>
      <c r="AW60" s="47" t="n">
        <v>0</v>
      </c>
      <c r="AX60" s="45" t="n">
        <f aca="false">BA60</f>
        <v>0</v>
      </c>
      <c r="AY60" s="47" t="n">
        <v>0</v>
      </c>
      <c r="AZ60" s="47" t="n">
        <v>0</v>
      </c>
      <c r="BA60" s="47" t="n">
        <v>0</v>
      </c>
      <c r="BB60" s="47" t="n">
        <v>0</v>
      </c>
      <c r="BC60" s="45" t="n">
        <f aca="false">BF60</f>
        <v>0</v>
      </c>
      <c r="BD60" s="47" t="n">
        <v>0</v>
      </c>
      <c r="BE60" s="47" t="n">
        <v>0</v>
      </c>
      <c r="BF60" s="47" t="n">
        <v>0</v>
      </c>
      <c r="BG60" s="47" t="n">
        <v>0</v>
      </c>
      <c r="BH60" s="45" t="n">
        <f aca="false">BK60</f>
        <v>0</v>
      </c>
      <c r="BI60" s="47" t="n">
        <v>0</v>
      </c>
      <c r="BJ60" s="47" t="n">
        <v>0</v>
      </c>
      <c r="BK60" s="47" t="n">
        <v>0</v>
      </c>
      <c r="BL60" s="47" t="n">
        <v>0</v>
      </c>
    </row>
    <row r="61" customFormat="false" ht="78.75" hidden="false" customHeight="false" outlineLevel="0" collapsed="false">
      <c r="A61" s="42" t="s">
        <v>184</v>
      </c>
      <c r="B61" s="68" t="s">
        <v>185</v>
      </c>
      <c r="C61" s="44" t="s">
        <v>83</v>
      </c>
      <c r="D61" s="44" t="s">
        <v>84</v>
      </c>
      <c r="E61" s="45" t="n">
        <f aca="false">J61+O61+T61+Y61+AD61+AI61+AN61+AS61+AX61</f>
        <v>58.2</v>
      </c>
      <c r="F61" s="45" t="n">
        <f aca="false">K61+P61+U61+Z61+AE61+AJ61+AO61+AT61+AY61</f>
        <v>0</v>
      </c>
      <c r="G61" s="45" t="n">
        <f aca="false">L61+Q61+V61+AA61+AF61+AK61+AP61+AU61+AZ61</f>
        <v>0</v>
      </c>
      <c r="H61" s="45" t="n">
        <f aca="false">M61+R61+W61+AB61+AG61+AL61+AQ61+AV61+BA61</f>
        <v>58.2</v>
      </c>
      <c r="I61" s="45" t="n">
        <f aca="false">N61+S61+X61+AC61+AH61+AM61+AR61+AW61+BB61</f>
        <v>0</v>
      </c>
      <c r="J61" s="45" t="n">
        <f aca="false">M61</f>
        <v>0</v>
      </c>
      <c r="K61" s="47" t="n">
        <v>0</v>
      </c>
      <c r="L61" s="47" t="n">
        <v>0</v>
      </c>
      <c r="M61" s="45" t="n">
        <v>0</v>
      </c>
      <c r="N61" s="47" t="n">
        <v>0</v>
      </c>
      <c r="O61" s="45" t="n">
        <f aca="false">R61</f>
        <v>58.2</v>
      </c>
      <c r="P61" s="47"/>
      <c r="Q61" s="47" t="n">
        <v>0</v>
      </c>
      <c r="R61" s="50" t="n">
        <v>58.2</v>
      </c>
      <c r="S61" s="47" t="n">
        <v>0</v>
      </c>
      <c r="T61" s="45" t="n">
        <f aca="false">W61</f>
        <v>0</v>
      </c>
      <c r="U61" s="47" t="n">
        <v>0</v>
      </c>
      <c r="V61" s="47" t="n">
        <v>0</v>
      </c>
      <c r="W61" s="47" t="n">
        <v>0</v>
      </c>
      <c r="X61" s="47" t="n">
        <v>0</v>
      </c>
      <c r="Y61" s="45" t="n">
        <f aca="false">AB61</f>
        <v>0</v>
      </c>
      <c r="Z61" s="47" t="n">
        <v>0</v>
      </c>
      <c r="AA61" s="47" t="n">
        <v>0</v>
      </c>
      <c r="AB61" s="47" t="n">
        <v>0</v>
      </c>
      <c r="AC61" s="47" t="n">
        <v>0</v>
      </c>
      <c r="AD61" s="45" t="n">
        <f aca="false">AG61</f>
        <v>0</v>
      </c>
      <c r="AE61" s="47" t="n">
        <v>0</v>
      </c>
      <c r="AF61" s="47" t="n">
        <v>0</v>
      </c>
      <c r="AG61" s="47" t="n">
        <v>0</v>
      </c>
      <c r="AH61" s="47" t="n">
        <v>0</v>
      </c>
      <c r="AI61" s="45" t="n">
        <f aca="false">AL61</f>
        <v>0</v>
      </c>
      <c r="AJ61" s="47" t="n">
        <v>0</v>
      </c>
      <c r="AK61" s="47" t="n">
        <v>0</v>
      </c>
      <c r="AL61" s="47" t="n">
        <v>0</v>
      </c>
      <c r="AM61" s="47" t="n">
        <v>0</v>
      </c>
      <c r="AN61" s="45" t="n">
        <f aca="false">AQ61</f>
        <v>0</v>
      </c>
      <c r="AO61" s="47" t="n">
        <v>0</v>
      </c>
      <c r="AP61" s="47" t="n">
        <v>0</v>
      </c>
      <c r="AQ61" s="47" t="n">
        <v>0</v>
      </c>
      <c r="AR61" s="47" t="n">
        <v>0</v>
      </c>
      <c r="AS61" s="45" t="n">
        <f aca="false">AV61</f>
        <v>0</v>
      </c>
      <c r="AT61" s="47" t="n">
        <v>0</v>
      </c>
      <c r="AU61" s="47" t="n">
        <v>0</v>
      </c>
      <c r="AV61" s="47" t="n">
        <v>0</v>
      </c>
      <c r="AW61" s="47" t="n">
        <v>0</v>
      </c>
      <c r="AX61" s="45" t="n">
        <f aca="false">BA61</f>
        <v>0</v>
      </c>
      <c r="AY61" s="47" t="n">
        <v>0</v>
      </c>
      <c r="AZ61" s="47" t="n">
        <v>0</v>
      </c>
      <c r="BA61" s="47" t="n">
        <v>0</v>
      </c>
      <c r="BB61" s="47" t="n">
        <v>0</v>
      </c>
      <c r="BC61" s="45" t="n">
        <f aca="false">BF61</f>
        <v>0</v>
      </c>
      <c r="BD61" s="47" t="n">
        <v>0</v>
      </c>
      <c r="BE61" s="47" t="n">
        <v>0</v>
      </c>
      <c r="BF61" s="47" t="n">
        <v>0</v>
      </c>
      <c r="BG61" s="47" t="n">
        <v>0</v>
      </c>
      <c r="BH61" s="45" t="n">
        <f aca="false">BK61</f>
        <v>0</v>
      </c>
      <c r="BI61" s="47" t="n">
        <v>0</v>
      </c>
      <c r="BJ61" s="47" t="n">
        <v>0</v>
      </c>
      <c r="BK61" s="47" t="n">
        <v>0</v>
      </c>
      <c r="BL61" s="47" t="n">
        <v>0</v>
      </c>
      <c r="BN61" s="24" t="s">
        <v>186</v>
      </c>
      <c r="BQ61" s="24" t="s">
        <v>187</v>
      </c>
    </row>
    <row r="62" customFormat="false" ht="63" hidden="false" customHeight="false" outlineLevel="0" collapsed="false">
      <c r="A62" s="42" t="s">
        <v>188</v>
      </c>
      <c r="B62" s="68" t="s">
        <v>189</v>
      </c>
      <c r="C62" s="44" t="s">
        <v>83</v>
      </c>
      <c r="D62" s="44" t="s">
        <v>84</v>
      </c>
      <c r="E62" s="45" t="n">
        <f aca="false">J62+O62+T62+Y62+AD62+AI62+AN62+AS62+AX62</f>
        <v>5622.1</v>
      </c>
      <c r="F62" s="45" t="n">
        <f aca="false">K62+P62+U62+Z62+AE62+AJ62+AO62+AT62+AY62</f>
        <v>0</v>
      </c>
      <c r="G62" s="45" t="n">
        <f aca="false">L62+Q62+V62+AA62+AF62+AK62+AP62+AU62+AZ62</f>
        <v>0</v>
      </c>
      <c r="H62" s="45" t="n">
        <f aca="false">M62+R62+W62+AB62+AG62+AL62+AQ62+AV62+BA62</f>
        <v>5622.1</v>
      </c>
      <c r="I62" s="45" t="n">
        <f aca="false">N62+S62+X62+AC62+AH62+AM62+AR62+AW62+BB62</f>
        <v>0</v>
      </c>
      <c r="J62" s="45" t="n">
        <f aca="false">M62</f>
        <v>0</v>
      </c>
      <c r="K62" s="47" t="n">
        <v>0</v>
      </c>
      <c r="L62" s="47" t="n">
        <v>0</v>
      </c>
      <c r="M62" s="45" t="n">
        <v>0</v>
      </c>
      <c r="N62" s="47" t="n">
        <v>0</v>
      </c>
      <c r="O62" s="45" t="n">
        <f aca="false">R62</f>
        <v>5622.1</v>
      </c>
      <c r="P62" s="47"/>
      <c r="Q62" s="47" t="n">
        <v>0</v>
      </c>
      <c r="R62" s="50" t="n">
        <f aca="false">9035-3412.9</f>
        <v>5622.1</v>
      </c>
      <c r="S62" s="47" t="n">
        <v>0</v>
      </c>
      <c r="T62" s="45" t="n">
        <f aca="false">W62</f>
        <v>0</v>
      </c>
      <c r="U62" s="47" t="n">
        <v>0</v>
      </c>
      <c r="V62" s="47" t="n">
        <v>0</v>
      </c>
      <c r="W62" s="47" t="n">
        <v>0</v>
      </c>
      <c r="X62" s="47" t="n">
        <v>0</v>
      </c>
      <c r="Y62" s="45" t="n">
        <f aca="false">AB62</f>
        <v>0</v>
      </c>
      <c r="Z62" s="47" t="n">
        <v>0</v>
      </c>
      <c r="AA62" s="47" t="n">
        <v>0</v>
      </c>
      <c r="AB62" s="47" t="n">
        <v>0</v>
      </c>
      <c r="AC62" s="47" t="n">
        <v>0</v>
      </c>
      <c r="AD62" s="45" t="n">
        <f aca="false">AG62</f>
        <v>0</v>
      </c>
      <c r="AE62" s="47" t="n">
        <v>0</v>
      </c>
      <c r="AF62" s="47" t="n">
        <v>0</v>
      </c>
      <c r="AG62" s="47" t="n">
        <v>0</v>
      </c>
      <c r="AH62" s="47" t="n">
        <v>0</v>
      </c>
      <c r="AI62" s="45" t="n">
        <f aca="false">AL62</f>
        <v>0</v>
      </c>
      <c r="AJ62" s="47" t="n">
        <v>0</v>
      </c>
      <c r="AK62" s="47" t="n">
        <v>0</v>
      </c>
      <c r="AL62" s="47" t="n">
        <v>0</v>
      </c>
      <c r="AM62" s="47" t="n">
        <v>0</v>
      </c>
      <c r="AN62" s="45" t="n">
        <f aca="false">AQ62</f>
        <v>0</v>
      </c>
      <c r="AO62" s="47" t="n">
        <v>0</v>
      </c>
      <c r="AP62" s="47" t="n">
        <v>0</v>
      </c>
      <c r="AQ62" s="47" t="n">
        <v>0</v>
      </c>
      <c r="AR62" s="47" t="n">
        <v>0</v>
      </c>
      <c r="AS62" s="45" t="n">
        <f aca="false">AV62</f>
        <v>0</v>
      </c>
      <c r="AT62" s="47" t="n">
        <v>0</v>
      </c>
      <c r="AU62" s="47" t="n">
        <v>0</v>
      </c>
      <c r="AV62" s="47" t="n">
        <v>0</v>
      </c>
      <c r="AW62" s="47" t="n">
        <v>0</v>
      </c>
      <c r="AX62" s="45" t="n">
        <f aca="false">BA62</f>
        <v>0</v>
      </c>
      <c r="AY62" s="47" t="n">
        <v>0</v>
      </c>
      <c r="AZ62" s="47" t="n">
        <v>0</v>
      </c>
      <c r="BA62" s="47" t="n">
        <v>0</v>
      </c>
      <c r="BB62" s="47" t="n">
        <v>0</v>
      </c>
      <c r="BC62" s="45" t="n">
        <f aca="false">BF62</f>
        <v>0</v>
      </c>
      <c r="BD62" s="47" t="n">
        <v>0</v>
      </c>
      <c r="BE62" s="47" t="n">
        <v>0</v>
      </c>
      <c r="BF62" s="47" t="n">
        <v>0</v>
      </c>
      <c r="BG62" s="47" t="n">
        <v>0</v>
      </c>
      <c r="BH62" s="45" t="n">
        <f aca="false">BK62</f>
        <v>0</v>
      </c>
      <c r="BI62" s="47" t="n">
        <v>0</v>
      </c>
      <c r="BJ62" s="47" t="n">
        <v>0</v>
      </c>
      <c r="BK62" s="47" t="n">
        <v>0</v>
      </c>
      <c r="BL62" s="47" t="n">
        <v>0</v>
      </c>
    </row>
    <row r="63" customFormat="false" ht="63" hidden="false" customHeight="false" outlineLevel="0" collapsed="false">
      <c r="A63" s="42" t="s">
        <v>190</v>
      </c>
      <c r="B63" s="68" t="s">
        <v>191</v>
      </c>
      <c r="C63" s="44" t="s">
        <v>83</v>
      </c>
      <c r="D63" s="44" t="s">
        <v>84</v>
      </c>
      <c r="E63" s="45" t="n">
        <f aca="false">J63+O63+T63+Y63+AD63+AI63+AN63+AS63+AX63</f>
        <v>5857.3</v>
      </c>
      <c r="F63" s="45" t="n">
        <f aca="false">K63+P63+U63+Z63+AE63+AJ63+AO63+AT63+AY63</f>
        <v>0</v>
      </c>
      <c r="G63" s="45" t="n">
        <f aca="false">L63+Q63+V63+AA63+AF63+AK63+AP63+AU63+AZ63</f>
        <v>0</v>
      </c>
      <c r="H63" s="45" t="n">
        <f aca="false">M63+R63+W63+AB63+AG63+AL63+AQ63+AV63+BA63</f>
        <v>5857.3</v>
      </c>
      <c r="I63" s="45" t="n">
        <f aca="false">N63+S63+X63+AC63+AH63+AM63+AR63+AW63+BB63</f>
        <v>0</v>
      </c>
      <c r="J63" s="45" t="n">
        <f aca="false">M63</f>
        <v>0</v>
      </c>
      <c r="K63" s="47" t="n">
        <v>0</v>
      </c>
      <c r="L63" s="47" t="n">
        <v>0</v>
      </c>
      <c r="M63" s="45" t="n">
        <v>0</v>
      </c>
      <c r="N63" s="47" t="n">
        <v>0</v>
      </c>
      <c r="O63" s="45" t="n">
        <f aca="false">R63</f>
        <v>5857.3</v>
      </c>
      <c r="P63" s="47"/>
      <c r="Q63" s="47" t="n">
        <v>0</v>
      </c>
      <c r="R63" s="50" t="n">
        <f aca="false">4577+1280.3</f>
        <v>5857.3</v>
      </c>
      <c r="S63" s="47" t="n">
        <v>0</v>
      </c>
      <c r="T63" s="45" t="n">
        <f aca="false">W63</f>
        <v>0</v>
      </c>
      <c r="U63" s="47" t="n">
        <v>0</v>
      </c>
      <c r="V63" s="47" t="n">
        <v>0</v>
      </c>
      <c r="W63" s="47" t="n">
        <v>0</v>
      </c>
      <c r="X63" s="47" t="n">
        <v>0</v>
      </c>
      <c r="Y63" s="45" t="n">
        <f aca="false">AB63</f>
        <v>0</v>
      </c>
      <c r="Z63" s="47" t="n">
        <v>0</v>
      </c>
      <c r="AA63" s="47" t="n">
        <v>0</v>
      </c>
      <c r="AB63" s="47" t="n">
        <v>0</v>
      </c>
      <c r="AC63" s="47" t="n">
        <v>0</v>
      </c>
      <c r="AD63" s="45" t="n">
        <f aca="false">AG63</f>
        <v>0</v>
      </c>
      <c r="AE63" s="47" t="n">
        <v>0</v>
      </c>
      <c r="AF63" s="47" t="n">
        <v>0</v>
      </c>
      <c r="AG63" s="47" t="n">
        <v>0</v>
      </c>
      <c r="AH63" s="47" t="n">
        <v>0</v>
      </c>
      <c r="AI63" s="45" t="n">
        <f aca="false">AL63</f>
        <v>0</v>
      </c>
      <c r="AJ63" s="47" t="n">
        <v>0</v>
      </c>
      <c r="AK63" s="47" t="n">
        <v>0</v>
      </c>
      <c r="AL63" s="47" t="n">
        <v>0</v>
      </c>
      <c r="AM63" s="47" t="n">
        <v>0</v>
      </c>
      <c r="AN63" s="45" t="n">
        <f aca="false">AQ63</f>
        <v>0</v>
      </c>
      <c r="AO63" s="47" t="n">
        <v>0</v>
      </c>
      <c r="AP63" s="47" t="n">
        <v>0</v>
      </c>
      <c r="AQ63" s="47" t="n">
        <v>0</v>
      </c>
      <c r="AR63" s="47" t="n">
        <v>0</v>
      </c>
      <c r="AS63" s="45" t="n">
        <f aca="false">AV63</f>
        <v>0</v>
      </c>
      <c r="AT63" s="47" t="n">
        <v>0</v>
      </c>
      <c r="AU63" s="47" t="n">
        <v>0</v>
      </c>
      <c r="AV63" s="47" t="n">
        <v>0</v>
      </c>
      <c r="AW63" s="47" t="n">
        <v>0</v>
      </c>
      <c r="AX63" s="45" t="n">
        <f aca="false">BA63</f>
        <v>0</v>
      </c>
      <c r="AY63" s="47" t="n">
        <v>0</v>
      </c>
      <c r="AZ63" s="47" t="n">
        <v>0</v>
      </c>
      <c r="BA63" s="47" t="n">
        <v>0</v>
      </c>
      <c r="BB63" s="47" t="n">
        <v>0</v>
      </c>
      <c r="BC63" s="45" t="n">
        <f aca="false">BF63</f>
        <v>0</v>
      </c>
      <c r="BD63" s="47" t="n">
        <v>0</v>
      </c>
      <c r="BE63" s="47" t="n">
        <v>0</v>
      </c>
      <c r="BF63" s="47" t="n">
        <v>0</v>
      </c>
      <c r="BG63" s="47" t="n">
        <v>0</v>
      </c>
      <c r="BH63" s="45" t="n">
        <f aca="false">BK63</f>
        <v>0</v>
      </c>
      <c r="BI63" s="47" t="n">
        <v>0</v>
      </c>
      <c r="BJ63" s="47" t="n">
        <v>0</v>
      </c>
      <c r="BK63" s="47" t="n">
        <v>0</v>
      </c>
      <c r="BL63" s="47" t="n">
        <v>0</v>
      </c>
    </row>
    <row r="64" customFormat="false" ht="63" hidden="false" customHeight="false" outlineLevel="0" collapsed="false">
      <c r="A64" s="42" t="s">
        <v>192</v>
      </c>
      <c r="B64" s="68" t="s">
        <v>193</v>
      </c>
      <c r="C64" s="44" t="s">
        <v>83</v>
      </c>
      <c r="D64" s="44" t="s">
        <v>84</v>
      </c>
      <c r="E64" s="45" t="n">
        <f aca="false">J64+O64+T64+Y64+AD64+AI64+AN64+AS64+AX64</f>
        <v>5666.3</v>
      </c>
      <c r="F64" s="45" t="n">
        <f aca="false">K64+P64+U64+Z64+AE64+AJ64+AO64+AT64+AY64</f>
        <v>0</v>
      </c>
      <c r="G64" s="45" t="n">
        <f aca="false">L64+Q64+V64+AA64+AF64+AK64+AP64+AU64+AZ64</f>
        <v>0</v>
      </c>
      <c r="H64" s="45" t="n">
        <f aca="false">M64+R64+W64+AB64+AG64+AL64+AQ64+AV64+BA64</f>
        <v>5666.3</v>
      </c>
      <c r="I64" s="45" t="n">
        <f aca="false">N64+S64+X64+AC64+AH64+AM64+AR64+AW64+BB64</f>
        <v>0</v>
      </c>
      <c r="J64" s="45" t="n">
        <f aca="false">M64</f>
        <v>0</v>
      </c>
      <c r="K64" s="47" t="n">
        <v>0</v>
      </c>
      <c r="L64" s="47" t="n">
        <v>0</v>
      </c>
      <c r="M64" s="45" t="n">
        <v>0</v>
      </c>
      <c r="N64" s="47" t="n">
        <v>0</v>
      </c>
      <c r="O64" s="45" t="n">
        <f aca="false">R64</f>
        <v>5666.3</v>
      </c>
      <c r="P64" s="47"/>
      <c r="Q64" s="47" t="n">
        <v>0</v>
      </c>
      <c r="R64" s="50" t="n">
        <f aca="false">6509.3-843</f>
        <v>5666.3</v>
      </c>
      <c r="S64" s="47" t="n">
        <v>0</v>
      </c>
      <c r="T64" s="45" t="n">
        <f aca="false">W64</f>
        <v>0</v>
      </c>
      <c r="U64" s="47" t="n">
        <v>0</v>
      </c>
      <c r="V64" s="47" t="n">
        <v>0</v>
      </c>
      <c r="W64" s="47" t="n">
        <v>0</v>
      </c>
      <c r="X64" s="47" t="n">
        <v>0</v>
      </c>
      <c r="Y64" s="45" t="n">
        <f aca="false">AB64</f>
        <v>0</v>
      </c>
      <c r="Z64" s="47" t="n">
        <v>0</v>
      </c>
      <c r="AA64" s="47" t="n">
        <v>0</v>
      </c>
      <c r="AB64" s="47" t="n">
        <v>0</v>
      </c>
      <c r="AC64" s="47" t="n">
        <v>0</v>
      </c>
      <c r="AD64" s="45" t="n">
        <f aca="false">AG64</f>
        <v>0</v>
      </c>
      <c r="AE64" s="47" t="n">
        <v>0</v>
      </c>
      <c r="AF64" s="47" t="n">
        <v>0</v>
      </c>
      <c r="AG64" s="47" t="n">
        <v>0</v>
      </c>
      <c r="AH64" s="47" t="n">
        <v>0</v>
      </c>
      <c r="AI64" s="45" t="n">
        <f aca="false">AL64</f>
        <v>0</v>
      </c>
      <c r="AJ64" s="47" t="n">
        <v>0</v>
      </c>
      <c r="AK64" s="47" t="n">
        <v>0</v>
      </c>
      <c r="AL64" s="47" t="n">
        <v>0</v>
      </c>
      <c r="AM64" s="47" t="n">
        <v>0</v>
      </c>
      <c r="AN64" s="45" t="n">
        <f aca="false">AQ64</f>
        <v>0</v>
      </c>
      <c r="AO64" s="47" t="n">
        <v>0</v>
      </c>
      <c r="AP64" s="47" t="n">
        <v>0</v>
      </c>
      <c r="AQ64" s="47" t="n">
        <v>0</v>
      </c>
      <c r="AR64" s="47" t="n">
        <v>0</v>
      </c>
      <c r="AS64" s="45" t="n">
        <f aca="false">AV64</f>
        <v>0</v>
      </c>
      <c r="AT64" s="47" t="n">
        <v>0</v>
      </c>
      <c r="AU64" s="47" t="n">
        <v>0</v>
      </c>
      <c r="AV64" s="47" t="n">
        <v>0</v>
      </c>
      <c r="AW64" s="47" t="n">
        <v>0</v>
      </c>
      <c r="AX64" s="45" t="n">
        <f aca="false">BA64</f>
        <v>0</v>
      </c>
      <c r="AY64" s="47" t="n">
        <v>0</v>
      </c>
      <c r="AZ64" s="47" t="n">
        <v>0</v>
      </c>
      <c r="BA64" s="47" t="n">
        <v>0</v>
      </c>
      <c r="BB64" s="47" t="n">
        <v>0</v>
      </c>
      <c r="BC64" s="45" t="n">
        <f aca="false">BF64</f>
        <v>0</v>
      </c>
      <c r="BD64" s="47" t="n">
        <v>0</v>
      </c>
      <c r="BE64" s="47" t="n">
        <v>0</v>
      </c>
      <c r="BF64" s="47" t="n">
        <v>0</v>
      </c>
      <c r="BG64" s="47" t="n">
        <v>0</v>
      </c>
      <c r="BH64" s="45" t="n">
        <f aca="false">BK64</f>
        <v>0</v>
      </c>
      <c r="BI64" s="47" t="n">
        <v>0</v>
      </c>
      <c r="BJ64" s="47" t="n">
        <v>0</v>
      </c>
      <c r="BK64" s="47" t="n">
        <v>0</v>
      </c>
      <c r="BL64" s="47" t="n">
        <v>0</v>
      </c>
    </row>
    <row r="65" customFormat="false" ht="78.75" hidden="false" customHeight="false" outlineLevel="0" collapsed="false">
      <c r="A65" s="42" t="s">
        <v>194</v>
      </c>
      <c r="B65" s="69" t="s">
        <v>195</v>
      </c>
      <c r="C65" s="44" t="s">
        <v>83</v>
      </c>
      <c r="D65" s="44" t="s">
        <v>84</v>
      </c>
      <c r="E65" s="45" t="n">
        <f aca="false">J65+O65+T65+Y65+AD65+AI65+AN65+AS65+AX65</f>
        <v>435.9</v>
      </c>
      <c r="F65" s="45" t="n">
        <f aca="false">K65+P65+U65+Z65+AE65+AJ65+AO65+AT65+AY65</f>
        <v>0</v>
      </c>
      <c r="G65" s="45" t="n">
        <f aca="false">L65+Q65+V65+AA65+AF65+AK65+AP65+AU65+AZ65</f>
        <v>0</v>
      </c>
      <c r="H65" s="45" t="n">
        <f aca="false">M65+R65+W65+AB65+AG65+AL65+AQ65+AV65+BA65</f>
        <v>435.9</v>
      </c>
      <c r="I65" s="45" t="n">
        <f aca="false">N65+S65+X65+AC65+AH65+AM65+AR65+AW65+BB65</f>
        <v>0</v>
      </c>
      <c r="J65" s="45" t="n">
        <f aca="false">M65</f>
        <v>0</v>
      </c>
      <c r="K65" s="47" t="n">
        <v>0</v>
      </c>
      <c r="L65" s="47" t="n">
        <v>0</v>
      </c>
      <c r="M65" s="45" t="n">
        <v>0</v>
      </c>
      <c r="N65" s="47" t="n">
        <v>0</v>
      </c>
      <c r="O65" s="45" t="n">
        <f aca="false">R65</f>
        <v>435.9</v>
      </c>
      <c r="P65" s="47" t="n">
        <v>0</v>
      </c>
      <c r="Q65" s="47" t="n">
        <v>0</v>
      </c>
      <c r="R65" s="50" t="n">
        <v>435.9</v>
      </c>
      <c r="S65" s="47" t="n">
        <v>0</v>
      </c>
      <c r="T65" s="45" t="n">
        <f aca="false">W65</f>
        <v>0</v>
      </c>
      <c r="U65" s="47" t="n">
        <v>0</v>
      </c>
      <c r="V65" s="47" t="n">
        <v>0</v>
      </c>
      <c r="W65" s="47" t="n">
        <v>0</v>
      </c>
      <c r="X65" s="47" t="n">
        <v>0</v>
      </c>
      <c r="Y65" s="45" t="n">
        <f aca="false">AB65</f>
        <v>0</v>
      </c>
      <c r="Z65" s="47" t="n">
        <v>0</v>
      </c>
      <c r="AA65" s="47" t="n">
        <v>0</v>
      </c>
      <c r="AB65" s="47" t="n">
        <v>0</v>
      </c>
      <c r="AC65" s="47" t="n">
        <v>0</v>
      </c>
      <c r="AD65" s="45" t="n">
        <f aca="false">AG65</f>
        <v>0</v>
      </c>
      <c r="AE65" s="47" t="n">
        <v>0</v>
      </c>
      <c r="AF65" s="47" t="n">
        <v>0</v>
      </c>
      <c r="AG65" s="47" t="n">
        <v>0</v>
      </c>
      <c r="AH65" s="47" t="n">
        <v>0</v>
      </c>
      <c r="AI65" s="45" t="n">
        <f aca="false">AL65</f>
        <v>0</v>
      </c>
      <c r="AJ65" s="47" t="n">
        <v>0</v>
      </c>
      <c r="AK65" s="47" t="n">
        <v>0</v>
      </c>
      <c r="AL65" s="47" t="n">
        <v>0</v>
      </c>
      <c r="AM65" s="47" t="n">
        <v>0</v>
      </c>
      <c r="AN65" s="45" t="n">
        <f aca="false">AQ65</f>
        <v>0</v>
      </c>
      <c r="AO65" s="47" t="n">
        <v>0</v>
      </c>
      <c r="AP65" s="47" t="n">
        <v>0</v>
      </c>
      <c r="AQ65" s="47" t="n">
        <v>0</v>
      </c>
      <c r="AR65" s="47" t="n">
        <v>0</v>
      </c>
      <c r="AS65" s="45" t="n">
        <f aca="false">AV65</f>
        <v>0</v>
      </c>
      <c r="AT65" s="47" t="n">
        <v>0</v>
      </c>
      <c r="AU65" s="47" t="n">
        <v>0</v>
      </c>
      <c r="AV65" s="47" t="n">
        <v>0</v>
      </c>
      <c r="AW65" s="47" t="n">
        <v>0</v>
      </c>
      <c r="AX65" s="45" t="n">
        <f aca="false">BA65</f>
        <v>0</v>
      </c>
      <c r="AY65" s="47" t="n">
        <v>0</v>
      </c>
      <c r="AZ65" s="47" t="n">
        <v>0</v>
      </c>
      <c r="BA65" s="47" t="n">
        <v>0</v>
      </c>
      <c r="BB65" s="47" t="n">
        <v>0</v>
      </c>
      <c r="BC65" s="45" t="n">
        <f aca="false">BF65</f>
        <v>0</v>
      </c>
      <c r="BD65" s="47" t="n">
        <v>0</v>
      </c>
      <c r="BE65" s="47" t="n">
        <v>0</v>
      </c>
      <c r="BF65" s="47" t="n">
        <v>0</v>
      </c>
      <c r="BG65" s="47" t="n">
        <v>0</v>
      </c>
      <c r="BH65" s="45" t="n">
        <f aca="false">BK65</f>
        <v>0</v>
      </c>
      <c r="BI65" s="47" t="n">
        <v>0</v>
      </c>
      <c r="BJ65" s="47" t="n">
        <v>0</v>
      </c>
      <c r="BK65" s="47" t="n">
        <v>0</v>
      </c>
      <c r="BL65" s="47" t="n">
        <v>0</v>
      </c>
    </row>
    <row r="66" customFormat="false" ht="78.75" hidden="false" customHeight="false" outlineLevel="0" collapsed="false">
      <c r="A66" s="42" t="s">
        <v>196</v>
      </c>
      <c r="B66" s="68" t="s">
        <v>197</v>
      </c>
      <c r="C66" s="44" t="s">
        <v>83</v>
      </c>
      <c r="D66" s="44" t="s">
        <v>84</v>
      </c>
      <c r="E66" s="45" t="n">
        <f aca="false">J66+O66+T66+Y66+AD66+AI66+AN66+AS66+AX66</f>
        <v>243.3</v>
      </c>
      <c r="F66" s="45" t="n">
        <f aca="false">K66+P66+U66+Z66+AE66+AJ66+AO66+AT66+AY66</f>
        <v>0</v>
      </c>
      <c r="G66" s="45" t="n">
        <f aca="false">L66+Q66+V66+AA66+AF66+AK66+AP66+AU66+AZ66</f>
        <v>0</v>
      </c>
      <c r="H66" s="45" t="n">
        <f aca="false">M66+R66+W66+AB66+AG66+AL66+AQ66+AV66+BA66</f>
        <v>243.3</v>
      </c>
      <c r="I66" s="45" t="n">
        <f aca="false">N66+S66+X66+AC66+AH66+AM66+AR66+AW66+BB66</f>
        <v>0</v>
      </c>
      <c r="J66" s="45" t="n">
        <f aca="false">M66</f>
        <v>0</v>
      </c>
      <c r="K66" s="47" t="n">
        <v>0</v>
      </c>
      <c r="L66" s="47" t="n">
        <v>0</v>
      </c>
      <c r="M66" s="45" t="n">
        <v>0</v>
      </c>
      <c r="N66" s="47" t="n">
        <v>0</v>
      </c>
      <c r="O66" s="45" t="n">
        <f aca="false">R66</f>
        <v>243.3</v>
      </c>
      <c r="P66" s="47" t="n">
        <v>0</v>
      </c>
      <c r="Q66" s="47" t="n">
        <v>0</v>
      </c>
      <c r="R66" s="50" t="n">
        <v>243.3</v>
      </c>
      <c r="S66" s="47" t="n">
        <v>0</v>
      </c>
      <c r="T66" s="45" t="n">
        <f aca="false">W66</f>
        <v>0</v>
      </c>
      <c r="U66" s="47" t="n">
        <v>0</v>
      </c>
      <c r="V66" s="47" t="n">
        <v>0</v>
      </c>
      <c r="W66" s="47" t="n">
        <v>0</v>
      </c>
      <c r="X66" s="47" t="n">
        <v>0</v>
      </c>
      <c r="Y66" s="45" t="n">
        <f aca="false">AB66</f>
        <v>0</v>
      </c>
      <c r="Z66" s="47" t="n">
        <v>0</v>
      </c>
      <c r="AA66" s="47" t="n">
        <v>0</v>
      </c>
      <c r="AB66" s="47" t="n">
        <v>0</v>
      </c>
      <c r="AC66" s="47" t="n">
        <v>0</v>
      </c>
      <c r="AD66" s="45" t="n">
        <f aca="false">AG66</f>
        <v>0</v>
      </c>
      <c r="AE66" s="47" t="n">
        <v>0</v>
      </c>
      <c r="AF66" s="47" t="n">
        <v>0</v>
      </c>
      <c r="AG66" s="47" t="n">
        <v>0</v>
      </c>
      <c r="AH66" s="47" t="n">
        <v>0</v>
      </c>
      <c r="AI66" s="45" t="n">
        <f aca="false">AL66</f>
        <v>0</v>
      </c>
      <c r="AJ66" s="47" t="n">
        <v>0</v>
      </c>
      <c r="AK66" s="47" t="n">
        <v>0</v>
      </c>
      <c r="AL66" s="47" t="n">
        <v>0</v>
      </c>
      <c r="AM66" s="47" t="n">
        <v>0</v>
      </c>
      <c r="AN66" s="45" t="n">
        <f aca="false">AQ66</f>
        <v>0</v>
      </c>
      <c r="AO66" s="47" t="n">
        <v>0</v>
      </c>
      <c r="AP66" s="47" t="n">
        <v>0</v>
      </c>
      <c r="AQ66" s="47" t="n">
        <v>0</v>
      </c>
      <c r="AR66" s="47" t="n">
        <v>0</v>
      </c>
      <c r="AS66" s="45" t="n">
        <f aca="false">AV66</f>
        <v>0</v>
      </c>
      <c r="AT66" s="47" t="n">
        <v>0</v>
      </c>
      <c r="AU66" s="47" t="n">
        <v>0</v>
      </c>
      <c r="AV66" s="47" t="n">
        <v>0</v>
      </c>
      <c r="AW66" s="47" t="n">
        <v>0</v>
      </c>
      <c r="AX66" s="45" t="n">
        <f aca="false">BA66</f>
        <v>0</v>
      </c>
      <c r="AY66" s="47" t="n">
        <v>0</v>
      </c>
      <c r="AZ66" s="47" t="n">
        <v>0</v>
      </c>
      <c r="BA66" s="47" t="n">
        <v>0</v>
      </c>
      <c r="BB66" s="47" t="n">
        <v>0</v>
      </c>
      <c r="BC66" s="45" t="n">
        <f aca="false">BF66</f>
        <v>0</v>
      </c>
      <c r="BD66" s="47" t="n">
        <v>0</v>
      </c>
      <c r="BE66" s="47" t="n">
        <v>0</v>
      </c>
      <c r="BF66" s="47" t="n">
        <v>0</v>
      </c>
      <c r="BG66" s="47" t="n">
        <v>0</v>
      </c>
      <c r="BH66" s="45" t="n">
        <f aca="false">BK66</f>
        <v>0</v>
      </c>
      <c r="BI66" s="47" t="n">
        <v>0</v>
      </c>
      <c r="BJ66" s="47" t="n">
        <v>0</v>
      </c>
      <c r="BK66" s="47" t="n">
        <v>0</v>
      </c>
      <c r="BL66" s="47" t="n">
        <v>0</v>
      </c>
    </row>
    <row r="67" customFormat="false" ht="78.75" hidden="false" customHeight="false" outlineLevel="0" collapsed="false">
      <c r="A67" s="42" t="s">
        <v>198</v>
      </c>
      <c r="B67" s="68" t="s">
        <v>199</v>
      </c>
      <c r="C67" s="44" t="s">
        <v>83</v>
      </c>
      <c r="D67" s="44" t="s">
        <v>84</v>
      </c>
      <c r="E67" s="45" t="n">
        <f aca="false">J67+O67+T67+Y67+AD67+AI67+AN67+AS67+AX67</f>
        <v>238.7</v>
      </c>
      <c r="F67" s="45" t="n">
        <f aca="false">K67+P67+U67+Z67+AE67+AJ67+AO67+AT67+AY67</f>
        <v>0</v>
      </c>
      <c r="G67" s="45" t="n">
        <f aca="false">L67+Q67+V67+AA67+AF67+AK67+AP67+AU67+AZ67</f>
        <v>0</v>
      </c>
      <c r="H67" s="45" t="n">
        <f aca="false">M67+R67+W67+AB67+AG67+AL67+AQ67+AV67+BA67</f>
        <v>238.7</v>
      </c>
      <c r="I67" s="45" t="n">
        <f aca="false">N67+S67+X67+AC67+AH67+AM67+AR67+AW67+BB67</f>
        <v>0</v>
      </c>
      <c r="J67" s="45" t="n">
        <f aca="false">M67</f>
        <v>0</v>
      </c>
      <c r="K67" s="47" t="n">
        <v>0</v>
      </c>
      <c r="L67" s="47" t="n">
        <v>0</v>
      </c>
      <c r="M67" s="45" t="n">
        <v>0</v>
      </c>
      <c r="N67" s="47" t="n">
        <v>0</v>
      </c>
      <c r="O67" s="45" t="n">
        <f aca="false">R67</f>
        <v>238.7</v>
      </c>
      <c r="P67" s="47" t="n">
        <v>0</v>
      </c>
      <c r="Q67" s="47" t="n">
        <v>0</v>
      </c>
      <c r="R67" s="50" t="n">
        <v>238.7</v>
      </c>
      <c r="S67" s="47" t="n">
        <v>0</v>
      </c>
      <c r="T67" s="45" t="n">
        <f aca="false">W67</f>
        <v>0</v>
      </c>
      <c r="U67" s="47" t="n">
        <v>0</v>
      </c>
      <c r="V67" s="47" t="n">
        <v>0</v>
      </c>
      <c r="W67" s="47" t="n">
        <v>0</v>
      </c>
      <c r="X67" s="47" t="n">
        <v>0</v>
      </c>
      <c r="Y67" s="45" t="n">
        <f aca="false">AB67</f>
        <v>0</v>
      </c>
      <c r="Z67" s="47" t="n">
        <v>0</v>
      </c>
      <c r="AA67" s="47" t="n">
        <v>0</v>
      </c>
      <c r="AB67" s="47" t="n">
        <v>0</v>
      </c>
      <c r="AC67" s="47" t="n">
        <v>0</v>
      </c>
      <c r="AD67" s="45" t="n">
        <f aca="false">AG67</f>
        <v>0</v>
      </c>
      <c r="AE67" s="47" t="n">
        <v>0</v>
      </c>
      <c r="AF67" s="47" t="n">
        <v>0</v>
      </c>
      <c r="AG67" s="47" t="n">
        <v>0</v>
      </c>
      <c r="AH67" s="47" t="n">
        <v>0</v>
      </c>
      <c r="AI67" s="45" t="n">
        <f aca="false">AL67</f>
        <v>0</v>
      </c>
      <c r="AJ67" s="47" t="n">
        <v>0</v>
      </c>
      <c r="AK67" s="47" t="n">
        <v>0</v>
      </c>
      <c r="AL67" s="47" t="n">
        <v>0</v>
      </c>
      <c r="AM67" s="47" t="n">
        <v>0</v>
      </c>
      <c r="AN67" s="45" t="n">
        <f aca="false">AQ67</f>
        <v>0</v>
      </c>
      <c r="AO67" s="47" t="n">
        <v>0</v>
      </c>
      <c r="AP67" s="47" t="n">
        <v>0</v>
      </c>
      <c r="AQ67" s="47" t="n">
        <v>0</v>
      </c>
      <c r="AR67" s="47" t="n">
        <v>0</v>
      </c>
      <c r="AS67" s="45" t="n">
        <f aca="false">AV67</f>
        <v>0</v>
      </c>
      <c r="AT67" s="47" t="n">
        <v>0</v>
      </c>
      <c r="AU67" s="47" t="n">
        <v>0</v>
      </c>
      <c r="AV67" s="47" t="n">
        <v>0</v>
      </c>
      <c r="AW67" s="47" t="n">
        <v>0</v>
      </c>
      <c r="AX67" s="45" t="n">
        <f aca="false">BA67</f>
        <v>0</v>
      </c>
      <c r="AY67" s="47" t="n">
        <v>0</v>
      </c>
      <c r="AZ67" s="47" t="n">
        <v>0</v>
      </c>
      <c r="BA67" s="47" t="n">
        <v>0</v>
      </c>
      <c r="BB67" s="47" t="n">
        <v>0</v>
      </c>
      <c r="BC67" s="45" t="n">
        <f aca="false">BF67</f>
        <v>0</v>
      </c>
      <c r="BD67" s="47" t="n">
        <v>0</v>
      </c>
      <c r="BE67" s="47" t="n">
        <v>0</v>
      </c>
      <c r="BF67" s="47" t="n">
        <v>0</v>
      </c>
      <c r="BG67" s="47" t="n">
        <v>0</v>
      </c>
      <c r="BH67" s="45" t="n">
        <f aca="false">BK67</f>
        <v>0</v>
      </c>
      <c r="BI67" s="47" t="n">
        <v>0</v>
      </c>
      <c r="BJ67" s="47" t="n">
        <v>0</v>
      </c>
      <c r="BK67" s="47" t="n">
        <v>0</v>
      </c>
      <c r="BL67" s="47" t="n">
        <v>0</v>
      </c>
    </row>
    <row r="68" customFormat="false" ht="78.75" hidden="false" customHeight="false" outlineLevel="0" collapsed="false">
      <c r="A68" s="42" t="s">
        <v>200</v>
      </c>
      <c r="B68" s="68" t="s">
        <v>201</v>
      </c>
      <c r="C68" s="44" t="s">
        <v>83</v>
      </c>
      <c r="D68" s="44" t="s">
        <v>84</v>
      </c>
      <c r="E68" s="45" t="n">
        <f aca="false">J68+O68+T68+Y68+AD68+AI68+AN68+AS68+AX68</f>
        <v>185.3</v>
      </c>
      <c r="F68" s="45" t="n">
        <f aca="false">K68+P68+U68+Z68+AE68+AJ68+AO68+AT68+AY68</f>
        <v>0</v>
      </c>
      <c r="G68" s="45" t="n">
        <f aca="false">L68+Q68+V68+AA68+AF68+AK68+AP68+AU68+AZ68</f>
        <v>0</v>
      </c>
      <c r="H68" s="45" t="n">
        <f aca="false">M68+R68+W68+AB68+AG68+AL68+AQ68+AV68+BA68</f>
        <v>185.3</v>
      </c>
      <c r="I68" s="45" t="n">
        <f aca="false">N68+S68+X68+AC68+AH68+AM68+AR68+AW68+BB68</f>
        <v>0</v>
      </c>
      <c r="J68" s="45" t="n">
        <f aca="false">M68</f>
        <v>0</v>
      </c>
      <c r="K68" s="47" t="n">
        <v>0</v>
      </c>
      <c r="L68" s="47" t="n">
        <v>0</v>
      </c>
      <c r="M68" s="45" t="n">
        <v>0</v>
      </c>
      <c r="N68" s="47" t="n">
        <v>0</v>
      </c>
      <c r="O68" s="45" t="n">
        <f aca="false">R68</f>
        <v>185.3</v>
      </c>
      <c r="P68" s="47" t="n">
        <v>0</v>
      </c>
      <c r="Q68" s="47" t="n">
        <v>0</v>
      </c>
      <c r="R68" s="50" t="n">
        <v>185.3</v>
      </c>
      <c r="S68" s="47" t="n">
        <v>0</v>
      </c>
      <c r="T68" s="45" t="n">
        <f aca="false">W68</f>
        <v>0</v>
      </c>
      <c r="U68" s="47" t="n">
        <v>0</v>
      </c>
      <c r="V68" s="47" t="n">
        <v>0</v>
      </c>
      <c r="W68" s="47" t="n">
        <v>0</v>
      </c>
      <c r="X68" s="47" t="n">
        <v>0</v>
      </c>
      <c r="Y68" s="45" t="n">
        <f aca="false">AB68</f>
        <v>0</v>
      </c>
      <c r="Z68" s="47" t="n">
        <v>0</v>
      </c>
      <c r="AA68" s="47" t="n">
        <v>0</v>
      </c>
      <c r="AB68" s="47" t="n">
        <v>0</v>
      </c>
      <c r="AC68" s="47" t="n">
        <v>0</v>
      </c>
      <c r="AD68" s="45" t="n">
        <f aca="false">AG68</f>
        <v>0</v>
      </c>
      <c r="AE68" s="47" t="n">
        <v>0</v>
      </c>
      <c r="AF68" s="47" t="n">
        <v>0</v>
      </c>
      <c r="AG68" s="47" t="n">
        <v>0</v>
      </c>
      <c r="AH68" s="47" t="n">
        <v>0</v>
      </c>
      <c r="AI68" s="45" t="n">
        <f aca="false">AL68</f>
        <v>0</v>
      </c>
      <c r="AJ68" s="47" t="n">
        <v>0</v>
      </c>
      <c r="AK68" s="47" t="n">
        <v>0</v>
      </c>
      <c r="AL68" s="47" t="n">
        <v>0</v>
      </c>
      <c r="AM68" s="47" t="n">
        <v>0</v>
      </c>
      <c r="AN68" s="45" t="n">
        <f aca="false">AQ68</f>
        <v>0</v>
      </c>
      <c r="AO68" s="47" t="n">
        <v>0</v>
      </c>
      <c r="AP68" s="47" t="n">
        <v>0</v>
      </c>
      <c r="AQ68" s="47" t="n">
        <v>0</v>
      </c>
      <c r="AR68" s="47" t="n">
        <v>0</v>
      </c>
      <c r="AS68" s="45" t="n">
        <f aca="false">AV68</f>
        <v>0</v>
      </c>
      <c r="AT68" s="47" t="n">
        <v>0</v>
      </c>
      <c r="AU68" s="47" t="n">
        <v>0</v>
      </c>
      <c r="AV68" s="47" t="n">
        <v>0</v>
      </c>
      <c r="AW68" s="47" t="n">
        <v>0</v>
      </c>
      <c r="AX68" s="45" t="n">
        <f aca="false">BA68</f>
        <v>0</v>
      </c>
      <c r="AY68" s="47" t="n">
        <v>0</v>
      </c>
      <c r="AZ68" s="47" t="n">
        <v>0</v>
      </c>
      <c r="BA68" s="47" t="n">
        <v>0</v>
      </c>
      <c r="BB68" s="47" t="n">
        <v>0</v>
      </c>
      <c r="BC68" s="45" t="n">
        <f aca="false">BF68</f>
        <v>0</v>
      </c>
      <c r="BD68" s="47" t="n">
        <v>0</v>
      </c>
      <c r="BE68" s="47" t="n">
        <v>0</v>
      </c>
      <c r="BF68" s="47" t="n">
        <v>0</v>
      </c>
      <c r="BG68" s="47" t="n">
        <v>0</v>
      </c>
      <c r="BH68" s="45" t="n">
        <f aca="false">BK68</f>
        <v>0</v>
      </c>
      <c r="BI68" s="47" t="n">
        <v>0</v>
      </c>
      <c r="BJ68" s="47" t="n">
        <v>0</v>
      </c>
      <c r="BK68" s="47" t="n">
        <v>0</v>
      </c>
      <c r="BL68" s="47" t="n">
        <v>0</v>
      </c>
    </row>
    <row r="69" customFormat="false" ht="78.75" hidden="false" customHeight="false" outlineLevel="0" collapsed="false">
      <c r="A69" s="42" t="s">
        <v>202</v>
      </c>
      <c r="B69" s="68" t="s">
        <v>203</v>
      </c>
      <c r="C69" s="44" t="s">
        <v>83</v>
      </c>
      <c r="D69" s="44" t="s">
        <v>84</v>
      </c>
      <c r="E69" s="45" t="n">
        <f aca="false">J69+O69+T69+Y69+AD69+AI69+AN69+AS69+AX69</f>
        <v>104.5</v>
      </c>
      <c r="F69" s="45" t="n">
        <f aca="false">K69+P69+U69+Z69+AE69+AJ69+AO69+AT69+AY69</f>
        <v>0</v>
      </c>
      <c r="G69" s="45" t="n">
        <f aca="false">L69+Q69+V69+AA69+AF69+AK69+AP69+AU69+AZ69</f>
        <v>0</v>
      </c>
      <c r="H69" s="45" t="n">
        <f aca="false">M69+R69+W69+AB69+AG69+AL69+AQ69+AV69+BA69</f>
        <v>104.5</v>
      </c>
      <c r="I69" s="45" t="n">
        <f aca="false">N69+S69+X69+AC69+AH69+AM69+AR69+AW69+BB69</f>
        <v>0</v>
      </c>
      <c r="J69" s="45" t="n">
        <f aca="false">M69</f>
        <v>0</v>
      </c>
      <c r="K69" s="47" t="n">
        <v>0</v>
      </c>
      <c r="L69" s="47" t="n">
        <v>0</v>
      </c>
      <c r="M69" s="45" t="n">
        <v>0</v>
      </c>
      <c r="N69" s="47" t="n">
        <v>0</v>
      </c>
      <c r="O69" s="45" t="n">
        <f aca="false">R69</f>
        <v>104.5</v>
      </c>
      <c r="P69" s="47" t="n">
        <v>0</v>
      </c>
      <c r="Q69" s="47" t="n">
        <v>0</v>
      </c>
      <c r="R69" s="50" t="n">
        <v>104.5</v>
      </c>
      <c r="S69" s="47" t="n">
        <v>0</v>
      </c>
      <c r="T69" s="45" t="n">
        <f aca="false">W69</f>
        <v>0</v>
      </c>
      <c r="U69" s="47" t="n">
        <v>0</v>
      </c>
      <c r="V69" s="47" t="n">
        <v>0</v>
      </c>
      <c r="W69" s="47" t="n">
        <v>0</v>
      </c>
      <c r="X69" s="47" t="n">
        <v>0</v>
      </c>
      <c r="Y69" s="45" t="n">
        <f aca="false">AB69</f>
        <v>0</v>
      </c>
      <c r="Z69" s="47" t="n">
        <v>0</v>
      </c>
      <c r="AA69" s="47" t="n">
        <v>0</v>
      </c>
      <c r="AB69" s="47" t="n">
        <v>0</v>
      </c>
      <c r="AC69" s="47" t="n">
        <v>0</v>
      </c>
      <c r="AD69" s="45" t="n">
        <f aca="false">AG69</f>
        <v>0</v>
      </c>
      <c r="AE69" s="47" t="n">
        <v>0</v>
      </c>
      <c r="AF69" s="47" t="n">
        <v>0</v>
      </c>
      <c r="AG69" s="47" t="n">
        <v>0</v>
      </c>
      <c r="AH69" s="47" t="n">
        <v>0</v>
      </c>
      <c r="AI69" s="45" t="n">
        <f aca="false">AL69</f>
        <v>0</v>
      </c>
      <c r="AJ69" s="47" t="n">
        <v>0</v>
      </c>
      <c r="AK69" s="47" t="n">
        <v>0</v>
      </c>
      <c r="AL69" s="47" t="n">
        <v>0</v>
      </c>
      <c r="AM69" s="47" t="n">
        <v>0</v>
      </c>
      <c r="AN69" s="45" t="n">
        <f aca="false">AQ69</f>
        <v>0</v>
      </c>
      <c r="AO69" s="47" t="n">
        <v>0</v>
      </c>
      <c r="AP69" s="47" t="n">
        <v>0</v>
      </c>
      <c r="AQ69" s="47" t="n">
        <v>0</v>
      </c>
      <c r="AR69" s="47" t="n">
        <v>0</v>
      </c>
      <c r="AS69" s="45" t="n">
        <f aca="false">AV69</f>
        <v>0</v>
      </c>
      <c r="AT69" s="47" t="n">
        <v>0</v>
      </c>
      <c r="AU69" s="47" t="n">
        <v>0</v>
      </c>
      <c r="AV69" s="47" t="n">
        <v>0</v>
      </c>
      <c r="AW69" s="47" t="n">
        <v>0</v>
      </c>
      <c r="AX69" s="45" t="n">
        <f aca="false">BA69</f>
        <v>0</v>
      </c>
      <c r="AY69" s="47" t="n">
        <v>0</v>
      </c>
      <c r="AZ69" s="47" t="n">
        <v>0</v>
      </c>
      <c r="BA69" s="47" t="n">
        <v>0</v>
      </c>
      <c r="BB69" s="47" t="n">
        <v>0</v>
      </c>
      <c r="BC69" s="45" t="n">
        <f aca="false">BF69</f>
        <v>0</v>
      </c>
      <c r="BD69" s="47" t="n">
        <v>0</v>
      </c>
      <c r="BE69" s="47" t="n">
        <v>0</v>
      </c>
      <c r="BF69" s="47" t="n">
        <v>0</v>
      </c>
      <c r="BG69" s="47" t="n">
        <v>0</v>
      </c>
      <c r="BH69" s="45" t="n">
        <f aca="false">BK69</f>
        <v>0</v>
      </c>
      <c r="BI69" s="47" t="n">
        <v>0</v>
      </c>
      <c r="BJ69" s="47" t="n">
        <v>0</v>
      </c>
      <c r="BK69" s="47" t="n">
        <v>0</v>
      </c>
      <c r="BL69" s="47" t="n">
        <v>0</v>
      </c>
    </row>
    <row r="70" customFormat="false" ht="94.5" hidden="false" customHeight="false" outlineLevel="0" collapsed="false">
      <c r="A70" s="42" t="s">
        <v>204</v>
      </c>
      <c r="B70" s="68" t="s">
        <v>205</v>
      </c>
      <c r="C70" s="44" t="s">
        <v>83</v>
      </c>
      <c r="D70" s="44" t="s">
        <v>84</v>
      </c>
      <c r="E70" s="45" t="n">
        <f aca="false">J70+O70+T70+Y70+AD70+AI70+AN70+AS70+AX70</f>
        <v>118.3</v>
      </c>
      <c r="F70" s="45" t="n">
        <f aca="false">K70+P70+U70+Z70+AE70+AJ70+AO70+AT70+AY70</f>
        <v>0</v>
      </c>
      <c r="G70" s="45" t="n">
        <f aca="false">L70+Q70+V70+AA70+AF70+AK70+AP70+AU70+AZ70</f>
        <v>0</v>
      </c>
      <c r="H70" s="45" t="n">
        <f aca="false">M70+R70+W70+AB70+AG70+AL70+AQ70+AV70+BA70</f>
        <v>118.3</v>
      </c>
      <c r="I70" s="45" t="n">
        <f aca="false">N70+S70+X70+AC70+AH70+AM70+AR70+AW70+BB70</f>
        <v>0</v>
      </c>
      <c r="J70" s="45" t="n">
        <f aca="false">M70</f>
        <v>0</v>
      </c>
      <c r="K70" s="47" t="n">
        <v>0</v>
      </c>
      <c r="L70" s="47" t="n">
        <v>0</v>
      </c>
      <c r="M70" s="45" t="n">
        <v>0</v>
      </c>
      <c r="N70" s="47" t="n">
        <v>0</v>
      </c>
      <c r="O70" s="45" t="n">
        <f aca="false">R70</f>
        <v>118.3</v>
      </c>
      <c r="P70" s="47" t="n">
        <v>0</v>
      </c>
      <c r="Q70" s="47" t="n">
        <v>0</v>
      </c>
      <c r="R70" s="50" t="n">
        <v>118.3</v>
      </c>
      <c r="S70" s="47" t="n">
        <v>0</v>
      </c>
      <c r="T70" s="45" t="n">
        <f aca="false">W70</f>
        <v>0</v>
      </c>
      <c r="U70" s="47" t="n">
        <v>0</v>
      </c>
      <c r="V70" s="47" t="n">
        <v>0</v>
      </c>
      <c r="W70" s="47" t="n">
        <v>0</v>
      </c>
      <c r="X70" s="47" t="n">
        <v>0</v>
      </c>
      <c r="Y70" s="45" t="n">
        <f aca="false">AB70</f>
        <v>0</v>
      </c>
      <c r="Z70" s="47" t="n">
        <v>0</v>
      </c>
      <c r="AA70" s="47" t="n">
        <v>0</v>
      </c>
      <c r="AB70" s="47" t="n">
        <v>0</v>
      </c>
      <c r="AC70" s="47" t="n">
        <v>0</v>
      </c>
      <c r="AD70" s="45" t="n">
        <f aca="false">AG70</f>
        <v>0</v>
      </c>
      <c r="AE70" s="47" t="n">
        <v>0</v>
      </c>
      <c r="AF70" s="47" t="n">
        <v>0</v>
      </c>
      <c r="AG70" s="47" t="n">
        <v>0</v>
      </c>
      <c r="AH70" s="47" t="n">
        <v>0</v>
      </c>
      <c r="AI70" s="45" t="n">
        <f aca="false">AL70</f>
        <v>0</v>
      </c>
      <c r="AJ70" s="47" t="n">
        <v>0</v>
      </c>
      <c r="AK70" s="47" t="n">
        <v>0</v>
      </c>
      <c r="AL70" s="47" t="n">
        <v>0</v>
      </c>
      <c r="AM70" s="47" t="n">
        <v>0</v>
      </c>
      <c r="AN70" s="45" t="n">
        <f aca="false">AQ70</f>
        <v>0</v>
      </c>
      <c r="AO70" s="47" t="n">
        <v>0</v>
      </c>
      <c r="AP70" s="47" t="n">
        <v>0</v>
      </c>
      <c r="AQ70" s="47" t="n">
        <v>0</v>
      </c>
      <c r="AR70" s="47" t="n">
        <v>0</v>
      </c>
      <c r="AS70" s="45" t="n">
        <f aca="false">AV70</f>
        <v>0</v>
      </c>
      <c r="AT70" s="47" t="n">
        <v>0</v>
      </c>
      <c r="AU70" s="47" t="n">
        <v>0</v>
      </c>
      <c r="AV70" s="47" t="n">
        <v>0</v>
      </c>
      <c r="AW70" s="47" t="n">
        <v>0</v>
      </c>
      <c r="AX70" s="45" t="n">
        <f aca="false">BA70</f>
        <v>0</v>
      </c>
      <c r="AY70" s="47" t="n">
        <v>0</v>
      </c>
      <c r="AZ70" s="47" t="n">
        <v>0</v>
      </c>
      <c r="BA70" s="47" t="n">
        <v>0</v>
      </c>
      <c r="BB70" s="47" t="n">
        <v>0</v>
      </c>
      <c r="BC70" s="45" t="n">
        <f aca="false">BF70</f>
        <v>0</v>
      </c>
      <c r="BD70" s="47" t="n">
        <v>0</v>
      </c>
      <c r="BE70" s="47" t="n">
        <v>0</v>
      </c>
      <c r="BF70" s="47" t="n">
        <v>0</v>
      </c>
      <c r="BG70" s="47" t="n">
        <v>0</v>
      </c>
      <c r="BH70" s="45" t="n">
        <f aca="false">BK70</f>
        <v>0</v>
      </c>
      <c r="BI70" s="47" t="n">
        <v>0</v>
      </c>
      <c r="BJ70" s="47" t="n">
        <v>0</v>
      </c>
      <c r="BK70" s="47" t="n">
        <v>0</v>
      </c>
      <c r="BL70" s="47" t="n">
        <v>0</v>
      </c>
    </row>
    <row r="71" customFormat="false" ht="78.75" hidden="false" customHeight="false" outlineLevel="0" collapsed="false">
      <c r="A71" s="42" t="s">
        <v>206</v>
      </c>
      <c r="B71" s="68" t="s">
        <v>207</v>
      </c>
      <c r="C71" s="44" t="s">
        <v>83</v>
      </c>
      <c r="D71" s="44" t="s">
        <v>84</v>
      </c>
      <c r="E71" s="45" t="n">
        <f aca="false">J71+O71+T71+Y71+AD71+AI71+AN71+AS71+AX71</f>
        <v>858.8</v>
      </c>
      <c r="F71" s="45" t="n">
        <f aca="false">K71+P71+U71+Z71+AE71+AJ71+AO71+AT71+AY71</f>
        <v>0</v>
      </c>
      <c r="G71" s="45" t="n">
        <f aca="false">L71+Q71+V71+AA71+AF71+AK71+AP71+AU71+AZ71</f>
        <v>0</v>
      </c>
      <c r="H71" s="45" t="n">
        <f aca="false">M71+R71+W71+AB71+AG71+AL71+AQ71+AV71+BA71</f>
        <v>858.8</v>
      </c>
      <c r="I71" s="45" t="n">
        <f aca="false">N71+S71+X71+AC71+AH71+AM71+AR71+AW71+BB71</f>
        <v>0</v>
      </c>
      <c r="J71" s="45" t="n">
        <f aca="false">M71</f>
        <v>0</v>
      </c>
      <c r="K71" s="47" t="n">
        <v>0</v>
      </c>
      <c r="L71" s="47" t="n">
        <v>0</v>
      </c>
      <c r="M71" s="45" t="n">
        <v>0</v>
      </c>
      <c r="N71" s="47" t="n">
        <v>0</v>
      </c>
      <c r="O71" s="45" t="n">
        <f aca="false">R71</f>
        <v>858.8</v>
      </c>
      <c r="P71" s="47" t="n">
        <v>0</v>
      </c>
      <c r="Q71" s="47" t="n">
        <v>0</v>
      </c>
      <c r="R71" s="50" t="n">
        <v>858.8</v>
      </c>
      <c r="S71" s="47" t="n">
        <v>0</v>
      </c>
      <c r="T71" s="45" t="n">
        <f aca="false">W71</f>
        <v>0</v>
      </c>
      <c r="U71" s="47" t="n">
        <v>0</v>
      </c>
      <c r="V71" s="47" t="n">
        <v>0</v>
      </c>
      <c r="W71" s="47" t="n">
        <v>0</v>
      </c>
      <c r="X71" s="47" t="n">
        <v>0</v>
      </c>
      <c r="Y71" s="45" t="n">
        <f aca="false">AB71</f>
        <v>0</v>
      </c>
      <c r="Z71" s="47" t="n">
        <v>0</v>
      </c>
      <c r="AA71" s="47" t="n">
        <v>0</v>
      </c>
      <c r="AB71" s="47" t="n">
        <v>0</v>
      </c>
      <c r="AC71" s="47" t="n">
        <v>0</v>
      </c>
      <c r="AD71" s="45" t="n">
        <f aca="false">AG71</f>
        <v>0</v>
      </c>
      <c r="AE71" s="47" t="n">
        <v>0</v>
      </c>
      <c r="AF71" s="47" t="n">
        <v>0</v>
      </c>
      <c r="AG71" s="47" t="n">
        <v>0</v>
      </c>
      <c r="AH71" s="47" t="n">
        <v>0</v>
      </c>
      <c r="AI71" s="45" t="n">
        <f aca="false">AL71</f>
        <v>0</v>
      </c>
      <c r="AJ71" s="47" t="n">
        <v>0</v>
      </c>
      <c r="AK71" s="47" t="n">
        <v>0</v>
      </c>
      <c r="AL71" s="47" t="n">
        <v>0</v>
      </c>
      <c r="AM71" s="47" t="n">
        <v>0</v>
      </c>
      <c r="AN71" s="45" t="n">
        <f aca="false">AQ71</f>
        <v>0</v>
      </c>
      <c r="AO71" s="47" t="n">
        <v>0</v>
      </c>
      <c r="AP71" s="47" t="n">
        <v>0</v>
      </c>
      <c r="AQ71" s="47" t="n">
        <v>0</v>
      </c>
      <c r="AR71" s="47" t="n">
        <v>0</v>
      </c>
      <c r="AS71" s="45" t="n">
        <f aca="false">AV71</f>
        <v>0</v>
      </c>
      <c r="AT71" s="47" t="n">
        <v>0</v>
      </c>
      <c r="AU71" s="47" t="n">
        <v>0</v>
      </c>
      <c r="AV71" s="47" t="n">
        <v>0</v>
      </c>
      <c r="AW71" s="47" t="n">
        <v>0</v>
      </c>
      <c r="AX71" s="45" t="n">
        <f aca="false">BA71</f>
        <v>0</v>
      </c>
      <c r="AY71" s="47" t="n">
        <v>0</v>
      </c>
      <c r="AZ71" s="47" t="n">
        <v>0</v>
      </c>
      <c r="BA71" s="47" t="n">
        <v>0</v>
      </c>
      <c r="BB71" s="47" t="n">
        <v>0</v>
      </c>
      <c r="BC71" s="45" t="n">
        <f aca="false">BF71</f>
        <v>0</v>
      </c>
      <c r="BD71" s="47" t="n">
        <v>0</v>
      </c>
      <c r="BE71" s="47" t="n">
        <v>0</v>
      </c>
      <c r="BF71" s="47" t="n">
        <v>0</v>
      </c>
      <c r="BG71" s="47" t="n">
        <v>0</v>
      </c>
      <c r="BH71" s="45" t="n">
        <f aca="false">BK71</f>
        <v>0</v>
      </c>
      <c r="BI71" s="47" t="n">
        <v>0</v>
      </c>
      <c r="BJ71" s="47" t="n">
        <v>0</v>
      </c>
      <c r="BK71" s="47" t="n">
        <v>0</v>
      </c>
      <c r="BL71" s="47" t="n">
        <v>0</v>
      </c>
    </row>
    <row r="72" customFormat="false" ht="78.75" hidden="false" customHeight="false" outlineLevel="0" collapsed="false">
      <c r="A72" s="42" t="s">
        <v>208</v>
      </c>
      <c r="B72" s="68" t="s">
        <v>209</v>
      </c>
      <c r="C72" s="44" t="s">
        <v>83</v>
      </c>
      <c r="D72" s="44" t="s">
        <v>84</v>
      </c>
      <c r="E72" s="45" t="n">
        <f aca="false">J72+O72+T72+Y72+AD72+AI72+AN72+AS72+AX72</f>
        <v>899.2</v>
      </c>
      <c r="F72" s="45" t="n">
        <f aca="false">K72+P72+U72+Z72+AE72+AJ72+AO72+AT72+AY72</f>
        <v>0</v>
      </c>
      <c r="G72" s="45" t="n">
        <f aca="false">L72+Q72+V72+AA72+AF72+AK72+AP72+AU72+AZ72</f>
        <v>0</v>
      </c>
      <c r="H72" s="45" t="n">
        <f aca="false">M72+R72+W72+AB72+AG72+AL72+AQ72+AV72+BA72</f>
        <v>899.2</v>
      </c>
      <c r="I72" s="45" t="n">
        <f aca="false">N72+S72+X72+AC72+AH72+AM72+AR72+AW72+BB72</f>
        <v>0</v>
      </c>
      <c r="J72" s="45" t="n">
        <f aca="false">M72</f>
        <v>0</v>
      </c>
      <c r="K72" s="47" t="n">
        <v>0</v>
      </c>
      <c r="L72" s="47" t="n">
        <v>0</v>
      </c>
      <c r="M72" s="45" t="n">
        <v>0</v>
      </c>
      <c r="N72" s="47" t="n">
        <v>0</v>
      </c>
      <c r="O72" s="45" t="n">
        <f aca="false">R72</f>
        <v>899.2</v>
      </c>
      <c r="P72" s="47" t="n">
        <v>0</v>
      </c>
      <c r="Q72" s="47" t="n">
        <v>0</v>
      </c>
      <c r="R72" s="50" t="n">
        <f aca="false">964.9-65.7</f>
        <v>899.2</v>
      </c>
      <c r="S72" s="47" t="n">
        <v>0</v>
      </c>
      <c r="T72" s="45" t="n">
        <f aca="false">W72</f>
        <v>0</v>
      </c>
      <c r="U72" s="47" t="n">
        <v>0</v>
      </c>
      <c r="V72" s="47" t="n">
        <v>0</v>
      </c>
      <c r="W72" s="47" t="n">
        <v>0</v>
      </c>
      <c r="X72" s="47" t="n">
        <v>0</v>
      </c>
      <c r="Y72" s="45" t="n">
        <f aca="false">AB72</f>
        <v>0</v>
      </c>
      <c r="Z72" s="47" t="n">
        <v>0</v>
      </c>
      <c r="AA72" s="47" t="n">
        <v>0</v>
      </c>
      <c r="AB72" s="47" t="n">
        <v>0</v>
      </c>
      <c r="AC72" s="47" t="n">
        <v>0</v>
      </c>
      <c r="AD72" s="45" t="n">
        <f aca="false">AG72</f>
        <v>0</v>
      </c>
      <c r="AE72" s="47" t="n">
        <v>0</v>
      </c>
      <c r="AF72" s="47" t="n">
        <v>0</v>
      </c>
      <c r="AG72" s="47" t="n">
        <v>0</v>
      </c>
      <c r="AH72" s="47" t="n">
        <v>0</v>
      </c>
      <c r="AI72" s="45" t="n">
        <f aca="false">AL72</f>
        <v>0</v>
      </c>
      <c r="AJ72" s="47" t="n">
        <v>0</v>
      </c>
      <c r="AK72" s="47" t="n">
        <v>0</v>
      </c>
      <c r="AL72" s="47" t="n">
        <v>0</v>
      </c>
      <c r="AM72" s="47" t="n">
        <v>0</v>
      </c>
      <c r="AN72" s="45" t="n">
        <f aca="false">AQ72</f>
        <v>0</v>
      </c>
      <c r="AO72" s="47" t="n">
        <v>0</v>
      </c>
      <c r="AP72" s="47" t="n">
        <v>0</v>
      </c>
      <c r="AQ72" s="47" t="n">
        <v>0</v>
      </c>
      <c r="AR72" s="47" t="n">
        <v>0</v>
      </c>
      <c r="AS72" s="45" t="n">
        <f aca="false">AV72</f>
        <v>0</v>
      </c>
      <c r="AT72" s="47" t="n">
        <v>0</v>
      </c>
      <c r="AU72" s="47" t="n">
        <v>0</v>
      </c>
      <c r="AV72" s="47" t="n">
        <v>0</v>
      </c>
      <c r="AW72" s="47" t="n">
        <v>0</v>
      </c>
      <c r="AX72" s="45" t="n">
        <f aca="false">BA72</f>
        <v>0</v>
      </c>
      <c r="AY72" s="47" t="n">
        <v>0</v>
      </c>
      <c r="AZ72" s="47" t="n">
        <v>0</v>
      </c>
      <c r="BA72" s="47" t="n">
        <v>0</v>
      </c>
      <c r="BB72" s="47" t="n">
        <v>0</v>
      </c>
      <c r="BC72" s="45" t="n">
        <f aca="false">BF72</f>
        <v>0</v>
      </c>
      <c r="BD72" s="47" t="n">
        <v>0</v>
      </c>
      <c r="BE72" s="47" t="n">
        <v>0</v>
      </c>
      <c r="BF72" s="47" t="n">
        <v>0</v>
      </c>
      <c r="BG72" s="47" t="n">
        <v>0</v>
      </c>
      <c r="BH72" s="45" t="n">
        <f aca="false">BK72</f>
        <v>0</v>
      </c>
      <c r="BI72" s="47" t="n">
        <v>0</v>
      </c>
      <c r="BJ72" s="47" t="n">
        <v>0</v>
      </c>
      <c r="BK72" s="47" t="n">
        <v>0</v>
      </c>
      <c r="BL72" s="47" t="n">
        <v>0</v>
      </c>
    </row>
    <row r="73" customFormat="false" ht="63" hidden="false" customHeight="false" outlineLevel="0" collapsed="false">
      <c r="A73" s="42" t="s">
        <v>210</v>
      </c>
      <c r="B73" s="68" t="s">
        <v>211</v>
      </c>
      <c r="C73" s="44" t="s">
        <v>83</v>
      </c>
      <c r="D73" s="44" t="s">
        <v>84</v>
      </c>
      <c r="E73" s="45" t="n">
        <f aca="false">J73+O73+T73+Y73+AD73+AI73+AN73+AS73+AX73</f>
        <v>1069.1</v>
      </c>
      <c r="F73" s="45" t="n">
        <f aca="false">K73+P73+U73+Z73+AE73+AJ73+AO73+AT73+AY73</f>
        <v>0</v>
      </c>
      <c r="G73" s="45" t="n">
        <f aca="false">L73+Q73+V73+AA73+AF73+AK73+AP73+AU73+AZ73</f>
        <v>0</v>
      </c>
      <c r="H73" s="45" t="n">
        <f aca="false">M73+R73+W73+AB73+AG73+AL73+AQ73+AV73+BA73</f>
        <v>1069.1</v>
      </c>
      <c r="I73" s="45" t="n">
        <f aca="false">N73+S73+X73+AC73+AH73+AM73+AR73+AW73+BB73</f>
        <v>0</v>
      </c>
      <c r="J73" s="45" t="n">
        <f aca="false">M73</f>
        <v>0</v>
      </c>
      <c r="K73" s="47" t="n">
        <v>0</v>
      </c>
      <c r="L73" s="47" t="n">
        <v>0</v>
      </c>
      <c r="M73" s="45" t="n">
        <v>0</v>
      </c>
      <c r="N73" s="47" t="n">
        <v>0</v>
      </c>
      <c r="O73" s="45" t="n">
        <f aca="false">R73</f>
        <v>1069.1</v>
      </c>
      <c r="P73" s="47" t="n">
        <v>0</v>
      </c>
      <c r="Q73" s="47" t="n">
        <v>0</v>
      </c>
      <c r="R73" s="50" t="n">
        <v>1069.1</v>
      </c>
      <c r="S73" s="47" t="n">
        <v>0</v>
      </c>
      <c r="T73" s="45" t="n">
        <f aca="false">W73</f>
        <v>0</v>
      </c>
      <c r="U73" s="47" t="n">
        <v>0</v>
      </c>
      <c r="V73" s="47" t="n">
        <v>0</v>
      </c>
      <c r="W73" s="47" t="n">
        <v>0</v>
      </c>
      <c r="X73" s="47" t="n">
        <v>0</v>
      </c>
      <c r="Y73" s="45" t="n">
        <f aca="false">AB73</f>
        <v>0</v>
      </c>
      <c r="Z73" s="47" t="n">
        <v>0</v>
      </c>
      <c r="AA73" s="47" t="n">
        <v>0</v>
      </c>
      <c r="AB73" s="47" t="n">
        <v>0</v>
      </c>
      <c r="AC73" s="47" t="n">
        <v>0</v>
      </c>
      <c r="AD73" s="45" t="n">
        <f aca="false">AG73</f>
        <v>0</v>
      </c>
      <c r="AE73" s="47" t="n">
        <v>0</v>
      </c>
      <c r="AF73" s="47" t="n">
        <v>0</v>
      </c>
      <c r="AG73" s="47" t="n">
        <v>0</v>
      </c>
      <c r="AH73" s="47" t="n">
        <v>0</v>
      </c>
      <c r="AI73" s="45" t="n">
        <f aca="false">AL73</f>
        <v>0</v>
      </c>
      <c r="AJ73" s="47" t="n">
        <v>0</v>
      </c>
      <c r="AK73" s="47" t="n">
        <v>0</v>
      </c>
      <c r="AL73" s="47" t="n">
        <v>0</v>
      </c>
      <c r="AM73" s="47" t="n">
        <v>0</v>
      </c>
      <c r="AN73" s="45" t="n">
        <f aca="false">AQ73</f>
        <v>0</v>
      </c>
      <c r="AO73" s="47" t="n">
        <v>0</v>
      </c>
      <c r="AP73" s="47" t="n">
        <v>0</v>
      </c>
      <c r="AQ73" s="47" t="n">
        <v>0</v>
      </c>
      <c r="AR73" s="47" t="n">
        <v>0</v>
      </c>
      <c r="AS73" s="45" t="n">
        <f aca="false">AV73</f>
        <v>0</v>
      </c>
      <c r="AT73" s="47" t="n">
        <v>0</v>
      </c>
      <c r="AU73" s="47" t="n">
        <v>0</v>
      </c>
      <c r="AV73" s="47" t="n">
        <v>0</v>
      </c>
      <c r="AW73" s="47" t="n">
        <v>0</v>
      </c>
      <c r="AX73" s="45" t="n">
        <f aca="false">BA73</f>
        <v>0</v>
      </c>
      <c r="AY73" s="47" t="n">
        <v>0</v>
      </c>
      <c r="AZ73" s="47" t="n">
        <v>0</v>
      </c>
      <c r="BA73" s="47" t="n">
        <v>0</v>
      </c>
      <c r="BB73" s="47" t="n">
        <v>0</v>
      </c>
      <c r="BC73" s="45" t="n">
        <f aca="false">BF73</f>
        <v>0</v>
      </c>
      <c r="BD73" s="47" t="n">
        <v>0</v>
      </c>
      <c r="BE73" s="47" t="n">
        <v>0</v>
      </c>
      <c r="BF73" s="47" t="n">
        <v>0</v>
      </c>
      <c r="BG73" s="47" t="n">
        <v>0</v>
      </c>
      <c r="BH73" s="45" t="n">
        <f aca="false">BK73</f>
        <v>0</v>
      </c>
      <c r="BI73" s="47" t="n">
        <v>0</v>
      </c>
      <c r="BJ73" s="47" t="n">
        <v>0</v>
      </c>
      <c r="BK73" s="47" t="n">
        <v>0</v>
      </c>
      <c r="BL73" s="47" t="n">
        <v>0</v>
      </c>
    </row>
    <row r="74" customFormat="false" ht="78.75" hidden="false" customHeight="false" outlineLevel="0" collapsed="false">
      <c r="A74" s="42" t="s">
        <v>212</v>
      </c>
      <c r="B74" s="68" t="s">
        <v>213</v>
      </c>
      <c r="C74" s="44" t="s">
        <v>83</v>
      </c>
      <c r="D74" s="44" t="s">
        <v>84</v>
      </c>
      <c r="E74" s="45" t="n">
        <f aca="false">J74+O74+T74+Y74+AD74+AI74+AN74+AS74+AX74</f>
        <v>405.2</v>
      </c>
      <c r="F74" s="45" t="n">
        <f aca="false">K74+P74+U74+Z74+AE74+AJ74+AO74+AT74+AY74</f>
        <v>0</v>
      </c>
      <c r="G74" s="45" t="n">
        <f aca="false">L74+Q74+V74+AA74+AF74+AK74+AP74+AU74+AZ74</f>
        <v>0</v>
      </c>
      <c r="H74" s="45" t="n">
        <f aca="false">M74+R74+W74+AB74+AG74+AL74+AQ74+AV74+BA74</f>
        <v>405.2</v>
      </c>
      <c r="I74" s="45" t="n">
        <f aca="false">N74+S74+X74+AC74+AH74+AM74+AR74+AW74+BB74</f>
        <v>0</v>
      </c>
      <c r="J74" s="45" t="n">
        <f aca="false">M74</f>
        <v>0</v>
      </c>
      <c r="K74" s="47" t="n">
        <v>0</v>
      </c>
      <c r="L74" s="47" t="n">
        <v>0</v>
      </c>
      <c r="M74" s="45" t="n">
        <v>0</v>
      </c>
      <c r="N74" s="47" t="n">
        <v>0</v>
      </c>
      <c r="O74" s="45" t="n">
        <f aca="false">R74</f>
        <v>0</v>
      </c>
      <c r="P74" s="47" t="n">
        <v>0</v>
      </c>
      <c r="Q74" s="47" t="n">
        <v>0</v>
      </c>
      <c r="R74" s="50" t="n">
        <f aca="false">405.2-405.2</f>
        <v>0</v>
      </c>
      <c r="S74" s="47" t="n">
        <v>0</v>
      </c>
      <c r="T74" s="45" t="n">
        <f aca="false">W74</f>
        <v>405.2</v>
      </c>
      <c r="U74" s="47" t="n">
        <v>0</v>
      </c>
      <c r="V74" s="47" t="n">
        <v>0</v>
      </c>
      <c r="W74" s="50" t="n">
        <v>405.2</v>
      </c>
      <c r="X74" s="47" t="n">
        <v>0</v>
      </c>
      <c r="Y74" s="45" t="n">
        <f aca="false">AB74</f>
        <v>0</v>
      </c>
      <c r="Z74" s="47" t="n">
        <v>0</v>
      </c>
      <c r="AA74" s="47" t="n">
        <v>0</v>
      </c>
      <c r="AB74" s="47" t="n">
        <v>0</v>
      </c>
      <c r="AC74" s="47" t="n">
        <v>0</v>
      </c>
      <c r="AD74" s="45" t="n">
        <f aca="false">AG74</f>
        <v>0</v>
      </c>
      <c r="AE74" s="47" t="n">
        <v>0</v>
      </c>
      <c r="AF74" s="47" t="n">
        <v>0</v>
      </c>
      <c r="AG74" s="47" t="n">
        <v>0</v>
      </c>
      <c r="AH74" s="47" t="n">
        <v>0</v>
      </c>
      <c r="AI74" s="45" t="n">
        <f aca="false">AL74</f>
        <v>0</v>
      </c>
      <c r="AJ74" s="47" t="n">
        <v>0</v>
      </c>
      <c r="AK74" s="47" t="n">
        <v>0</v>
      </c>
      <c r="AL74" s="47" t="n">
        <v>0</v>
      </c>
      <c r="AM74" s="47" t="n">
        <v>0</v>
      </c>
      <c r="AN74" s="45" t="n">
        <f aca="false">AQ74</f>
        <v>0</v>
      </c>
      <c r="AO74" s="47" t="n">
        <v>0</v>
      </c>
      <c r="AP74" s="47" t="n">
        <v>0</v>
      </c>
      <c r="AQ74" s="47" t="n">
        <v>0</v>
      </c>
      <c r="AR74" s="47" t="n">
        <v>0</v>
      </c>
      <c r="AS74" s="45" t="n">
        <f aca="false">AV74</f>
        <v>0</v>
      </c>
      <c r="AT74" s="47" t="n">
        <v>0</v>
      </c>
      <c r="AU74" s="47" t="n">
        <v>0</v>
      </c>
      <c r="AV74" s="47" t="n">
        <v>0</v>
      </c>
      <c r="AW74" s="47" t="n">
        <v>0</v>
      </c>
      <c r="AX74" s="45" t="n">
        <f aca="false">BA74</f>
        <v>0</v>
      </c>
      <c r="AY74" s="47" t="n">
        <v>0</v>
      </c>
      <c r="AZ74" s="47" t="n">
        <v>0</v>
      </c>
      <c r="BA74" s="47" t="n">
        <v>0</v>
      </c>
      <c r="BB74" s="47" t="n">
        <v>0</v>
      </c>
      <c r="BC74" s="45" t="n">
        <f aca="false">BF74</f>
        <v>0</v>
      </c>
      <c r="BD74" s="47" t="n">
        <v>0</v>
      </c>
      <c r="BE74" s="47" t="n">
        <v>0</v>
      </c>
      <c r="BF74" s="47" t="n">
        <v>0</v>
      </c>
      <c r="BG74" s="47" t="n">
        <v>0</v>
      </c>
      <c r="BH74" s="45" t="n">
        <f aca="false">BK74</f>
        <v>0</v>
      </c>
      <c r="BI74" s="47" t="n">
        <v>0</v>
      </c>
      <c r="BJ74" s="47" t="n">
        <v>0</v>
      </c>
      <c r="BK74" s="47" t="n">
        <v>0</v>
      </c>
      <c r="BL74" s="47" t="n">
        <v>0</v>
      </c>
    </row>
    <row r="75" customFormat="false" ht="78.75" hidden="false" customHeight="false" outlineLevel="0" collapsed="false">
      <c r="A75" s="42" t="s">
        <v>214</v>
      </c>
      <c r="B75" s="68" t="s">
        <v>215</v>
      </c>
      <c r="C75" s="44" t="s">
        <v>83</v>
      </c>
      <c r="D75" s="44" t="s">
        <v>84</v>
      </c>
      <c r="E75" s="45" t="n">
        <f aca="false">J75+O75+T75+Y75+AD75+AI75+AN75+AS75+AX75</f>
        <v>408.8</v>
      </c>
      <c r="F75" s="45" t="n">
        <f aca="false">K75+P75+U75+Z75+AE75+AJ75+AO75+AT75+AY75</f>
        <v>0</v>
      </c>
      <c r="G75" s="45" t="n">
        <f aca="false">L75+Q75+V75+AA75+AF75+AK75+AP75+AU75+AZ75</f>
        <v>0</v>
      </c>
      <c r="H75" s="45" t="n">
        <f aca="false">M75+R75+W75+AB75+AG75+AL75+AQ75+AV75+BA75</f>
        <v>408.8</v>
      </c>
      <c r="I75" s="45" t="n">
        <f aca="false">N75+S75+X75+AC75+AH75+AM75+AR75+AW75+BB75</f>
        <v>0</v>
      </c>
      <c r="J75" s="45" t="n">
        <f aca="false">M75</f>
        <v>0</v>
      </c>
      <c r="K75" s="47" t="n">
        <v>0</v>
      </c>
      <c r="L75" s="47" t="n">
        <v>0</v>
      </c>
      <c r="M75" s="45" t="n">
        <v>0</v>
      </c>
      <c r="N75" s="47" t="n">
        <v>0</v>
      </c>
      <c r="O75" s="45" t="n">
        <f aca="false">R75</f>
        <v>0</v>
      </c>
      <c r="P75" s="47" t="n">
        <v>0</v>
      </c>
      <c r="Q75" s="47" t="n">
        <v>0</v>
      </c>
      <c r="R75" s="50" t="n">
        <f aca="false">408.8-408.8</f>
        <v>0</v>
      </c>
      <c r="S75" s="47" t="n">
        <v>0</v>
      </c>
      <c r="T75" s="45" t="n">
        <f aca="false">W75</f>
        <v>408.8</v>
      </c>
      <c r="U75" s="47" t="n">
        <v>0</v>
      </c>
      <c r="V75" s="47" t="n">
        <v>0</v>
      </c>
      <c r="W75" s="50" t="n">
        <v>408.8</v>
      </c>
      <c r="X75" s="47" t="n">
        <v>0</v>
      </c>
      <c r="Y75" s="45" t="n">
        <f aca="false">AB75</f>
        <v>0</v>
      </c>
      <c r="Z75" s="47" t="n">
        <v>0</v>
      </c>
      <c r="AA75" s="47" t="n">
        <v>0</v>
      </c>
      <c r="AB75" s="47" t="n">
        <v>0</v>
      </c>
      <c r="AC75" s="47" t="n">
        <v>0</v>
      </c>
      <c r="AD75" s="45" t="n">
        <f aca="false">AG75</f>
        <v>0</v>
      </c>
      <c r="AE75" s="47" t="n">
        <v>0</v>
      </c>
      <c r="AF75" s="47" t="n">
        <v>0</v>
      </c>
      <c r="AG75" s="47" t="n">
        <v>0</v>
      </c>
      <c r="AH75" s="47" t="n">
        <v>0</v>
      </c>
      <c r="AI75" s="45" t="n">
        <f aca="false">AL75</f>
        <v>0</v>
      </c>
      <c r="AJ75" s="47" t="n">
        <v>0</v>
      </c>
      <c r="AK75" s="47" t="n">
        <v>0</v>
      </c>
      <c r="AL75" s="47" t="n">
        <v>0</v>
      </c>
      <c r="AM75" s="47" t="n">
        <v>0</v>
      </c>
      <c r="AN75" s="45" t="n">
        <f aca="false">AQ75</f>
        <v>0</v>
      </c>
      <c r="AO75" s="47" t="n">
        <v>0</v>
      </c>
      <c r="AP75" s="47" t="n">
        <v>0</v>
      </c>
      <c r="AQ75" s="47" t="n">
        <v>0</v>
      </c>
      <c r="AR75" s="47" t="n">
        <v>0</v>
      </c>
      <c r="AS75" s="45" t="n">
        <f aca="false">AV75</f>
        <v>0</v>
      </c>
      <c r="AT75" s="47" t="n">
        <v>0</v>
      </c>
      <c r="AU75" s="47" t="n">
        <v>0</v>
      </c>
      <c r="AV75" s="47" t="n">
        <v>0</v>
      </c>
      <c r="AW75" s="47" t="n">
        <v>0</v>
      </c>
      <c r="AX75" s="45" t="n">
        <f aca="false">BA75</f>
        <v>0</v>
      </c>
      <c r="AY75" s="47" t="n">
        <v>0</v>
      </c>
      <c r="AZ75" s="47" t="n">
        <v>0</v>
      </c>
      <c r="BA75" s="47" t="n">
        <v>0</v>
      </c>
      <c r="BB75" s="47" t="n">
        <v>0</v>
      </c>
      <c r="BC75" s="45" t="n">
        <f aca="false">BF75</f>
        <v>0</v>
      </c>
      <c r="BD75" s="47" t="n">
        <v>0</v>
      </c>
      <c r="BE75" s="47" t="n">
        <v>0</v>
      </c>
      <c r="BF75" s="47" t="n">
        <v>0</v>
      </c>
      <c r="BG75" s="47" t="n">
        <v>0</v>
      </c>
      <c r="BH75" s="45" t="n">
        <f aca="false">BK75</f>
        <v>0</v>
      </c>
      <c r="BI75" s="47" t="n">
        <v>0</v>
      </c>
      <c r="BJ75" s="47" t="n">
        <v>0</v>
      </c>
      <c r="BK75" s="47" t="n">
        <v>0</v>
      </c>
      <c r="BL75" s="47" t="n">
        <v>0</v>
      </c>
    </row>
    <row r="76" customFormat="false" ht="63" hidden="false" customHeight="false" outlineLevel="0" collapsed="false">
      <c r="A76" s="42" t="s">
        <v>216</v>
      </c>
      <c r="B76" s="68" t="s">
        <v>217</v>
      </c>
      <c r="C76" s="44" t="s">
        <v>83</v>
      </c>
      <c r="D76" s="44" t="s">
        <v>84</v>
      </c>
      <c r="E76" s="45" t="n">
        <f aca="false">J76+O76+T76+Y76+AD76+AI76+AN76+AS76+AX76</f>
        <v>108.3</v>
      </c>
      <c r="F76" s="45" t="n">
        <f aca="false">K76+P76+U76+Z76+AE76+AJ76+AO76+AT76+AY76</f>
        <v>0</v>
      </c>
      <c r="G76" s="45" t="n">
        <f aca="false">L76+Q76+V76+AA76+AF76+AK76+AP76+AU76+AZ76</f>
        <v>0</v>
      </c>
      <c r="H76" s="45" t="n">
        <f aca="false">M76+R76+W76+AB76+AG76+AL76+AQ76+AV76+BA76</f>
        <v>108.3</v>
      </c>
      <c r="I76" s="45" t="n">
        <f aca="false">N76+S76+X76+AC76+AH76+AM76+AR76+AW76+BB76</f>
        <v>0</v>
      </c>
      <c r="J76" s="45" t="n">
        <f aca="false">M76</f>
        <v>0</v>
      </c>
      <c r="K76" s="47" t="n">
        <v>0</v>
      </c>
      <c r="L76" s="47" t="n">
        <v>0</v>
      </c>
      <c r="M76" s="45" t="n">
        <v>0</v>
      </c>
      <c r="N76" s="47" t="n">
        <v>0</v>
      </c>
      <c r="O76" s="45" t="n">
        <f aca="false">R76</f>
        <v>108.3</v>
      </c>
      <c r="P76" s="47" t="n">
        <v>0</v>
      </c>
      <c r="Q76" s="47" t="n">
        <v>0</v>
      </c>
      <c r="R76" s="50" t="n">
        <v>108.3</v>
      </c>
      <c r="S76" s="47" t="n">
        <v>0</v>
      </c>
      <c r="T76" s="45" t="n">
        <f aca="false">W76</f>
        <v>0</v>
      </c>
      <c r="U76" s="47" t="n">
        <v>0</v>
      </c>
      <c r="V76" s="47" t="n">
        <v>0</v>
      </c>
      <c r="W76" s="47" t="n">
        <v>0</v>
      </c>
      <c r="X76" s="47" t="n">
        <v>0</v>
      </c>
      <c r="Y76" s="45" t="n">
        <f aca="false">AB76</f>
        <v>0</v>
      </c>
      <c r="Z76" s="47" t="n">
        <v>0</v>
      </c>
      <c r="AA76" s="47" t="n">
        <v>0</v>
      </c>
      <c r="AB76" s="47" t="n">
        <v>0</v>
      </c>
      <c r="AC76" s="47" t="n">
        <v>0</v>
      </c>
      <c r="AD76" s="45" t="n">
        <f aca="false">AG76</f>
        <v>0</v>
      </c>
      <c r="AE76" s="47" t="n">
        <v>0</v>
      </c>
      <c r="AF76" s="47" t="n">
        <v>0</v>
      </c>
      <c r="AG76" s="47" t="n">
        <v>0</v>
      </c>
      <c r="AH76" s="47" t="n">
        <v>0</v>
      </c>
      <c r="AI76" s="45" t="n">
        <f aca="false">AL76</f>
        <v>0</v>
      </c>
      <c r="AJ76" s="47" t="n">
        <v>0</v>
      </c>
      <c r="AK76" s="47" t="n">
        <v>0</v>
      </c>
      <c r="AL76" s="47" t="n">
        <v>0</v>
      </c>
      <c r="AM76" s="47" t="n">
        <v>0</v>
      </c>
      <c r="AN76" s="45" t="n">
        <f aca="false">AQ76</f>
        <v>0</v>
      </c>
      <c r="AO76" s="47" t="n">
        <v>0</v>
      </c>
      <c r="AP76" s="47" t="n">
        <v>0</v>
      </c>
      <c r="AQ76" s="47" t="n">
        <v>0</v>
      </c>
      <c r="AR76" s="47" t="n">
        <v>0</v>
      </c>
      <c r="AS76" s="45" t="n">
        <f aca="false">AV76</f>
        <v>0</v>
      </c>
      <c r="AT76" s="47" t="n">
        <v>0</v>
      </c>
      <c r="AU76" s="47" t="n">
        <v>0</v>
      </c>
      <c r="AV76" s="47" t="n">
        <v>0</v>
      </c>
      <c r="AW76" s="47" t="n">
        <v>0</v>
      </c>
      <c r="AX76" s="45" t="n">
        <f aca="false">BA76</f>
        <v>0</v>
      </c>
      <c r="AY76" s="47" t="n">
        <v>0</v>
      </c>
      <c r="AZ76" s="47" t="n">
        <v>0</v>
      </c>
      <c r="BA76" s="47" t="n">
        <v>0</v>
      </c>
      <c r="BB76" s="47" t="n">
        <v>0</v>
      </c>
      <c r="BC76" s="45" t="n">
        <f aca="false">BF76</f>
        <v>0</v>
      </c>
      <c r="BD76" s="47" t="n">
        <v>0</v>
      </c>
      <c r="BE76" s="47" t="n">
        <v>0</v>
      </c>
      <c r="BF76" s="47" t="n">
        <v>0</v>
      </c>
      <c r="BG76" s="47" t="n">
        <v>0</v>
      </c>
      <c r="BH76" s="45" t="n">
        <f aca="false">BK76</f>
        <v>0</v>
      </c>
      <c r="BI76" s="47" t="n">
        <v>0</v>
      </c>
      <c r="BJ76" s="47" t="n">
        <v>0</v>
      </c>
      <c r="BK76" s="47" t="n">
        <v>0</v>
      </c>
      <c r="BL76" s="47" t="n">
        <v>0</v>
      </c>
    </row>
    <row r="77" customFormat="false" ht="63" hidden="false" customHeight="false" outlineLevel="0" collapsed="false">
      <c r="A77" s="42" t="s">
        <v>218</v>
      </c>
      <c r="B77" s="68" t="s">
        <v>219</v>
      </c>
      <c r="C77" s="44" t="s">
        <v>83</v>
      </c>
      <c r="D77" s="44" t="s">
        <v>84</v>
      </c>
      <c r="E77" s="45" t="n">
        <f aca="false">J77+O77+T77+Y77+AD77+AI77+AN77+AS77+AX77</f>
        <v>3273.9</v>
      </c>
      <c r="F77" s="45" t="n">
        <f aca="false">K77+P77+U77+Z77+AE77+AJ77+AO77+AT77+AY77</f>
        <v>0</v>
      </c>
      <c r="G77" s="45" t="n">
        <f aca="false">L77+Q77+V77+AA77+AF77+AK77+AP77+AU77+AZ77</f>
        <v>0</v>
      </c>
      <c r="H77" s="45" t="n">
        <f aca="false">M77+R77+W77+AB77+AG77+AL77+AQ77+AV77+BA77</f>
        <v>3273.9</v>
      </c>
      <c r="I77" s="45" t="n">
        <f aca="false">N77+S77+X77+AC77+AH77+AM77+AR77+AW77+BB77</f>
        <v>0</v>
      </c>
      <c r="J77" s="45" t="n">
        <f aca="false">M77</f>
        <v>0</v>
      </c>
      <c r="K77" s="47" t="n">
        <v>0</v>
      </c>
      <c r="L77" s="47" t="n">
        <v>0</v>
      </c>
      <c r="M77" s="45" t="n">
        <v>0</v>
      </c>
      <c r="N77" s="47" t="n">
        <v>0</v>
      </c>
      <c r="O77" s="45" t="n">
        <f aca="false">R77</f>
        <v>0</v>
      </c>
      <c r="P77" s="47" t="n">
        <v>0</v>
      </c>
      <c r="Q77" s="47" t="n">
        <v>0</v>
      </c>
      <c r="R77" s="50" t="n">
        <v>0</v>
      </c>
      <c r="S77" s="47" t="n">
        <v>0</v>
      </c>
      <c r="T77" s="45" t="n">
        <f aca="false">W77</f>
        <v>3273.9</v>
      </c>
      <c r="U77" s="47" t="n">
        <v>0</v>
      </c>
      <c r="V77" s="47" t="n">
        <v>0</v>
      </c>
      <c r="W77" s="50" t="n">
        <v>3273.9</v>
      </c>
      <c r="X77" s="47" t="n">
        <v>0</v>
      </c>
      <c r="Y77" s="45" t="n">
        <f aca="false">AB77</f>
        <v>0</v>
      </c>
      <c r="Z77" s="47" t="n">
        <v>0</v>
      </c>
      <c r="AA77" s="47" t="n">
        <v>0</v>
      </c>
      <c r="AB77" s="47" t="n">
        <v>0</v>
      </c>
      <c r="AC77" s="47" t="n">
        <v>0</v>
      </c>
      <c r="AD77" s="45" t="n">
        <f aca="false">AG77</f>
        <v>0</v>
      </c>
      <c r="AE77" s="47" t="n">
        <v>0</v>
      </c>
      <c r="AF77" s="47" t="n">
        <v>0</v>
      </c>
      <c r="AG77" s="47" t="n">
        <v>0</v>
      </c>
      <c r="AH77" s="47" t="n">
        <v>0</v>
      </c>
      <c r="AI77" s="45" t="n">
        <f aca="false">AL77</f>
        <v>0</v>
      </c>
      <c r="AJ77" s="47" t="n">
        <v>0</v>
      </c>
      <c r="AK77" s="47" t="n">
        <v>0</v>
      </c>
      <c r="AL77" s="47" t="n">
        <v>0</v>
      </c>
      <c r="AM77" s="47" t="n">
        <v>0</v>
      </c>
      <c r="AN77" s="45" t="n">
        <f aca="false">AQ77</f>
        <v>0</v>
      </c>
      <c r="AO77" s="47" t="n">
        <v>0</v>
      </c>
      <c r="AP77" s="47" t="n">
        <v>0</v>
      </c>
      <c r="AQ77" s="47" t="n">
        <v>0</v>
      </c>
      <c r="AR77" s="47" t="n">
        <v>0</v>
      </c>
      <c r="AS77" s="45" t="n">
        <f aca="false">AV77</f>
        <v>0</v>
      </c>
      <c r="AT77" s="47" t="n">
        <v>0</v>
      </c>
      <c r="AU77" s="47" t="n">
        <v>0</v>
      </c>
      <c r="AV77" s="47" t="n">
        <v>0</v>
      </c>
      <c r="AW77" s="47" t="n">
        <v>0</v>
      </c>
      <c r="AX77" s="45" t="n">
        <f aca="false">BA77</f>
        <v>0</v>
      </c>
      <c r="AY77" s="47" t="n">
        <v>0</v>
      </c>
      <c r="AZ77" s="47" t="n">
        <v>0</v>
      </c>
      <c r="BA77" s="47" t="n">
        <v>0</v>
      </c>
      <c r="BB77" s="47" t="n">
        <v>0</v>
      </c>
      <c r="BC77" s="45" t="n">
        <f aca="false">BF77</f>
        <v>0</v>
      </c>
      <c r="BD77" s="47" t="n">
        <v>0</v>
      </c>
      <c r="BE77" s="47" t="n">
        <v>0</v>
      </c>
      <c r="BF77" s="47" t="n">
        <v>0</v>
      </c>
      <c r="BG77" s="47" t="n">
        <v>0</v>
      </c>
      <c r="BH77" s="45" t="n">
        <f aca="false">BK77</f>
        <v>0</v>
      </c>
      <c r="BI77" s="47" t="n">
        <v>0</v>
      </c>
      <c r="BJ77" s="47" t="n">
        <v>0</v>
      </c>
      <c r="BK77" s="47" t="n">
        <v>0</v>
      </c>
      <c r="BL77" s="47" t="n">
        <v>0</v>
      </c>
    </row>
    <row r="78" customFormat="false" ht="78.75" hidden="false" customHeight="false" outlineLevel="0" collapsed="false">
      <c r="A78" s="42" t="s">
        <v>220</v>
      </c>
      <c r="B78" s="68" t="s">
        <v>221</v>
      </c>
      <c r="C78" s="44" t="s">
        <v>83</v>
      </c>
      <c r="D78" s="44" t="s">
        <v>84</v>
      </c>
      <c r="E78" s="45" t="n">
        <f aca="false">J78+O78+T78+Y78+AD78+AI78+AN78+AS78+AX78</f>
        <v>1791.9</v>
      </c>
      <c r="F78" s="45" t="n">
        <f aca="false">K78+P78+U78+Z78+AE78+AJ78+AO78+AT78+AY78</f>
        <v>0</v>
      </c>
      <c r="G78" s="45" t="n">
        <f aca="false">L78+Q78+V78+AA78+AF78+AK78+AP78+AU78+AZ78</f>
        <v>0</v>
      </c>
      <c r="H78" s="45" t="n">
        <f aca="false">M78+R78+W78+AB78+AG78+AL78+AQ78+AV78+BA78</f>
        <v>1791.9</v>
      </c>
      <c r="I78" s="45" t="n">
        <f aca="false">N78+S78+X78+AC78+AH78+AM78+AR78+AW78+BB78</f>
        <v>0</v>
      </c>
      <c r="J78" s="45" t="n">
        <f aca="false">M78</f>
        <v>0</v>
      </c>
      <c r="K78" s="47" t="n">
        <v>0</v>
      </c>
      <c r="L78" s="47" t="n">
        <v>0</v>
      </c>
      <c r="M78" s="45" t="n">
        <v>0</v>
      </c>
      <c r="N78" s="47" t="n">
        <v>0</v>
      </c>
      <c r="O78" s="45" t="n">
        <f aca="false">R78</f>
        <v>0</v>
      </c>
      <c r="P78" s="47" t="n">
        <v>0</v>
      </c>
      <c r="Q78" s="47" t="n">
        <v>0</v>
      </c>
      <c r="R78" s="50" t="n">
        <v>0</v>
      </c>
      <c r="S78" s="47" t="n">
        <v>0</v>
      </c>
      <c r="T78" s="45" t="n">
        <f aca="false">W78</f>
        <v>1791.9</v>
      </c>
      <c r="U78" s="47" t="n">
        <v>0</v>
      </c>
      <c r="V78" s="47" t="n">
        <v>0</v>
      </c>
      <c r="W78" s="50" t="n">
        <v>1791.9</v>
      </c>
      <c r="X78" s="47" t="n">
        <v>0</v>
      </c>
      <c r="Y78" s="45" t="n">
        <f aca="false">AB78</f>
        <v>0</v>
      </c>
      <c r="Z78" s="47" t="n">
        <v>0</v>
      </c>
      <c r="AA78" s="47" t="n">
        <v>0</v>
      </c>
      <c r="AB78" s="47" t="n">
        <v>0</v>
      </c>
      <c r="AC78" s="47" t="n">
        <v>0</v>
      </c>
      <c r="AD78" s="45" t="n">
        <f aca="false">AG78</f>
        <v>0</v>
      </c>
      <c r="AE78" s="47" t="n">
        <v>0</v>
      </c>
      <c r="AF78" s="47" t="n">
        <v>0</v>
      </c>
      <c r="AG78" s="47" t="n">
        <v>0</v>
      </c>
      <c r="AH78" s="47" t="n">
        <v>0</v>
      </c>
      <c r="AI78" s="45" t="n">
        <f aca="false">AL78</f>
        <v>0</v>
      </c>
      <c r="AJ78" s="47" t="n">
        <v>0</v>
      </c>
      <c r="AK78" s="47" t="n">
        <v>0</v>
      </c>
      <c r="AL78" s="47" t="n">
        <v>0</v>
      </c>
      <c r="AM78" s="47" t="n">
        <v>0</v>
      </c>
      <c r="AN78" s="45" t="n">
        <f aca="false">AQ78</f>
        <v>0</v>
      </c>
      <c r="AO78" s="47" t="n">
        <v>0</v>
      </c>
      <c r="AP78" s="47" t="n">
        <v>0</v>
      </c>
      <c r="AQ78" s="47" t="n">
        <v>0</v>
      </c>
      <c r="AR78" s="47" t="n">
        <v>0</v>
      </c>
      <c r="AS78" s="45" t="n">
        <f aca="false">AV78</f>
        <v>0</v>
      </c>
      <c r="AT78" s="47" t="n">
        <v>0</v>
      </c>
      <c r="AU78" s="47" t="n">
        <v>0</v>
      </c>
      <c r="AV78" s="47" t="n">
        <v>0</v>
      </c>
      <c r="AW78" s="47" t="n">
        <v>0</v>
      </c>
      <c r="AX78" s="45" t="n">
        <f aca="false">BA78</f>
        <v>0</v>
      </c>
      <c r="AY78" s="47" t="n">
        <v>0</v>
      </c>
      <c r="AZ78" s="47" t="n">
        <v>0</v>
      </c>
      <c r="BA78" s="47" t="n">
        <v>0</v>
      </c>
      <c r="BB78" s="47" t="n">
        <v>0</v>
      </c>
      <c r="BC78" s="45" t="n">
        <f aca="false">BF78</f>
        <v>0</v>
      </c>
      <c r="BD78" s="47" t="n">
        <v>0</v>
      </c>
      <c r="BE78" s="47" t="n">
        <v>0</v>
      </c>
      <c r="BF78" s="47" t="n">
        <v>0</v>
      </c>
      <c r="BG78" s="47" t="n">
        <v>0</v>
      </c>
      <c r="BH78" s="45" t="n">
        <f aca="false">BK78</f>
        <v>0</v>
      </c>
      <c r="BI78" s="47" t="n">
        <v>0</v>
      </c>
      <c r="BJ78" s="47" t="n">
        <v>0</v>
      </c>
      <c r="BK78" s="47" t="n">
        <v>0</v>
      </c>
      <c r="BL78" s="47" t="n">
        <v>0</v>
      </c>
    </row>
    <row r="79" customFormat="false" ht="78.75" hidden="false" customHeight="false" outlineLevel="0" collapsed="false">
      <c r="A79" s="42" t="s">
        <v>222</v>
      </c>
      <c r="B79" s="68" t="s">
        <v>223</v>
      </c>
      <c r="C79" s="44" t="s">
        <v>83</v>
      </c>
      <c r="D79" s="44" t="s">
        <v>84</v>
      </c>
      <c r="E79" s="45" t="n">
        <f aca="false">J79+O79+T79+Y79+AD79+AI79+AN79+AS79+AX79</f>
        <v>1260.1</v>
      </c>
      <c r="F79" s="45" t="n">
        <f aca="false">K79+P79+U79+Z79+AE79+AJ79+AO79+AT79+AY79</f>
        <v>0</v>
      </c>
      <c r="G79" s="45" t="n">
        <f aca="false">L79+Q79+V79+AA79+AF79+AK79+AP79+AU79+AZ79</f>
        <v>0</v>
      </c>
      <c r="H79" s="45" t="n">
        <f aca="false">M79+R79+W79+AB79+AG79+AL79+AQ79+AV79+BA79</f>
        <v>1260.1</v>
      </c>
      <c r="I79" s="45" t="n">
        <f aca="false">N79+S79+X79+AC79+AH79+AM79+AR79+AW79+BB79</f>
        <v>0</v>
      </c>
      <c r="J79" s="45" t="n">
        <f aca="false">M79</f>
        <v>0</v>
      </c>
      <c r="K79" s="47" t="n">
        <v>0</v>
      </c>
      <c r="L79" s="47" t="n">
        <v>0</v>
      </c>
      <c r="M79" s="45" t="n">
        <v>0</v>
      </c>
      <c r="N79" s="47" t="n">
        <v>0</v>
      </c>
      <c r="O79" s="45" t="n">
        <f aca="false">R79</f>
        <v>0</v>
      </c>
      <c r="P79" s="47" t="n">
        <v>0</v>
      </c>
      <c r="Q79" s="47" t="n">
        <v>0</v>
      </c>
      <c r="R79" s="50" t="n">
        <v>0</v>
      </c>
      <c r="S79" s="47" t="n">
        <v>0</v>
      </c>
      <c r="T79" s="45" t="n">
        <f aca="false">W79</f>
        <v>1260.1</v>
      </c>
      <c r="U79" s="47" t="n">
        <v>0</v>
      </c>
      <c r="V79" s="47" t="n">
        <v>0</v>
      </c>
      <c r="W79" s="50" t="n">
        <f aca="false">1551.6-291.5</f>
        <v>1260.1</v>
      </c>
      <c r="X79" s="47" t="n">
        <v>0</v>
      </c>
      <c r="Y79" s="45" t="n">
        <f aca="false">AB79</f>
        <v>0</v>
      </c>
      <c r="Z79" s="47" t="n">
        <v>0</v>
      </c>
      <c r="AA79" s="47" t="n">
        <v>0</v>
      </c>
      <c r="AB79" s="47" t="n">
        <v>0</v>
      </c>
      <c r="AC79" s="47" t="n">
        <v>0</v>
      </c>
      <c r="AD79" s="45" t="n">
        <f aca="false">AG79</f>
        <v>0</v>
      </c>
      <c r="AE79" s="47" t="n">
        <v>0</v>
      </c>
      <c r="AF79" s="47" t="n">
        <v>0</v>
      </c>
      <c r="AG79" s="47" t="n">
        <v>0</v>
      </c>
      <c r="AH79" s="47" t="n">
        <v>0</v>
      </c>
      <c r="AI79" s="45" t="n">
        <f aca="false">AL79</f>
        <v>0</v>
      </c>
      <c r="AJ79" s="47" t="n">
        <v>0</v>
      </c>
      <c r="AK79" s="47" t="n">
        <v>0</v>
      </c>
      <c r="AL79" s="47" t="n">
        <v>0</v>
      </c>
      <c r="AM79" s="47" t="n">
        <v>0</v>
      </c>
      <c r="AN79" s="45" t="n">
        <f aca="false">AQ79</f>
        <v>0</v>
      </c>
      <c r="AO79" s="47" t="n">
        <v>0</v>
      </c>
      <c r="AP79" s="47" t="n">
        <v>0</v>
      </c>
      <c r="AQ79" s="47" t="n">
        <v>0</v>
      </c>
      <c r="AR79" s="47" t="n">
        <v>0</v>
      </c>
      <c r="AS79" s="45" t="n">
        <f aca="false">AV79</f>
        <v>0</v>
      </c>
      <c r="AT79" s="47" t="n">
        <v>0</v>
      </c>
      <c r="AU79" s="47" t="n">
        <v>0</v>
      </c>
      <c r="AV79" s="47" t="n">
        <v>0</v>
      </c>
      <c r="AW79" s="47" t="n">
        <v>0</v>
      </c>
      <c r="AX79" s="45" t="n">
        <f aca="false">BA79</f>
        <v>0</v>
      </c>
      <c r="AY79" s="47" t="n">
        <v>0</v>
      </c>
      <c r="AZ79" s="47" t="n">
        <v>0</v>
      </c>
      <c r="BA79" s="47" t="n">
        <v>0</v>
      </c>
      <c r="BB79" s="47" t="n">
        <v>0</v>
      </c>
      <c r="BC79" s="45" t="n">
        <f aca="false">BF79</f>
        <v>0</v>
      </c>
      <c r="BD79" s="47" t="n">
        <v>0</v>
      </c>
      <c r="BE79" s="47" t="n">
        <v>0</v>
      </c>
      <c r="BF79" s="47" t="n">
        <v>0</v>
      </c>
      <c r="BG79" s="47" t="n">
        <v>0</v>
      </c>
      <c r="BH79" s="45" t="n">
        <f aca="false">BK79</f>
        <v>0</v>
      </c>
      <c r="BI79" s="47" t="n">
        <v>0</v>
      </c>
      <c r="BJ79" s="47" t="n">
        <v>0</v>
      </c>
      <c r="BK79" s="47" t="n">
        <v>0</v>
      </c>
      <c r="BL79" s="47" t="n">
        <v>0</v>
      </c>
    </row>
    <row r="80" customFormat="false" ht="110.25" hidden="false" customHeight="false" outlineLevel="0" collapsed="false">
      <c r="A80" s="42" t="s">
        <v>224</v>
      </c>
      <c r="B80" s="68" t="s">
        <v>225</v>
      </c>
      <c r="C80" s="44" t="s">
        <v>83</v>
      </c>
      <c r="D80" s="44" t="s">
        <v>84</v>
      </c>
      <c r="E80" s="45" t="n">
        <f aca="false">J80+O80+T80+Y80+AD80+AI80+AN80+AS80+AX80</f>
        <v>1488.4</v>
      </c>
      <c r="F80" s="45" t="n">
        <f aca="false">K80+P80+U80+Z80+AE80+AJ80+AO80+AT80+AY80</f>
        <v>0</v>
      </c>
      <c r="G80" s="45" t="n">
        <f aca="false">L80+Q80+V80+AA80+AF80+AK80+AP80+AU80+AZ80</f>
        <v>0</v>
      </c>
      <c r="H80" s="45" t="n">
        <f aca="false">M80+R80+W80+AB80+AG80+AL80+AQ80+AV80+BA80</f>
        <v>1488.4</v>
      </c>
      <c r="I80" s="45" t="n">
        <f aca="false">N80+S80+X80+AC80+AH80+AM80+AR80+AW80+BB80</f>
        <v>0</v>
      </c>
      <c r="J80" s="45" t="n">
        <f aca="false">M80</f>
        <v>0</v>
      </c>
      <c r="K80" s="47" t="n">
        <v>0</v>
      </c>
      <c r="L80" s="47" t="n">
        <v>0</v>
      </c>
      <c r="M80" s="45" t="n">
        <v>0</v>
      </c>
      <c r="N80" s="47" t="n">
        <v>0</v>
      </c>
      <c r="O80" s="45" t="n">
        <f aca="false">R80</f>
        <v>0</v>
      </c>
      <c r="P80" s="47" t="n">
        <v>0</v>
      </c>
      <c r="Q80" s="47" t="n">
        <v>0</v>
      </c>
      <c r="R80" s="50" t="n">
        <v>0</v>
      </c>
      <c r="S80" s="47" t="n">
        <v>0</v>
      </c>
      <c r="T80" s="45" t="n">
        <f aca="false">W80</f>
        <v>1488.4</v>
      </c>
      <c r="U80" s="47" t="n">
        <v>0</v>
      </c>
      <c r="V80" s="47" t="n">
        <v>0</v>
      </c>
      <c r="W80" s="50" t="n">
        <f aca="false">1568.3-79.9</f>
        <v>1488.4</v>
      </c>
      <c r="X80" s="47" t="n">
        <v>0</v>
      </c>
      <c r="Y80" s="45" t="n">
        <f aca="false">AB80</f>
        <v>0</v>
      </c>
      <c r="Z80" s="47" t="n">
        <v>0</v>
      </c>
      <c r="AA80" s="47" t="n">
        <v>0</v>
      </c>
      <c r="AB80" s="47" t="n">
        <v>0</v>
      </c>
      <c r="AC80" s="47" t="n">
        <v>0</v>
      </c>
      <c r="AD80" s="45" t="n">
        <f aca="false">AG80</f>
        <v>0</v>
      </c>
      <c r="AE80" s="47" t="n">
        <v>0</v>
      </c>
      <c r="AF80" s="47" t="n">
        <v>0</v>
      </c>
      <c r="AG80" s="47" t="n">
        <v>0</v>
      </c>
      <c r="AH80" s="47" t="n">
        <v>0</v>
      </c>
      <c r="AI80" s="45" t="n">
        <f aca="false">AL80</f>
        <v>0</v>
      </c>
      <c r="AJ80" s="47" t="n">
        <v>0</v>
      </c>
      <c r="AK80" s="47" t="n">
        <v>0</v>
      </c>
      <c r="AL80" s="47" t="n">
        <v>0</v>
      </c>
      <c r="AM80" s="47" t="n">
        <v>0</v>
      </c>
      <c r="AN80" s="45" t="n">
        <f aca="false">AQ80</f>
        <v>0</v>
      </c>
      <c r="AO80" s="47" t="n">
        <v>0</v>
      </c>
      <c r="AP80" s="47" t="n">
        <v>0</v>
      </c>
      <c r="AQ80" s="47" t="n">
        <v>0</v>
      </c>
      <c r="AR80" s="47" t="n">
        <v>0</v>
      </c>
      <c r="AS80" s="45" t="n">
        <f aca="false">AV80</f>
        <v>0</v>
      </c>
      <c r="AT80" s="47" t="n">
        <v>0</v>
      </c>
      <c r="AU80" s="47" t="n">
        <v>0</v>
      </c>
      <c r="AV80" s="47" t="n">
        <v>0</v>
      </c>
      <c r="AW80" s="47" t="n">
        <v>0</v>
      </c>
      <c r="AX80" s="45" t="n">
        <f aca="false">BA80</f>
        <v>0</v>
      </c>
      <c r="AY80" s="47" t="n">
        <v>0</v>
      </c>
      <c r="AZ80" s="47" t="n">
        <v>0</v>
      </c>
      <c r="BA80" s="47" t="n">
        <v>0</v>
      </c>
      <c r="BB80" s="47" t="n">
        <v>0</v>
      </c>
      <c r="BC80" s="45" t="n">
        <f aca="false">BF80</f>
        <v>0</v>
      </c>
      <c r="BD80" s="47" t="n">
        <v>0</v>
      </c>
      <c r="BE80" s="47" t="n">
        <v>0</v>
      </c>
      <c r="BF80" s="47" t="n">
        <v>0</v>
      </c>
      <c r="BG80" s="47" t="n">
        <v>0</v>
      </c>
      <c r="BH80" s="45" t="n">
        <f aca="false">BK80</f>
        <v>0</v>
      </c>
      <c r="BI80" s="47" t="n">
        <v>0</v>
      </c>
      <c r="BJ80" s="47" t="n">
        <v>0</v>
      </c>
      <c r="BK80" s="47" t="n">
        <v>0</v>
      </c>
      <c r="BL80" s="47" t="n">
        <v>0</v>
      </c>
    </row>
    <row r="81" customFormat="false" ht="110.25" hidden="false" customHeight="false" outlineLevel="0" collapsed="false">
      <c r="A81" s="42" t="s">
        <v>226</v>
      </c>
      <c r="B81" s="68" t="s">
        <v>227</v>
      </c>
      <c r="C81" s="44" t="s">
        <v>83</v>
      </c>
      <c r="D81" s="44" t="s">
        <v>84</v>
      </c>
      <c r="E81" s="45" t="n">
        <f aca="false">J81+O81+T81+Y81+AD81+AI81+AN81+AS81+AX81</f>
        <v>1488.4</v>
      </c>
      <c r="F81" s="45" t="n">
        <f aca="false">K81+P81+U81+Z81+AE81+AJ81+AO81+AT81+AY81</f>
        <v>0</v>
      </c>
      <c r="G81" s="45" t="n">
        <f aca="false">L81+Q81+V81+AA81+AF81+AK81+AP81+AU81+AZ81</f>
        <v>0</v>
      </c>
      <c r="H81" s="45" t="n">
        <f aca="false">M81+R81+W81+AB81+AG81+AL81+AQ81+AV81+BA81</f>
        <v>1488.4</v>
      </c>
      <c r="I81" s="45" t="n">
        <f aca="false">N81+S81+X81+AC81+AH81+AM81+AR81+AW81+BB81</f>
        <v>0</v>
      </c>
      <c r="J81" s="45" t="n">
        <f aca="false">M81</f>
        <v>0</v>
      </c>
      <c r="K81" s="47" t="n">
        <v>0</v>
      </c>
      <c r="L81" s="47" t="n">
        <v>0</v>
      </c>
      <c r="M81" s="45" t="n">
        <v>0</v>
      </c>
      <c r="N81" s="47" t="n">
        <v>0</v>
      </c>
      <c r="O81" s="45" t="n">
        <f aca="false">R81</f>
        <v>0</v>
      </c>
      <c r="P81" s="47" t="n">
        <v>0</v>
      </c>
      <c r="Q81" s="47" t="n">
        <v>0</v>
      </c>
      <c r="R81" s="50" t="n">
        <v>0</v>
      </c>
      <c r="S81" s="47" t="n">
        <v>0</v>
      </c>
      <c r="T81" s="45" t="n">
        <f aca="false">W81</f>
        <v>1488.4</v>
      </c>
      <c r="U81" s="47" t="n">
        <v>0</v>
      </c>
      <c r="V81" s="47" t="n">
        <v>0</v>
      </c>
      <c r="W81" s="50" t="n">
        <f aca="false">1568.3-79.9</f>
        <v>1488.4</v>
      </c>
      <c r="X81" s="47" t="n">
        <v>0</v>
      </c>
      <c r="Y81" s="45" t="n">
        <f aca="false">AB81</f>
        <v>0</v>
      </c>
      <c r="Z81" s="47" t="n">
        <v>0</v>
      </c>
      <c r="AA81" s="47" t="n">
        <v>0</v>
      </c>
      <c r="AB81" s="47" t="n">
        <v>0</v>
      </c>
      <c r="AC81" s="47" t="n">
        <v>0</v>
      </c>
      <c r="AD81" s="45" t="n">
        <f aca="false">AG81</f>
        <v>0</v>
      </c>
      <c r="AE81" s="47" t="n">
        <v>0</v>
      </c>
      <c r="AF81" s="47" t="n">
        <v>0</v>
      </c>
      <c r="AG81" s="47" t="n">
        <v>0</v>
      </c>
      <c r="AH81" s="47" t="n">
        <v>0</v>
      </c>
      <c r="AI81" s="45" t="n">
        <f aca="false">AL81</f>
        <v>0</v>
      </c>
      <c r="AJ81" s="47" t="n">
        <v>0</v>
      </c>
      <c r="AK81" s="47" t="n">
        <v>0</v>
      </c>
      <c r="AL81" s="47" t="n">
        <v>0</v>
      </c>
      <c r="AM81" s="47" t="n">
        <v>0</v>
      </c>
      <c r="AN81" s="45" t="n">
        <f aca="false">AQ81</f>
        <v>0</v>
      </c>
      <c r="AO81" s="47" t="n">
        <v>0</v>
      </c>
      <c r="AP81" s="47" t="n">
        <v>0</v>
      </c>
      <c r="AQ81" s="47" t="n">
        <v>0</v>
      </c>
      <c r="AR81" s="47" t="n">
        <v>0</v>
      </c>
      <c r="AS81" s="45" t="n">
        <f aca="false">AV81</f>
        <v>0</v>
      </c>
      <c r="AT81" s="47" t="n">
        <v>0</v>
      </c>
      <c r="AU81" s="47" t="n">
        <v>0</v>
      </c>
      <c r="AV81" s="47" t="n">
        <v>0</v>
      </c>
      <c r="AW81" s="47" t="n">
        <v>0</v>
      </c>
      <c r="AX81" s="45" t="n">
        <f aca="false">BA81</f>
        <v>0</v>
      </c>
      <c r="AY81" s="47" t="n">
        <v>0</v>
      </c>
      <c r="AZ81" s="47" t="n">
        <v>0</v>
      </c>
      <c r="BA81" s="47" t="n">
        <v>0</v>
      </c>
      <c r="BB81" s="47" t="n">
        <v>0</v>
      </c>
      <c r="BC81" s="45" t="n">
        <f aca="false">BF81</f>
        <v>0</v>
      </c>
      <c r="BD81" s="47" t="n">
        <v>0</v>
      </c>
      <c r="BE81" s="47" t="n">
        <v>0</v>
      </c>
      <c r="BF81" s="47" t="n">
        <v>0</v>
      </c>
      <c r="BG81" s="47" t="n">
        <v>0</v>
      </c>
      <c r="BH81" s="45" t="n">
        <f aca="false">BK81</f>
        <v>0</v>
      </c>
      <c r="BI81" s="47" t="n">
        <v>0</v>
      </c>
      <c r="BJ81" s="47" t="n">
        <v>0</v>
      </c>
      <c r="BK81" s="47" t="n">
        <v>0</v>
      </c>
      <c r="BL81" s="47" t="n">
        <v>0</v>
      </c>
    </row>
    <row r="82" customFormat="false" ht="110.25" hidden="false" customHeight="false" outlineLevel="0" collapsed="false">
      <c r="A82" s="42" t="s">
        <v>228</v>
      </c>
      <c r="B82" s="68" t="s">
        <v>229</v>
      </c>
      <c r="C82" s="44" t="s">
        <v>83</v>
      </c>
      <c r="D82" s="44" t="s">
        <v>84</v>
      </c>
      <c r="E82" s="45" t="n">
        <f aca="false">J82+O82+T82+Y82+AD82+AI82+AN82+AS82+AX82</f>
        <v>1488.4</v>
      </c>
      <c r="F82" s="45" t="n">
        <f aca="false">K82+P82+U82+Z82+AE82+AJ82+AO82+AT82+AY82</f>
        <v>0</v>
      </c>
      <c r="G82" s="45" t="n">
        <f aca="false">L82+Q82+V82+AA82+AF82+AK82+AP82+AU82+AZ82</f>
        <v>0</v>
      </c>
      <c r="H82" s="45" t="n">
        <f aca="false">M82+R82+W82+AB82+AG82+AL82+AQ82+AV82+BA82</f>
        <v>1488.4</v>
      </c>
      <c r="I82" s="45" t="n">
        <f aca="false">N82+S82+X82+AC82+AH82+AM82+AR82+AW82+BB82</f>
        <v>0</v>
      </c>
      <c r="J82" s="45" t="n">
        <f aca="false">M82</f>
        <v>0</v>
      </c>
      <c r="K82" s="47" t="n">
        <v>0</v>
      </c>
      <c r="L82" s="47" t="n">
        <v>0</v>
      </c>
      <c r="M82" s="45" t="n">
        <v>0</v>
      </c>
      <c r="N82" s="47" t="n">
        <v>0</v>
      </c>
      <c r="O82" s="45" t="n">
        <f aca="false">R82</f>
        <v>0</v>
      </c>
      <c r="P82" s="47" t="n">
        <v>0</v>
      </c>
      <c r="Q82" s="47" t="n">
        <v>0</v>
      </c>
      <c r="R82" s="50" t="n">
        <v>0</v>
      </c>
      <c r="S82" s="47" t="n">
        <v>0</v>
      </c>
      <c r="T82" s="45" t="n">
        <f aca="false">W82</f>
        <v>1488.4</v>
      </c>
      <c r="U82" s="47" t="n">
        <v>0</v>
      </c>
      <c r="V82" s="47" t="n">
        <v>0</v>
      </c>
      <c r="W82" s="50" t="n">
        <f aca="false">1563.6-75.2</f>
        <v>1488.4</v>
      </c>
      <c r="X82" s="47" t="n">
        <v>0</v>
      </c>
      <c r="Y82" s="45" t="n">
        <f aca="false">AB82</f>
        <v>0</v>
      </c>
      <c r="Z82" s="47" t="n">
        <v>0</v>
      </c>
      <c r="AA82" s="47" t="n">
        <v>0</v>
      </c>
      <c r="AB82" s="47" t="n">
        <v>0</v>
      </c>
      <c r="AC82" s="47" t="n">
        <v>0</v>
      </c>
      <c r="AD82" s="45" t="n">
        <f aca="false">AG82</f>
        <v>0</v>
      </c>
      <c r="AE82" s="47" t="n">
        <v>0</v>
      </c>
      <c r="AF82" s="47" t="n">
        <v>0</v>
      </c>
      <c r="AG82" s="47" t="n">
        <v>0</v>
      </c>
      <c r="AH82" s="47" t="n">
        <v>0</v>
      </c>
      <c r="AI82" s="45" t="n">
        <f aca="false">AL82</f>
        <v>0</v>
      </c>
      <c r="AJ82" s="47" t="n">
        <v>0</v>
      </c>
      <c r="AK82" s="47" t="n">
        <v>0</v>
      </c>
      <c r="AL82" s="47" t="n">
        <v>0</v>
      </c>
      <c r="AM82" s="47" t="n">
        <v>0</v>
      </c>
      <c r="AN82" s="45" t="n">
        <f aca="false">AQ82</f>
        <v>0</v>
      </c>
      <c r="AO82" s="47" t="n">
        <v>0</v>
      </c>
      <c r="AP82" s="47" t="n">
        <v>0</v>
      </c>
      <c r="AQ82" s="47" t="n">
        <v>0</v>
      </c>
      <c r="AR82" s="47" t="n">
        <v>0</v>
      </c>
      <c r="AS82" s="45" t="n">
        <f aca="false">AV82</f>
        <v>0</v>
      </c>
      <c r="AT82" s="47" t="n">
        <v>0</v>
      </c>
      <c r="AU82" s="47" t="n">
        <v>0</v>
      </c>
      <c r="AV82" s="47" t="n">
        <v>0</v>
      </c>
      <c r="AW82" s="47" t="n">
        <v>0</v>
      </c>
      <c r="AX82" s="45" t="n">
        <f aca="false">BA82</f>
        <v>0</v>
      </c>
      <c r="AY82" s="47" t="n">
        <v>0</v>
      </c>
      <c r="AZ82" s="47" t="n">
        <v>0</v>
      </c>
      <c r="BA82" s="47" t="n">
        <v>0</v>
      </c>
      <c r="BB82" s="47" t="n">
        <v>0</v>
      </c>
      <c r="BC82" s="45" t="n">
        <f aca="false">BF82</f>
        <v>0</v>
      </c>
      <c r="BD82" s="47" t="n">
        <v>0</v>
      </c>
      <c r="BE82" s="47" t="n">
        <v>0</v>
      </c>
      <c r="BF82" s="47" t="n">
        <v>0</v>
      </c>
      <c r="BG82" s="47" t="n">
        <v>0</v>
      </c>
      <c r="BH82" s="45" t="n">
        <f aca="false">BK82</f>
        <v>0</v>
      </c>
      <c r="BI82" s="47" t="n">
        <v>0</v>
      </c>
      <c r="BJ82" s="47" t="n">
        <v>0</v>
      </c>
      <c r="BK82" s="47" t="n">
        <v>0</v>
      </c>
      <c r="BL82" s="47" t="n">
        <v>0</v>
      </c>
    </row>
    <row r="83" customFormat="false" ht="60.75" hidden="false" customHeight="true" outlineLevel="0" collapsed="false">
      <c r="A83" s="42" t="s">
        <v>230</v>
      </c>
      <c r="B83" s="68" t="s">
        <v>231</v>
      </c>
      <c r="C83" s="44" t="s">
        <v>83</v>
      </c>
      <c r="D83" s="44" t="s">
        <v>84</v>
      </c>
      <c r="E83" s="45" t="n">
        <f aca="false">J83+O83+T83+Y83+AD83+AI83+AN83+AS83+AX83</f>
        <v>2575</v>
      </c>
      <c r="F83" s="45" t="n">
        <f aca="false">K83+P83+U83+Z83+AE83+AJ83+AO83+AT83+AY83</f>
        <v>0</v>
      </c>
      <c r="G83" s="45" t="n">
        <f aca="false">L83+Q83+V83+AA83+AF83+AK83+AP83+AU83+AZ83</f>
        <v>0</v>
      </c>
      <c r="H83" s="45" t="n">
        <f aca="false">M83+R83+W83+AB83+AG83+AL83+AQ83+AV83+BA83</f>
        <v>2575</v>
      </c>
      <c r="I83" s="45" t="n">
        <f aca="false">N83+S83+X83+AC83+AH83+AM83+AR83+AW83+BB83</f>
        <v>0</v>
      </c>
      <c r="J83" s="45" t="n">
        <f aca="false">M83</f>
        <v>0</v>
      </c>
      <c r="K83" s="47" t="n">
        <v>0</v>
      </c>
      <c r="L83" s="47" t="n">
        <v>0</v>
      </c>
      <c r="M83" s="45" t="n">
        <v>0</v>
      </c>
      <c r="N83" s="47" t="n">
        <v>0</v>
      </c>
      <c r="O83" s="45" t="n">
        <f aca="false">R83</f>
        <v>0</v>
      </c>
      <c r="P83" s="47" t="n">
        <v>0</v>
      </c>
      <c r="Q83" s="47" t="n">
        <v>0</v>
      </c>
      <c r="R83" s="50" t="n">
        <v>0</v>
      </c>
      <c r="S83" s="47" t="n">
        <v>0</v>
      </c>
      <c r="T83" s="45" t="n">
        <f aca="false">W83</f>
        <v>2575</v>
      </c>
      <c r="U83" s="47" t="n">
        <v>0</v>
      </c>
      <c r="V83" s="47" t="n">
        <v>0</v>
      </c>
      <c r="W83" s="50" t="n">
        <v>2575</v>
      </c>
      <c r="X83" s="47" t="n">
        <v>0</v>
      </c>
      <c r="Y83" s="45" t="n">
        <f aca="false">AB83</f>
        <v>0</v>
      </c>
      <c r="Z83" s="47" t="n">
        <v>0</v>
      </c>
      <c r="AA83" s="47" t="n">
        <v>0</v>
      </c>
      <c r="AB83" s="47" t="n">
        <v>0</v>
      </c>
      <c r="AC83" s="47" t="n">
        <v>0</v>
      </c>
      <c r="AD83" s="45" t="n">
        <f aca="false">AG83</f>
        <v>0</v>
      </c>
      <c r="AE83" s="47" t="n">
        <v>0</v>
      </c>
      <c r="AF83" s="47" t="n">
        <v>0</v>
      </c>
      <c r="AG83" s="47" t="n">
        <v>0</v>
      </c>
      <c r="AH83" s="47" t="n">
        <v>0</v>
      </c>
      <c r="AI83" s="45" t="n">
        <f aca="false">AL83</f>
        <v>0</v>
      </c>
      <c r="AJ83" s="47" t="n">
        <v>0</v>
      </c>
      <c r="AK83" s="47" t="n">
        <v>0</v>
      </c>
      <c r="AL83" s="47" t="n">
        <v>0</v>
      </c>
      <c r="AM83" s="47" t="n">
        <v>0</v>
      </c>
      <c r="AN83" s="45" t="n">
        <f aca="false">AQ83</f>
        <v>0</v>
      </c>
      <c r="AO83" s="47" t="n">
        <v>0</v>
      </c>
      <c r="AP83" s="47" t="n">
        <v>0</v>
      </c>
      <c r="AQ83" s="47" t="n">
        <v>0</v>
      </c>
      <c r="AR83" s="47" t="n">
        <v>0</v>
      </c>
      <c r="AS83" s="45" t="n">
        <f aca="false">AV83</f>
        <v>0</v>
      </c>
      <c r="AT83" s="47" t="n">
        <v>0</v>
      </c>
      <c r="AU83" s="47" t="n">
        <v>0</v>
      </c>
      <c r="AV83" s="47" t="n">
        <v>0</v>
      </c>
      <c r="AW83" s="47" t="n">
        <v>0</v>
      </c>
      <c r="AX83" s="45" t="n">
        <f aca="false">BA83</f>
        <v>0</v>
      </c>
      <c r="AY83" s="47" t="n">
        <v>0</v>
      </c>
      <c r="AZ83" s="47" t="n">
        <v>0</v>
      </c>
      <c r="BA83" s="47" t="n">
        <v>0</v>
      </c>
      <c r="BB83" s="47" t="n">
        <v>0</v>
      </c>
      <c r="BC83" s="45" t="n">
        <f aca="false">BF83</f>
        <v>0</v>
      </c>
      <c r="BD83" s="47" t="n">
        <v>0</v>
      </c>
      <c r="BE83" s="47" t="n">
        <v>0</v>
      </c>
      <c r="BF83" s="47" t="n">
        <v>0</v>
      </c>
      <c r="BG83" s="47" t="n">
        <v>0</v>
      </c>
      <c r="BH83" s="45" t="n">
        <f aca="false">BK83</f>
        <v>0</v>
      </c>
      <c r="BI83" s="47" t="n">
        <v>0</v>
      </c>
      <c r="BJ83" s="47" t="n">
        <v>0</v>
      </c>
      <c r="BK83" s="47" t="n">
        <v>0</v>
      </c>
      <c r="BL83" s="47" t="n">
        <v>0</v>
      </c>
    </row>
    <row r="84" customFormat="false" ht="78.75" hidden="false" customHeight="false" outlineLevel="0" collapsed="false">
      <c r="A84" s="42" t="s">
        <v>232</v>
      </c>
      <c r="B84" s="70" t="s">
        <v>233</v>
      </c>
      <c r="C84" s="44" t="s">
        <v>83</v>
      </c>
      <c r="D84" s="44" t="s">
        <v>84</v>
      </c>
      <c r="E84" s="45" t="n">
        <f aca="false">J84+O84+T84+Y84+AD84+AI84+AN84+AS84+AX84</f>
        <v>1470.2</v>
      </c>
      <c r="F84" s="45" t="n">
        <f aca="false">K84+P84+U84+Z84+AE84+AJ84+AO84+AT84+AY84</f>
        <v>0</v>
      </c>
      <c r="G84" s="45" t="n">
        <f aca="false">L84+Q84+V84+AA84+AF84+AK84+AP84+AU84+AZ84</f>
        <v>0</v>
      </c>
      <c r="H84" s="45" t="n">
        <f aca="false">M84+R84+W84+AB84+AG84+AL84+AQ84+AV84+BA84</f>
        <v>1470.2</v>
      </c>
      <c r="I84" s="45" t="n">
        <f aca="false">N84+S84+X84+AC84+AH84+AM84+AR84+AW84+BB84</f>
        <v>0</v>
      </c>
      <c r="J84" s="45" t="n">
        <f aca="false">M84</f>
        <v>0</v>
      </c>
      <c r="K84" s="47" t="n">
        <v>0</v>
      </c>
      <c r="L84" s="47" t="n">
        <v>0</v>
      </c>
      <c r="M84" s="45" t="n">
        <v>0</v>
      </c>
      <c r="N84" s="47" t="n">
        <v>0</v>
      </c>
      <c r="O84" s="45" t="n">
        <f aca="false">R84</f>
        <v>0</v>
      </c>
      <c r="P84" s="47" t="n">
        <v>0</v>
      </c>
      <c r="Q84" s="47" t="n">
        <v>0</v>
      </c>
      <c r="R84" s="50" t="n">
        <v>0</v>
      </c>
      <c r="S84" s="47" t="n">
        <v>0</v>
      </c>
      <c r="T84" s="45" t="n">
        <f aca="false">W84</f>
        <v>1470.2</v>
      </c>
      <c r="U84" s="47" t="n">
        <v>0</v>
      </c>
      <c r="V84" s="47" t="n">
        <v>0</v>
      </c>
      <c r="W84" s="50" t="n">
        <v>1470.2</v>
      </c>
      <c r="X84" s="47" t="n">
        <v>0</v>
      </c>
      <c r="Y84" s="45" t="n">
        <f aca="false">AB84</f>
        <v>0</v>
      </c>
      <c r="Z84" s="47" t="n">
        <v>0</v>
      </c>
      <c r="AA84" s="47" t="n">
        <v>0</v>
      </c>
      <c r="AB84" s="47" t="n">
        <v>0</v>
      </c>
      <c r="AC84" s="47" t="n">
        <v>0</v>
      </c>
      <c r="AD84" s="45" t="n">
        <f aca="false">AG84</f>
        <v>0</v>
      </c>
      <c r="AE84" s="47" t="n">
        <v>0</v>
      </c>
      <c r="AF84" s="47" t="n">
        <v>0</v>
      </c>
      <c r="AG84" s="47" t="n">
        <v>0</v>
      </c>
      <c r="AH84" s="47" t="n">
        <v>0</v>
      </c>
      <c r="AI84" s="45" t="n">
        <f aca="false">AL84</f>
        <v>0</v>
      </c>
      <c r="AJ84" s="47" t="n">
        <v>0</v>
      </c>
      <c r="AK84" s="47" t="n">
        <v>0</v>
      </c>
      <c r="AL84" s="47" t="n">
        <v>0</v>
      </c>
      <c r="AM84" s="47" t="n">
        <v>0</v>
      </c>
      <c r="AN84" s="45" t="n">
        <f aca="false">AQ84</f>
        <v>0</v>
      </c>
      <c r="AO84" s="47" t="n">
        <v>0</v>
      </c>
      <c r="AP84" s="47" t="n">
        <v>0</v>
      </c>
      <c r="AQ84" s="47" t="n">
        <v>0</v>
      </c>
      <c r="AR84" s="47" t="n">
        <v>0</v>
      </c>
      <c r="AS84" s="45" t="n">
        <f aca="false">AV84</f>
        <v>0</v>
      </c>
      <c r="AT84" s="47" t="n">
        <v>0</v>
      </c>
      <c r="AU84" s="47" t="n">
        <v>0</v>
      </c>
      <c r="AV84" s="47" t="n">
        <v>0</v>
      </c>
      <c r="AW84" s="47" t="n">
        <v>0</v>
      </c>
      <c r="AX84" s="45" t="n">
        <f aca="false">BA84</f>
        <v>0</v>
      </c>
      <c r="AY84" s="47" t="n">
        <v>0</v>
      </c>
      <c r="AZ84" s="47" t="n">
        <v>0</v>
      </c>
      <c r="BA84" s="47" t="n">
        <v>0</v>
      </c>
      <c r="BB84" s="47" t="n">
        <v>0</v>
      </c>
      <c r="BC84" s="45" t="n">
        <f aca="false">BF84</f>
        <v>0</v>
      </c>
      <c r="BD84" s="47" t="n">
        <v>0</v>
      </c>
      <c r="BE84" s="47" t="n">
        <v>0</v>
      </c>
      <c r="BF84" s="47" t="n">
        <v>0</v>
      </c>
      <c r="BG84" s="47" t="n">
        <v>0</v>
      </c>
      <c r="BH84" s="45" t="n">
        <f aca="false">BK84</f>
        <v>0</v>
      </c>
      <c r="BI84" s="47" t="n">
        <v>0</v>
      </c>
      <c r="BJ84" s="47" t="n">
        <v>0</v>
      </c>
      <c r="BK84" s="47" t="n">
        <v>0</v>
      </c>
      <c r="BL84" s="47" t="n">
        <v>0</v>
      </c>
    </row>
    <row r="85" customFormat="false" ht="78.75" hidden="false" customHeight="false" outlineLevel="0" collapsed="false">
      <c r="A85" s="42" t="s">
        <v>234</v>
      </c>
      <c r="B85" s="58" t="s">
        <v>235</v>
      </c>
      <c r="C85" s="59" t="s">
        <v>83</v>
      </c>
      <c r="D85" s="44" t="s">
        <v>84</v>
      </c>
      <c r="E85" s="45" t="n">
        <f aca="false">J85+O85+T85+Y85+AD85+AI85+AN85+AS85+AX85</f>
        <v>6365.5</v>
      </c>
      <c r="F85" s="45" t="n">
        <f aca="false">K85+P85+U85+Z85+AE85+AJ85+AO85+AT85+AY85</f>
        <v>0</v>
      </c>
      <c r="G85" s="45" t="n">
        <f aca="false">L85+Q85+V85+AA85+AF85+AK85+AP85+AU85+AZ85</f>
        <v>0</v>
      </c>
      <c r="H85" s="45" t="n">
        <f aca="false">M85+R85+W85+AB85+AG85+AL85+AQ85+AV85+BA85</f>
        <v>6365.5</v>
      </c>
      <c r="I85" s="45" t="n">
        <f aca="false">N85+S85+X85+AC85+AH85+AM85+AR85+AW85+BB85</f>
        <v>0</v>
      </c>
      <c r="J85" s="45" t="n">
        <f aca="false">M85</f>
        <v>0</v>
      </c>
      <c r="K85" s="47" t="n">
        <v>0</v>
      </c>
      <c r="L85" s="47" t="n">
        <v>0</v>
      </c>
      <c r="M85" s="45" t="n">
        <v>0</v>
      </c>
      <c r="N85" s="47" t="n">
        <v>0</v>
      </c>
      <c r="O85" s="45" t="n">
        <f aca="false">R85</f>
        <v>0</v>
      </c>
      <c r="P85" s="47" t="n">
        <v>0</v>
      </c>
      <c r="Q85" s="47" t="n">
        <v>0</v>
      </c>
      <c r="R85" s="50" t="n">
        <v>0</v>
      </c>
      <c r="S85" s="47" t="n">
        <v>0</v>
      </c>
      <c r="T85" s="45" t="n">
        <f aca="false">W85</f>
        <v>6365.5</v>
      </c>
      <c r="U85" s="47" t="n">
        <v>0</v>
      </c>
      <c r="V85" s="47" t="n">
        <v>0</v>
      </c>
      <c r="W85" s="50" t="n">
        <f aca="false">4893.3+1472.2</f>
        <v>6365.5</v>
      </c>
      <c r="X85" s="47" t="n">
        <v>0</v>
      </c>
      <c r="Y85" s="45" t="n">
        <f aca="false">AB85</f>
        <v>0</v>
      </c>
      <c r="Z85" s="47" t="n">
        <v>0</v>
      </c>
      <c r="AA85" s="47" t="n">
        <v>0</v>
      </c>
      <c r="AB85" s="47" t="n">
        <v>0</v>
      </c>
      <c r="AC85" s="47" t="n">
        <v>0</v>
      </c>
      <c r="AD85" s="45" t="n">
        <f aca="false">AG85</f>
        <v>0</v>
      </c>
      <c r="AE85" s="47" t="n">
        <v>0</v>
      </c>
      <c r="AF85" s="47" t="n">
        <v>0</v>
      </c>
      <c r="AG85" s="47" t="n">
        <v>0</v>
      </c>
      <c r="AH85" s="47" t="n">
        <v>0</v>
      </c>
      <c r="AI85" s="45" t="n">
        <f aca="false">AL85</f>
        <v>0</v>
      </c>
      <c r="AJ85" s="47" t="n">
        <v>0</v>
      </c>
      <c r="AK85" s="47" t="n">
        <v>0</v>
      </c>
      <c r="AL85" s="47" t="n">
        <v>0</v>
      </c>
      <c r="AM85" s="47" t="n">
        <v>0</v>
      </c>
      <c r="AN85" s="45" t="n">
        <f aca="false">AQ85</f>
        <v>0</v>
      </c>
      <c r="AO85" s="47" t="n">
        <v>0</v>
      </c>
      <c r="AP85" s="47" t="n">
        <v>0</v>
      </c>
      <c r="AQ85" s="47" t="n">
        <v>0</v>
      </c>
      <c r="AR85" s="47" t="n">
        <v>0</v>
      </c>
      <c r="AS85" s="45" t="n">
        <f aca="false">AV85</f>
        <v>0</v>
      </c>
      <c r="AT85" s="47" t="n">
        <v>0</v>
      </c>
      <c r="AU85" s="47" t="n">
        <v>0</v>
      </c>
      <c r="AV85" s="47" t="n">
        <v>0</v>
      </c>
      <c r="AW85" s="47" t="n">
        <v>0</v>
      </c>
      <c r="AX85" s="45" t="n">
        <f aca="false">BA85</f>
        <v>0</v>
      </c>
      <c r="AY85" s="47" t="n">
        <v>0</v>
      </c>
      <c r="AZ85" s="47" t="n">
        <v>0</v>
      </c>
      <c r="BA85" s="47" t="n">
        <v>0</v>
      </c>
      <c r="BB85" s="47" t="n">
        <v>0</v>
      </c>
      <c r="BC85" s="45" t="n">
        <f aca="false">BF85</f>
        <v>0</v>
      </c>
      <c r="BD85" s="47" t="n">
        <v>0</v>
      </c>
      <c r="BE85" s="47" t="n">
        <v>0</v>
      </c>
      <c r="BF85" s="47" t="n">
        <v>0</v>
      </c>
      <c r="BG85" s="47" t="n">
        <v>0</v>
      </c>
      <c r="BH85" s="45" t="n">
        <f aca="false">BK85</f>
        <v>0</v>
      </c>
      <c r="BI85" s="47" t="n">
        <v>0</v>
      </c>
      <c r="BJ85" s="47" t="n">
        <v>0</v>
      </c>
      <c r="BK85" s="47" t="n">
        <v>0</v>
      </c>
      <c r="BL85" s="47" t="n">
        <v>0</v>
      </c>
    </row>
    <row r="86" customFormat="false" ht="78.75" hidden="false" customHeight="false" outlineLevel="0" collapsed="false">
      <c r="A86" s="42" t="s">
        <v>236</v>
      </c>
      <c r="B86" s="43" t="s">
        <v>237</v>
      </c>
      <c r="C86" s="59" t="s">
        <v>83</v>
      </c>
      <c r="D86" s="44" t="s">
        <v>84</v>
      </c>
      <c r="E86" s="45" t="n">
        <f aca="false">J86+O86+T86+Y86+AD86+AI86+AN86+AS86+AX86</f>
        <v>5466.4</v>
      </c>
      <c r="F86" s="45" t="n">
        <f aca="false">K86+P86+U86+Z86+AE86+AJ86+AO86+AT86+AY86</f>
        <v>0</v>
      </c>
      <c r="G86" s="45" t="n">
        <f aca="false">L86+Q86+V86+AA86+AF86+AK86+AP86+AU86+AZ86</f>
        <v>0</v>
      </c>
      <c r="H86" s="45" t="n">
        <f aca="false">M86+R86+W86+AB86+AG86+AL86+AQ86+AV86+BA86</f>
        <v>5466.4</v>
      </c>
      <c r="I86" s="45" t="n">
        <f aca="false">N86+S86+X86+AC86+AH86+AM86+AR86+AW86+BB86</f>
        <v>0</v>
      </c>
      <c r="J86" s="45" t="n">
        <f aca="false">M86</f>
        <v>0</v>
      </c>
      <c r="K86" s="47" t="n">
        <v>0</v>
      </c>
      <c r="L86" s="47" t="n">
        <v>0</v>
      </c>
      <c r="M86" s="45" t="n">
        <v>0</v>
      </c>
      <c r="N86" s="47" t="n">
        <v>0</v>
      </c>
      <c r="O86" s="45" t="n">
        <f aca="false">R86</f>
        <v>0</v>
      </c>
      <c r="P86" s="47" t="n">
        <v>0</v>
      </c>
      <c r="Q86" s="47" t="n">
        <v>0</v>
      </c>
      <c r="R86" s="50" t="n">
        <v>0</v>
      </c>
      <c r="S86" s="47" t="n">
        <v>0</v>
      </c>
      <c r="T86" s="45" t="n">
        <f aca="false">W86</f>
        <v>5466.4</v>
      </c>
      <c r="U86" s="47" t="n">
        <v>0</v>
      </c>
      <c r="V86" s="47" t="n">
        <v>0</v>
      </c>
      <c r="W86" s="50" t="n">
        <f aca="false">5837.2-370.8</f>
        <v>5466.4</v>
      </c>
      <c r="X86" s="47" t="n">
        <v>0</v>
      </c>
      <c r="Y86" s="45" t="n">
        <f aca="false">AB86</f>
        <v>0</v>
      </c>
      <c r="Z86" s="47" t="n">
        <v>0</v>
      </c>
      <c r="AA86" s="47" t="n">
        <v>0</v>
      </c>
      <c r="AB86" s="47" t="n">
        <v>0</v>
      </c>
      <c r="AC86" s="47" t="n">
        <v>0</v>
      </c>
      <c r="AD86" s="45" t="n">
        <f aca="false">AG86</f>
        <v>0</v>
      </c>
      <c r="AE86" s="47" t="n">
        <v>0</v>
      </c>
      <c r="AF86" s="47" t="n">
        <v>0</v>
      </c>
      <c r="AG86" s="47" t="n">
        <v>0</v>
      </c>
      <c r="AH86" s="47" t="n">
        <v>0</v>
      </c>
      <c r="AI86" s="45" t="n">
        <f aca="false">AL86</f>
        <v>0</v>
      </c>
      <c r="AJ86" s="47" t="n">
        <v>0</v>
      </c>
      <c r="AK86" s="47" t="n">
        <v>0</v>
      </c>
      <c r="AL86" s="47" t="n">
        <v>0</v>
      </c>
      <c r="AM86" s="47" t="n">
        <v>0</v>
      </c>
      <c r="AN86" s="45" t="n">
        <f aca="false">AQ86</f>
        <v>0</v>
      </c>
      <c r="AO86" s="47" t="n">
        <v>0</v>
      </c>
      <c r="AP86" s="47" t="n">
        <v>0</v>
      </c>
      <c r="AQ86" s="47" t="n">
        <v>0</v>
      </c>
      <c r="AR86" s="47" t="n">
        <v>0</v>
      </c>
      <c r="AS86" s="45" t="n">
        <f aca="false">AV86</f>
        <v>0</v>
      </c>
      <c r="AT86" s="47" t="n">
        <v>0</v>
      </c>
      <c r="AU86" s="47" t="n">
        <v>0</v>
      </c>
      <c r="AV86" s="47" t="n">
        <v>0</v>
      </c>
      <c r="AW86" s="47" t="n">
        <v>0</v>
      </c>
      <c r="AX86" s="45" t="n">
        <f aca="false">BA86</f>
        <v>0</v>
      </c>
      <c r="AY86" s="47" t="n">
        <v>0</v>
      </c>
      <c r="AZ86" s="47" t="n">
        <v>0</v>
      </c>
      <c r="BA86" s="47" t="n">
        <v>0</v>
      </c>
      <c r="BB86" s="47" t="n">
        <v>0</v>
      </c>
      <c r="BC86" s="45" t="n">
        <f aca="false">BF86</f>
        <v>0</v>
      </c>
      <c r="BD86" s="47" t="n">
        <v>0</v>
      </c>
      <c r="BE86" s="47" t="n">
        <v>0</v>
      </c>
      <c r="BF86" s="47" t="n">
        <v>0</v>
      </c>
      <c r="BG86" s="47" t="n">
        <v>0</v>
      </c>
      <c r="BH86" s="45" t="n">
        <f aca="false">BK86</f>
        <v>0</v>
      </c>
      <c r="BI86" s="47" t="n">
        <v>0</v>
      </c>
      <c r="BJ86" s="47" t="n">
        <v>0</v>
      </c>
      <c r="BK86" s="47" t="n">
        <v>0</v>
      </c>
      <c r="BL86" s="47" t="n">
        <v>0</v>
      </c>
    </row>
    <row r="87" customFormat="false" ht="78.75" hidden="false" customHeight="false" outlineLevel="0" collapsed="false">
      <c r="A87" s="42" t="s">
        <v>238</v>
      </c>
      <c r="B87" s="58" t="s">
        <v>239</v>
      </c>
      <c r="C87" s="59" t="s">
        <v>83</v>
      </c>
      <c r="D87" s="44" t="s">
        <v>84</v>
      </c>
      <c r="E87" s="45" t="n">
        <f aca="false">J87+O87+T87+Y87+AD87+AI87+AN87+AS87+AX87</f>
        <v>3186.4</v>
      </c>
      <c r="F87" s="45" t="n">
        <f aca="false">K87+P87+U87+Z87+AE87+AJ87+AO87+AT87+AY87</f>
        <v>0</v>
      </c>
      <c r="G87" s="45" t="n">
        <f aca="false">L87+Q87+V87+AA87+AF87+AK87+AP87+AU87+AZ87</f>
        <v>0</v>
      </c>
      <c r="H87" s="45" t="n">
        <f aca="false">M87+R87+W87+AB87+AG87+AL87+AQ87+AV87+BA87</f>
        <v>3186.4</v>
      </c>
      <c r="I87" s="45" t="n">
        <f aca="false">N87+S87+X87+AC87+AH87+AM87+AR87+AW87+BB87</f>
        <v>0</v>
      </c>
      <c r="J87" s="45" t="n">
        <f aca="false">M87</f>
        <v>0</v>
      </c>
      <c r="K87" s="47" t="n">
        <v>0</v>
      </c>
      <c r="L87" s="47" t="n">
        <v>0</v>
      </c>
      <c r="M87" s="45" t="n">
        <v>0</v>
      </c>
      <c r="N87" s="47" t="n">
        <v>0</v>
      </c>
      <c r="O87" s="45" t="n">
        <f aca="false">R87</f>
        <v>0</v>
      </c>
      <c r="P87" s="47" t="n">
        <v>0</v>
      </c>
      <c r="Q87" s="47" t="n">
        <v>0</v>
      </c>
      <c r="R87" s="50" t="n">
        <v>0</v>
      </c>
      <c r="S87" s="47" t="n">
        <v>0</v>
      </c>
      <c r="T87" s="45" t="n">
        <f aca="false">W87</f>
        <v>3186.4</v>
      </c>
      <c r="U87" s="47" t="n">
        <v>0</v>
      </c>
      <c r="V87" s="47" t="n">
        <v>0</v>
      </c>
      <c r="W87" s="50" t="n">
        <f aca="false">3560.2-373.8</f>
        <v>3186.4</v>
      </c>
      <c r="X87" s="47" t="n">
        <v>0</v>
      </c>
      <c r="Y87" s="45" t="n">
        <f aca="false">AB87</f>
        <v>0</v>
      </c>
      <c r="Z87" s="47" t="n">
        <v>0</v>
      </c>
      <c r="AA87" s="47" t="n">
        <v>0</v>
      </c>
      <c r="AB87" s="47" t="n">
        <v>0</v>
      </c>
      <c r="AC87" s="47" t="n">
        <v>0</v>
      </c>
      <c r="AD87" s="45" t="n">
        <f aca="false">AG87</f>
        <v>0</v>
      </c>
      <c r="AE87" s="47" t="n">
        <v>0</v>
      </c>
      <c r="AF87" s="47" t="n">
        <v>0</v>
      </c>
      <c r="AG87" s="47" t="n">
        <v>0</v>
      </c>
      <c r="AH87" s="47" t="n">
        <v>0</v>
      </c>
      <c r="AI87" s="45" t="n">
        <f aca="false">AL87</f>
        <v>0</v>
      </c>
      <c r="AJ87" s="47" t="n">
        <v>0</v>
      </c>
      <c r="AK87" s="47" t="n">
        <v>0</v>
      </c>
      <c r="AL87" s="47" t="n">
        <v>0</v>
      </c>
      <c r="AM87" s="47" t="n">
        <v>0</v>
      </c>
      <c r="AN87" s="45" t="n">
        <f aca="false">AQ87</f>
        <v>0</v>
      </c>
      <c r="AO87" s="47" t="n">
        <v>0</v>
      </c>
      <c r="AP87" s="47" t="n">
        <v>0</v>
      </c>
      <c r="AQ87" s="47" t="n">
        <v>0</v>
      </c>
      <c r="AR87" s="47" t="n">
        <v>0</v>
      </c>
      <c r="AS87" s="45" t="n">
        <f aca="false">AV87</f>
        <v>0</v>
      </c>
      <c r="AT87" s="47" t="n">
        <v>0</v>
      </c>
      <c r="AU87" s="47" t="n">
        <v>0</v>
      </c>
      <c r="AV87" s="47" t="n">
        <v>0</v>
      </c>
      <c r="AW87" s="47" t="n">
        <v>0</v>
      </c>
      <c r="AX87" s="45" t="n">
        <f aca="false">BA87</f>
        <v>0</v>
      </c>
      <c r="AY87" s="47" t="n">
        <v>0</v>
      </c>
      <c r="AZ87" s="47" t="n">
        <v>0</v>
      </c>
      <c r="BA87" s="47" t="n">
        <v>0</v>
      </c>
      <c r="BB87" s="47" t="n">
        <v>0</v>
      </c>
      <c r="BC87" s="45" t="n">
        <f aca="false">BF87</f>
        <v>0</v>
      </c>
      <c r="BD87" s="47" t="n">
        <v>0</v>
      </c>
      <c r="BE87" s="47" t="n">
        <v>0</v>
      </c>
      <c r="BF87" s="47" t="n">
        <v>0</v>
      </c>
      <c r="BG87" s="47" t="n">
        <v>0</v>
      </c>
      <c r="BH87" s="45" t="n">
        <f aca="false">BK87</f>
        <v>0</v>
      </c>
      <c r="BI87" s="47" t="n">
        <v>0</v>
      </c>
      <c r="BJ87" s="47" t="n">
        <v>0</v>
      </c>
      <c r="BK87" s="47" t="n">
        <v>0</v>
      </c>
      <c r="BL87" s="47" t="n">
        <v>0</v>
      </c>
    </row>
    <row r="88" customFormat="false" ht="63" hidden="false" customHeight="false" outlineLevel="0" collapsed="false">
      <c r="A88" s="42" t="s">
        <v>240</v>
      </c>
      <c r="B88" s="58" t="s">
        <v>241</v>
      </c>
      <c r="C88" s="59" t="s">
        <v>83</v>
      </c>
      <c r="D88" s="44" t="s">
        <v>84</v>
      </c>
      <c r="E88" s="45" t="n">
        <f aca="false">J88+O88+T88+Y88+AD88+AI88+AN88+AS88+AX88</f>
        <v>4968.5</v>
      </c>
      <c r="F88" s="45" t="n">
        <f aca="false">K88+P88+U88+Z88+AE88+AJ88+AO88+AT88+AY88</f>
        <v>0</v>
      </c>
      <c r="G88" s="45" t="n">
        <f aca="false">L88+Q88+V88+AA88+AF88+AK88+AP88+AU88+AZ88</f>
        <v>0</v>
      </c>
      <c r="H88" s="45" t="n">
        <f aca="false">M88+R88+W88+AB88+AG88+AL88+AQ88+AV88+BA88</f>
        <v>4968.5</v>
      </c>
      <c r="I88" s="45" t="n">
        <f aca="false">N88+S88+X88+AC88+AH88+AM88+AR88+AW88+BB88</f>
        <v>0</v>
      </c>
      <c r="J88" s="45" t="n">
        <f aca="false">M88</f>
        <v>0</v>
      </c>
      <c r="K88" s="47" t="n">
        <v>0</v>
      </c>
      <c r="L88" s="47" t="n">
        <v>0</v>
      </c>
      <c r="M88" s="45" t="n">
        <v>0</v>
      </c>
      <c r="N88" s="47" t="n">
        <v>0</v>
      </c>
      <c r="O88" s="45" t="n">
        <f aca="false">R88</f>
        <v>0</v>
      </c>
      <c r="P88" s="47" t="n">
        <v>0</v>
      </c>
      <c r="Q88" s="47" t="n">
        <v>0</v>
      </c>
      <c r="R88" s="50" t="n">
        <v>0</v>
      </c>
      <c r="S88" s="47" t="n">
        <v>0</v>
      </c>
      <c r="T88" s="45" t="n">
        <f aca="false">W88</f>
        <v>4968.5</v>
      </c>
      <c r="U88" s="47" t="n">
        <v>0</v>
      </c>
      <c r="V88" s="47" t="n">
        <v>0</v>
      </c>
      <c r="W88" s="50" t="n">
        <v>4968.5</v>
      </c>
      <c r="X88" s="47" t="n">
        <v>0</v>
      </c>
      <c r="Y88" s="45" t="n">
        <f aca="false">AB88</f>
        <v>0</v>
      </c>
      <c r="Z88" s="47" t="n">
        <v>0</v>
      </c>
      <c r="AA88" s="47" t="n">
        <v>0</v>
      </c>
      <c r="AB88" s="47" t="n">
        <v>0</v>
      </c>
      <c r="AC88" s="47" t="n">
        <v>0</v>
      </c>
      <c r="AD88" s="45" t="n">
        <f aca="false">AG88</f>
        <v>0</v>
      </c>
      <c r="AE88" s="47" t="n">
        <v>0</v>
      </c>
      <c r="AF88" s="47" t="n">
        <v>0</v>
      </c>
      <c r="AG88" s="47" t="n">
        <v>0</v>
      </c>
      <c r="AH88" s="47" t="n">
        <v>0</v>
      </c>
      <c r="AI88" s="45" t="n">
        <f aca="false">AL88</f>
        <v>0</v>
      </c>
      <c r="AJ88" s="47" t="n">
        <v>0</v>
      </c>
      <c r="AK88" s="47" t="n">
        <v>0</v>
      </c>
      <c r="AL88" s="47" t="n">
        <v>0</v>
      </c>
      <c r="AM88" s="47" t="n">
        <v>0</v>
      </c>
      <c r="AN88" s="45" t="n">
        <f aca="false">AQ88</f>
        <v>0</v>
      </c>
      <c r="AO88" s="47" t="n">
        <v>0</v>
      </c>
      <c r="AP88" s="47" t="n">
        <v>0</v>
      </c>
      <c r="AQ88" s="47" t="n">
        <v>0</v>
      </c>
      <c r="AR88" s="47" t="n">
        <v>0</v>
      </c>
      <c r="AS88" s="45" t="n">
        <f aca="false">AV88</f>
        <v>0</v>
      </c>
      <c r="AT88" s="47" t="n">
        <v>0</v>
      </c>
      <c r="AU88" s="47" t="n">
        <v>0</v>
      </c>
      <c r="AV88" s="47" t="n">
        <v>0</v>
      </c>
      <c r="AW88" s="47" t="n">
        <v>0</v>
      </c>
      <c r="AX88" s="45" t="n">
        <f aca="false">BA88</f>
        <v>0</v>
      </c>
      <c r="AY88" s="47" t="n">
        <v>0</v>
      </c>
      <c r="AZ88" s="47" t="n">
        <v>0</v>
      </c>
      <c r="BA88" s="47" t="n">
        <v>0</v>
      </c>
      <c r="BB88" s="47" t="n">
        <v>0</v>
      </c>
      <c r="BC88" s="45" t="n">
        <f aca="false">BF88</f>
        <v>0</v>
      </c>
      <c r="BD88" s="47" t="n">
        <v>0</v>
      </c>
      <c r="BE88" s="47" t="n">
        <v>0</v>
      </c>
      <c r="BF88" s="47" t="n">
        <v>0</v>
      </c>
      <c r="BG88" s="47" t="n">
        <v>0</v>
      </c>
      <c r="BH88" s="45" t="n">
        <f aca="false">BK88</f>
        <v>0</v>
      </c>
      <c r="BI88" s="47" t="n">
        <v>0</v>
      </c>
      <c r="BJ88" s="47" t="n">
        <v>0</v>
      </c>
      <c r="BK88" s="47" t="n">
        <v>0</v>
      </c>
      <c r="BL88" s="47" t="n">
        <v>0</v>
      </c>
    </row>
    <row r="89" customFormat="false" ht="63" hidden="false" customHeight="false" outlineLevel="0" collapsed="false">
      <c r="A89" s="42" t="s">
        <v>242</v>
      </c>
      <c r="B89" s="58" t="s">
        <v>243</v>
      </c>
      <c r="C89" s="59" t="s">
        <v>83</v>
      </c>
      <c r="D89" s="44" t="s">
        <v>84</v>
      </c>
      <c r="E89" s="45" t="n">
        <f aca="false">J89+O89+T89+Y89+AD89+AI89+AN89+AS89+AX89</f>
        <v>4181.8</v>
      </c>
      <c r="F89" s="45" t="n">
        <f aca="false">K89+P89+U89+Z89+AE89+AJ89+AO89+AT89+AY89</f>
        <v>0</v>
      </c>
      <c r="G89" s="45" t="n">
        <f aca="false">L89+Q89+V89+AA89+AF89+AK89+AP89+AU89+AZ89</f>
        <v>0</v>
      </c>
      <c r="H89" s="45" t="n">
        <f aca="false">M89+R89+W89+AB89+AG89+AL89+AQ89+AV89+BA89</f>
        <v>4181.8</v>
      </c>
      <c r="I89" s="45" t="n">
        <f aca="false">N89+S89+X89+AC89+AH89+AM89+AR89+AW89+BB89</f>
        <v>0</v>
      </c>
      <c r="J89" s="45" t="n">
        <f aca="false">M89</f>
        <v>0</v>
      </c>
      <c r="K89" s="47" t="n">
        <v>0</v>
      </c>
      <c r="L89" s="47" t="n">
        <v>0</v>
      </c>
      <c r="M89" s="45" t="n">
        <v>0</v>
      </c>
      <c r="N89" s="47" t="n">
        <v>0</v>
      </c>
      <c r="O89" s="45" t="n">
        <f aca="false">R89</f>
        <v>0</v>
      </c>
      <c r="P89" s="47" t="n">
        <v>0</v>
      </c>
      <c r="Q89" s="47" t="n">
        <v>0</v>
      </c>
      <c r="R89" s="50" t="n">
        <v>0</v>
      </c>
      <c r="S89" s="47" t="n">
        <v>0</v>
      </c>
      <c r="T89" s="45" t="n">
        <f aca="false">W89</f>
        <v>0</v>
      </c>
      <c r="U89" s="47" t="n">
        <v>0</v>
      </c>
      <c r="V89" s="47" t="n">
        <v>0</v>
      </c>
      <c r="W89" s="50" t="n">
        <v>0</v>
      </c>
      <c r="X89" s="47" t="n">
        <v>0</v>
      </c>
      <c r="Y89" s="45" t="n">
        <f aca="false">AB89</f>
        <v>4181.8</v>
      </c>
      <c r="Z89" s="47" t="n">
        <v>0</v>
      </c>
      <c r="AA89" s="47" t="n">
        <v>0</v>
      </c>
      <c r="AB89" s="50" t="n">
        <f aca="false">4194.4-12.6</f>
        <v>4181.8</v>
      </c>
      <c r="AC89" s="47" t="n">
        <v>0</v>
      </c>
      <c r="AD89" s="45" t="n">
        <f aca="false">AG89</f>
        <v>0</v>
      </c>
      <c r="AE89" s="47" t="n">
        <v>0</v>
      </c>
      <c r="AF89" s="47" t="n">
        <v>0</v>
      </c>
      <c r="AG89" s="47" t="n">
        <v>0</v>
      </c>
      <c r="AH89" s="47" t="n">
        <v>0</v>
      </c>
      <c r="AI89" s="45" t="n">
        <f aca="false">AL89</f>
        <v>0</v>
      </c>
      <c r="AJ89" s="47" t="n">
        <v>0</v>
      </c>
      <c r="AK89" s="47" t="n">
        <v>0</v>
      </c>
      <c r="AL89" s="47" t="n">
        <v>0</v>
      </c>
      <c r="AM89" s="47" t="n">
        <v>0</v>
      </c>
      <c r="AN89" s="45" t="n">
        <f aca="false">AQ89</f>
        <v>0</v>
      </c>
      <c r="AO89" s="47" t="n">
        <v>0</v>
      </c>
      <c r="AP89" s="47" t="n">
        <v>0</v>
      </c>
      <c r="AQ89" s="47" t="n">
        <v>0</v>
      </c>
      <c r="AR89" s="47" t="n">
        <v>0</v>
      </c>
      <c r="AS89" s="45" t="n">
        <f aca="false">AV89</f>
        <v>0</v>
      </c>
      <c r="AT89" s="47" t="n">
        <v>0</v>
      </c>
      <c r="AU89" s="47" t="n">
        <v>0</v>
      </c>
      <c r="AV89" s="47" t="n">
        <v>0</v>
      </c>
      <c r="AW89" s="47" t="n">
        <v>0</v>
      </c>
      <c r="AX89" s="45" t="n">
        <f aca="false">BA89</f>
        <v>0</v>
      </c>
      <c r="AY89" s="47" t="n">
        <v>0</v>
      </c>
      <c r="AZ89" s="47" t="n">
        <v>0</v>
      </c>
      <c r="BA89" s="47" t="n">
        <v>0</v>
      </c>
      <c r="BB89" s="47" t="n">
        <v>0</v>
      </c>
      <c r="BC89" s="45" t="n">
        <f aca="false">BF89</f>
        <v>0</v>
      </c>
      <c r="BD89" s="47" t="n">
        <v>0</v>
      </c>
      <c r="BE89" s="47" t="n">
        <v>0</v>
      </c>
      <c r="BF89" s="47" t="n">
        <v>0</v>
      </c>
      <c r="BG89" s="47" t="n">
        <v>0</v>
      </c>
      <c r="BH89" s="45" t="n">
        <f aca="false">BK89</f>
        <v>0</v>
      </c>
      <c r="BI89" s="47" t="n">
        <v>0</v>
      </c>
      <c r="BJ89" s="47" t="n">
        <v>0</v>
      </c>
      <c r="BK89" s="47" t="n">
        <v>0</v>
      </c>
      <c r="BL89" s="47" t="n">
        <v>0</v>
      </c>
    </row>
    <row r="90" customFormat="false" ht="63" hidden="false" customHeight="false" outlineLevel="0" collapsed="false">
      <c r="A90" s="42" t="s">
        <v>244</v>
      </c>
      <c r="B90" s="58" t="s">
        <v>245</v>
      </c>
      <c r="C90" s="59" t="s">
        <v>83</v>
      </c>
      <c r="D90" s="44" t="s">
        <v>84</v>
      </c>
      <c r="E90" s="45" t="n">
        <f aca="false">J90+O90+T90+Y90+AD90+AI90+AN90+AS90+AX90</f>
        <v>5578.4</v>
      </c>
      <c r="F90" s="45" t="n">
        <f aca="false">K90+P90+U90+Z90+AE90+AJ90+AO90+AT90+AY90</f>
        <v>0</v>
      </c>
      <c r="G90" s="45" t="n">
        <f aca="false">L90+Q90+V90+AA90+AF90+AK90+AP90+AU90+AZ90</f>
        <v>0</v>
      </c>
      <c r="H90" s="45" t="n">
        <f aca="false">M90+R90+W90+AB90+AG90+AL90+AQ90+AV90+BA90</f>
        <v>5578.4</v>
      </c>
      <c r="I90" s="45" t="n">
        <f aca="false">N90+S90+X90+AC90+AH90+AM90+AR90+AW90+BB90</f>
        <v>0</v>
      </c>
      <c r="J90" s="45" t="n">
        <f aca="false">M90</f>
        <v>0</v>
      </c>
      <c r="K90" s="47" t="n">
        <v>0</v>
      </c>
      <c r="L90" s="47" t="n">
        <v>0</v>
      </c>
      <c r="M90" s="45" t="n">
        <v>0</v>
      </c>
      <c r="N90" s="47" t="n">
        <v>0</v>
      </c>
      <c r="O90" s="45" t="n">
        <f aca="false">R90</f>
        <v>0</v>
      </c>
      <c r="P90" s="47" t="n">
        <v>0</v>
      </c>
      <c r="Q90" s="47" t="n">
        <v>0</v>
      </c>
      <c r="R90" s="50" t="n">
        <v>0</v>
      </c>
      <c r="S90" s="47" t="n">
        <v>0</v>
      </c>
      <c r="T90" s="45" t="n">
        <f aca="false">W90</f>
        <v>5578.4</v>
      </c>
      <c r="U90" s="47" t="n">
        <v>0</v>
      </c>
      <c r="V90" s="47" t="n">
        <v>0</v>
      </c>
      <c r="W90" s="50" t="n">
        <f aca="false">6591.5-1013.1</f>
        <v>5578.4</v>
      </c>
      <c r="X90" s="47" t="n">
        <v>0</v>
      </c>
      <c r="Y90" s="45" t="n">
        <f aca="false">AB90</f>
        <v>0</v>
      </c>
      <c r="Z90" s="47" t="n">
        <v>0</v>
      </c>
      <c r="AA90" s="47" t="n">
        <v>0</v>
      </c>
      <c r="AB90" s="50" t="n">
        <v>0</v>
      </c>
      <c r="AC90" s="47" t="n">
        <v>0</v>
      </c>
      <c r="AD90" s="45" t="n">
        <f aca="false">AG90</f>
        <v>0</v>
      </c>
      <c r="AE90" s="47" t="n">
        <v>0</v>
      </c>
      <c r="AF90" s="47" t="n">
        <v>0</v>
      </c>
      <c r="AG90" s="47" t="n">
        <v>0</v>
      </c>
      <c r="AH90" s="47" t="n">
        <v>0</v>
      </c>
      <c r="AI90" s="45" t="n">
        <f aca="false">AL90</f>
        <v>0</v>
      </c>
      <c r="AJ90" s="47" t="n">
        <v>0</v>
      </c>
      <c r="AK90" s="47" t="n">
        <v>0</v>
      </c>
      <c r="AL90" s="47" t="n">
        <v>0</v>
      </c>
      <c r="AM90" s="47" t="n">
        <v>0</v>
      </c>
      <c r="AN90" s="45" t="n">
        <f aca="false">AQ90</f>
        <v>0</v>
      </c>
      <c r="AO90" s="47" t="n">
        <v>0</v>
      </c>
      <c r="AP90" s="47" t="n">
        <v>0</v>
      </c>
      <c r="AQ90" s="47" t="n">
        <v>0</v>
      </c>
      <c r="AR90" s="47" t="n">
        <v>0</v>
      </c>
      <c r="AS90" s="45" t="n">
        <f aca="false">AV90</f>
        <v>0</v>
      </c>
      <c r="AT90" s="47" t="n">
        <v>0</v>
      </c>
      <c r="AU90" s="47" t="n">
        <v>0</v>
      </c>
      <c r="AV90" s="47" t="n">
        <v>0</v>
      </c>
      <c r="AW90" s="47" t="n">
        <v>0</v>
      </c>
      <c r="AX90" s="45" t="n">
        <f aca="false">BA90</f>
        <v>0</v>
      </c>
      <c r="AY90" s="47" t="n">
        <v>0</v>
      </c>
      <c r="AZ90" s="47" t="n">
        <v>0</v>
      </c>
      <c r="BA90" s="47" t="n">
        <v>0</v>
      </c>
      <c r="BB90" s="47" t="n">
        <v>0</v>
      </c>
      <c r="BC90" s="45" t="n">
        <f aca="false">BF90</f>
        <v>0</v>
      </c>
      <c r="BD90" s="47" t="n">
        <v>0</v>
      </c>
      <c r="BE90" s="47" t="n">
        <v>0</v>
      </c>
      <c r="BF90" s="47" t="n">
        <v>0</v>
      </c>
      <c r="BG90" s="47" t="n">
        <v>0</v>
      </c>
      <c r="BH90" s="45" t="n">
        <f aca="false">BK90</f>
        <v>0</v>
      </c>
      <c r="BI90" s="47" t="n">
        <v>0</v>
      </c>
      <c r="BJ90" s="47" t="n">
        <v>0</v>
      </c>
      <c r="BK90" s="47" t="n">
        <v>0</v>
      </c>
      <c r="BL90" s="47" t="n">
        <v>0</v>
      </c>
    </row>
    <row r="91" customFormat="false" ht="78.75" hidden="false" customHeight="false" outlineLevel="0" collapsed="false">
      <c r="A91" s="42" t="s">
        <v>246</v>
      </c>
      <c r="B91" s="58" t="s">
        <v>247</v>
      </c>
      <c r="C91" s="59" t="s">
        <v>83</v>
      </c>
      <c r="D91" s="44" t="s">
        <v>84</v>
      </c>
      <c r="E91" s="45" t="n">
        <f aca="false">J91+O91+T91+Y91+AD91+AI91+AN91+AS91+AX91</f>
        <v>7399.6</v>
      </c>
      <c r="F91" s="45" t="n">
        <f aca="false">K91+P91+U91+Z91+AE91+AJ91+AO91+AT91+AY91</f>
        <v>0</v>
      </c>
      <c r="G91" s="45" t="n">
        <f aca="false">L91+Q91+V91+AA91+AF91+AK91+AP91+AU91+AZ91</f>
        <v>0</v>
      </c>
      <c r="H91" s="45" t="n">
        <f aca="false">M91+R91+W91+AB91+AG91+AL91+AQ91+AV91+BA91</f>
        <v>7399.6</v>
      </c>
      <c r="I91" s="45" t="n">
        <f aca="false">N91+S91+X91+AC91+AH91+AM91+AR91+AW91+BB91</f>
        <v>0</v>
      </c>
      <c r="J91" s="45" t="n">
        <f aca="false">M91</f>
        <v>0</v>
      </c>
      <c r="K91" s="47" t="n">
        <v>0</v>
      </c>
      <c r="L91" s="47" t="n">
        <v>0</v>
      </c>
      <c r="M91" s="45" t="n">
        <v>0</v>
      </c>
      <c r="N91" s="47" t="n">
        <v>0</v>
      </c>
      <c r="O91" s="45" t="n">
        <f aca="false">R91</f>
        <v>0</v>
      </c>
      <c r="P91" s="47" t="n">
        <v>0</v>
      </c>
      <c r="Q91" s="47" t="n">
        <v>0</v>
      </c>
      <c r="R91" s="50" t="n">
        <v>0</v>
      </c>
      <c r="S91" s="47" t="n">
        <v>0</v>
      </c>
      <c r="T91" s="45" t="n">
        <f aca="false">W91</f>
        <v>7399.6</v>
      </c>
      <c r="U91" s="47" t="n">
        <v>0</v>
      </c>
      <c r="V91" s="47" t="n">
        <v>0</v>
      </c>
      <c r="W91" s="50" t="n">
        <v>7399.6</v>
      </c>
      <c r="X91" s="47" t="n">
        <v>0</v>
      </c>
      <c r="Y91" s="45" t="n">
        <f aca="false">AB91</f>
        <v>0</v>
      </c>
      <c r="Z91" s="47" t="n">
        <v>0</v>
      </c>
      <c r="AA91" s="47" t="n">
        <v>0</v>
      </c>
      <c r="AB91" s="50" t="n">
        <v>0</v>
      </c>
      <c r="AC91" s="47" t="n">
        <v>0</v>
      </c>
      <c r="AD91" s="45" t="n">
        <f aca="false">AG91</f>
        <v>0</v>
      </c>
      <c r="AE91" s="47" t="n">
        <v>0</v>
      </c>
      <c r="AF91" s="47" t="n">
        <v>0</v>
      </c>
      <c r="AG91" s="47" t="n">
        <v>0</v>
      </c>
      <c r="AH91" s="47" t="n">
        <v>0</v>
      </c>
      <c r="AI91" s="45" t="n">
        <f aca="false">AL91</f>
        <v>0</v>
      </c>
      <c r="AJ91" s="47" t="n">
        <v>0</v>
      </c>
      <c r="AK91" s="47" t="n">
        <v>0</v>
      </c>
      <c r="AL91" s="47" t="n">
        <v>0</v>
      </c>
      <c r="AM91" s="47" t="n">
        <v>0</v>
      </c>
      <c r="AN91" s="45" t="n">
        <f aca="false">AQ91</f>
        <v>0</v>
      </c>
      <c r="AO91" s="47" t="n">
        <v>0</v>
      </c>
      <c r="AP91" s="47" t="n">
        <v>0</v>
      </c>
      <c r="AQ91" s="47" t="n">
        <v>0</v>
      </c>
      <c r="AR91" s="47" t="n">
        <v>0</v>
      </c>
      <c r="AS91" s="45" t="n">
        <f aca="false">AV91</f>
        <v>0</v>
      </c>
      <c r="AT91" s="47" t="n">
        <v>0</v>
      </c>
      <c r="AU91" s="47" t="n">
        <v>0</v>
      </c>
      <c r="AV91" s="47" t="n">
        <v>0</v>
      </c>
      <c r="AW91" s="47" t="n">
        <v>0</v>
      </c>
      <c r="AX91" s="45" t="n">
        <f aca="false">BA91</f>
        <v>0</v>
      </c>
      <c r="AY91" s="47" t="n">
        <v>0</v>
      </c>
      <c r="AZ91" s="47" t="n">
        <v>0</v>
      </c>
      <c r="BA91" s="47" t="n">
        <v>0</v>
      </c>
      <c r="BB91" s="47" t="n">
        <v>0</v>
      </c>
      <c r="BC91" s="45" t="n">
        <f aca="false">BF91</f>
        <v>0</v>
      </c>
      <c r="BD91" s="47" t="n">
        <v>0</v>
      </c>
      <c r="BE91" s="47" t="n">
        <v>0</v>
      </c>
      <c r="BF91" s="47" t="n">
        <v>0</v>
      </c>
      <c r="BG91" s="47" t="n">
        <v>0</v>
      </c>
      <c r="BH91" s="45" t="n">
        <f aca="false">BK91</f>
        <v>0</v>
      </c>
      <c r="BI91" s="47" t="n">
        <v>0</v>
      </c>
      <c r="BJ91" s="47" t="n">
        <v>0</v>
      </c>
      <c r="BK91" s="47" t="n">
        <v>0</v>
      </c>
      <c r="BL91" s="47" t="n">
        <v>0</v>
      </c>
    </row>
    <row r="92" customFormat="false" ht="63" hidden="false" customHeight="false" outlineLevel="0" collapsed="false">
      <c r="A92" s="42" t="s">
        <v>248</v>
      </c>
      <c r="B92" s="58" t="s">
        <v>249</v>
      </c>
      <c r="C92" s="59" t="s">
        <v>83</v>
      </c>
      <c r="D92" s="44" t="s">
        <v>84</v>
      </c>
      <c r="E92" s="45" t="n">
        <f aca="false">J92+O92+T92+Y92+AD92+AI92+AN92+AS92+AX92</f>
        <v>7620.3</v>
      </c>
      <c r="F92" s="45" t="n">
        <f aca="false">K92+P92+U92+Z92+AE92+AJ92+AO92+AT92+AY92</f>
        <v>0</v>
      </c>
      <c r="G92" s="45" t="n">
        <f aca="false">L92+Q92+V92+AA92+AF92+AK92+AP92+AU92+AZ92</f>
        <v>0</v>
      </c>
      <c r="H92" s="45" t="n">
        <f aca="false">M92+R92+W92+AB92+AG92+AL92+AQ92+AV92+BA92</f>
        <v>7620.3</v>
      </c>
      <c r="I92" s="45" t="n">
        <f aca="false">N92+S92+X92+AC92+AH92+AM92+AR92+AW92+BB92</f>
        <v>0</v>
      </c>
      <c r="J92" s="45" t="n">
        <f aca="false">M92</f>
        <v>0</v>
      </c>
      <c r="K92" s="47" t="n">
        <v>0</v>
      </c>
      <c r="L92" s="47" t="n">
        <v>0</v>
      </c>
      <c r="M92" s="45" t="n">
        <v>0</v>
      </c>
      <c r="N92" s="47" t="n">
        <v>0</v>
      </c>
      <c r="O92" s="45" t="n">
        <f aca="false">R92</f>
        <v>0</v>
      </c>
      <c r="P92" s="47" t="n">
        <v>0</v>
      </c>
      <c r="Q92" s="47" t="n">
        <v>0</v>
      </c>
      <c r="R92" s="50" t="n">
        <v>0</v>
      </c>
      <c r="S92" s="47" t="n">
        <v>0</v>
      </c>
      <c r="T92" s="45" t="n">
        <f aca="false">W92</f>
        <v>7620.3</v>
      </c>
      <c r="U92" s="47" t="n">
        <v>0</v>
      </c>
      <c r="V92" s="47" t="n">
        <v>0</v>
      </c>
      <c r="W92" s="50" t="n">
        <f aca="false">7911.9-291.6</f>
        <v>7620.3</v>
      </c>
      <c r="X92" s="47" t="n">
        <v>0</v>
      </c>
      <c r="Y92" s="45" t="n">
        <f aca="false">AB92</f>
        <v>0</v>
      </c>
      <c r="Z92" s="47" t="n">
        <v>0</v>
      </c>
      <c r="AA92" s="47" t="n">
        <v>0</v>
      </c>
      <c r="AB92" s="50" t="n">
        <v>0</v>
      </c>
      <c r="AC92" s="47" t="n">
        <v>0</v>
      </c>
      <c r="AD92" s="45" t="n">
        <f aca="false">AG92</f>
        <v>0</v>
      </c>
      <c r="AE92" s="47" t="n">
        <v>0</v>
      </c>
      <c r="AF92" s="47" t="n">
        <v>0</v>
      </c>
      <c r="AG92" s="47" t="n">
        <v>0</v>
      </c>
      <c r="AH92" s="47" t="n">
        <v>0</v>
      </c>
      <c r="AI92" s="45" t="n">
        <f aca="false">AL92</f>
        <v>0</v>
      </c>
      <c r="AJ92" s="47" t="n">
        <v>0</v>
      </c>
      <c r="AK92" s="47" t="n">
        <v>0</v>
      </c>
      <c r="AL92" s="47" t="n">
        <v>0</v>
      </c>
      <c r="AM92" s="47" t="n">
        <v>0</v>
      </c>
      <c r="AN92" s="45" t="n">
        <f aca="false">AQ92</f>
        <v>0</v>
      </c>
      <c r="AO92" s="47" t="n">
        <v>0</v>
      </c>
      <c r="AP92" s="47" t="n">
        <v>0</v>
      </c>
      <c r="AQ92" s="47" t="n">
        <v>0</v>
      </c>
      <c r="AR92" s="47" t="n">
        <v>0</v>
      </c>
      <c r="AS92" s="45" t="n">
        <f aca="false">AV92</f>
        <v>0</v>
      </c>
      <c r="AT92" s="47" t="n">
        <v>0</v>
      </c>
      <c r="AU92" s="47" t="n">
        <v>0</v>
      </c>
      <c r="AV92" s="47" t="n">
        <v>0</v>
      </c>
      <c r="AW92" s="47" t="n">
        <v>0</v>
      </c>
      <c r="AX92" s="45" t="n">
        <f aca="false">BA92</f>
        <v>0</v>
      </c>
      <c r="AY92" s="47" t="n">
        <v>0</v>
      </c>
      <c r="AZ92" s="47" t="n">
        <v>0</v>
      </c>
      <c r="BA92" s="47" t="n">
        <v>0</v>
      </c>
      <c r="BB92" s="47" t="n">
        <v>0</v>
      </c>
      <c r="BC92" s="45" t="n">
        <f aca="false">BF92</f>
        <v>0</v>
      </c>
      <c r="BD92" s="47" t="n">
        <v>0</v>
      </c>
      <c r="BE92" s="47" t="n">
        <v>0</v>
      </c>
      <c r="BF92" s="47" t="n">
        <v>0</v>
      </c>
      <c r="BG92" s="47" t="n">
        <v>0</v>
      </c>
      <c r="BH92" s="45" t="n">
        <f aca="false">BK92</f>
        <v>0</v>
      </c>
      <c r="BI92" s="47" t="n">
        <v>0</v>
      </c>
      <c r="BJ92" s="47" t="n">
        <v>0</v>
      </c>
      <c r="BK92" s="47" t="n">
        <v>0</v>
      </c>
      <c r="BL92" s="47" t="n">
        <v>0</v>
      </c>
    </row>
    <row r="93" customFormat="false" ht="63" hidden="false" customHeight="false" outlineLevel="0" collapsed="false">
      <c r="A93" s="42" t="s">
        <v>250</v>
      </c>
      <c r="B93" s="58" t="s">
        <v>251</v>
      </c>
      <c r="C93" s="59" t="s">
        <v>83</v>
      </c>
      <c r="D93" s="44" t="s">
        <v>84</v>
      </c>
      <c r="E93" s="45" t="n">
        <f aca="false">J93+O93+T93+Y93+AD93+AI93+AN93+AS93+AX93</f>
        <v>1226.1</v>
      </c>
      <c r="F93" s="45" t="n">
        <f aca="false">K93+P93+U93+Z93+AE93+AJ93+AO93+AT93+AY93</f>
        <v>0</v>
      </c>
      <c r="G93" s="45" t="n">
        <f aca="false">L93+Q93+V93+AA93+AF93+AK93+AP93+AU93+AZ93</f>
        <v>0</v>
      </c>
      <c r="H93" s="45" t="n">
        <f aca="false">M93+R93+W93+AB93+AG93+AL93+AQ93+AV93+BA93</f>
        <v>1226.1</v>
      </c>
      <c r="I93" s="45" t="n">
        <f aca="false">N93+S93+X93+AC93+AH93+AM93+AR93+AW93+BB93</f>
        <v>0</v>
      </c>
      <c r="J93" s="45" t="n">
        <f aca="false">M93</f>
        <v>0</v>
      </c>
      <c r="K93" s="47" t="n">
        <v>0</v>
      </c>
      <c r="L93" s="47" t="n">
        <v>0</v>
      </c>
      <c r="M93" s="45" t="n">
        <v>0</v>
      </c>
      <c r="N93" s="47" t="n">
        <v>0</v>
      </c>
      <c r="O93" s="45" t="n">
        <f aca="false">R93</f>
        <v>0</v>
      </c>
      <c r="P93" s="47" t="n">
        <v>0</v>
      </c>
      <c r="Q93" s="47" t="n">
        <v>0</v>
      </c>
      <c r="R93" s="50" t="n">
        <v>0</v>
      </c>
      <c r="S93" s="47" t="n">
        <v>0</v>
      </c>
      <c r="T93" s="45" t="n">
        <f aca="false">W93</f>
        <v>1226.1</v>
      </c>
      <c r="U93" s="47" t="n">
        <v>0</v>
      </c>
      <c r="V93" s="47" t="n">
        <v>0</v>
      </c>
      <c r="W93" s="50" t="n">
        <f aca="false">1691.2-465.1</f>
        <v>1226.1</v>
      </c>
      <c r="X93" s="47" t="n">
        <v>0</v>
      </c>
      <c r="Y93" s="45" t="n">
        <f aca="false">AB93</f>
        <v>0</v>
      </c>
      <c r="Z93" s="47" t="n">
        <v>0</v>
      </c>
      <c r="AA93" s="47" t="n">
        <v>0</v>
      </c>
      <c r="AB93" s="50" t="n">
        <v>0</v>
      </c>
      <c r="AC93" s="47" t="n">
        <v>0</v>
      </c>
      <c r="AD93" s="45" t="n">
        <f aca="false">AG93</f>
        <v>0</v>
      </c>
      <c r="AE93" s="47" t="n">
        <v>0</v>
      </c>
      <c r="AF93" s="47" t="n">
        <v>0</v>
      </c>
      <c r="AG93" s="47" t="n">
        <v>0</v>
      </c>
      <c r="AH93" s="47" t="n">
        <v>0</v>
      </c>
      <c r="AI93" s="45" t="n">
        <f aca="false">AL93</f>
        <v>0</v>
      </c>
      <c r="AJ93" s="47" t="n">
        <v>0</v>
      </c>
      <c r="AK93" s="47" t="n">
        <v>0</v>
      </c>
      <c r="AL93" s="47" t="n">
        <v>0</v>
      </c>
      <c r="AM93" s="47" t="n">
        <v>0</v>
      </c>
      <c r="AN93" s="45" t="n">
        <f aca="false">AQ93</f>
        <v>0</v>
      </c>
      <c r="AO93" s="47" t="n">
        <v>0</v>
      </c>
      <c r="AP93" s="47" t="n">
        <v>0</v>
      </c>
      <c r="AQ93" s="47" t="n">
        <v>0</v>
      </c>
      <c r="AR93" s="47" t="n">
        <v>0</v>
      </c>
      <c r="AS93" s="45" t="n">
        <f aca="false">AV93</f>
        <v>0</v>
      </c>
      <c r="AT93" s="47" t="n">
        <v>0</v>
      </c>
      <c r="AU93" s="47" t="n">
        <v>0</v>
      </c>
      <c r="AV93" s="47" t="n">
        <v>0</v>
      </c>
      <c r="AW93" s="47" t="n">
        <v>0</v>
      </c>
      <c r="AX93" s="45" t="n">
        <f aca="false">BA93</f>
        <v>0</v>
      </c>
      <c r="AY93" s="47" t="n">
        <v>0</v>
      </c>
      <c r="AZ93" s="47" t="n">
        <v>0</v>
      </c>
      <c r="BA93" s="47" t="n">
        <v>0</v>
      </c>
      <c r="BB93" s="47" t="n">
        <v>0</v>
      </c>
      <c r="BC93" s="45" t="n">
        <f aca="false">BF93</f>
        <v>0</v>
      </c>
      <c r="BD93" s="47" t="n">
        <v>0</v>
      </c>
      <c r="BE93" s="47" t="n">
        <v>0</v>
      </c>
      <c r="BF93" s="47" t="n">
        <v>0</v>
      </c>
      <c r="BG93" s="47" t="n">
        <v>0</v>
      </c>
      <c r="BH93" s="45" t="n">
        <f aca="false">BK93</f>
        <v>0</v>
      </c>
      <c r="BI93" s="47" t="n">
        <v>0</v>
      </c>
      <c r="BJ93" s="47" t="n">
        <v>0</v>
      </c>
      <c r="BK93" s="47" t="n">
        <v>0</v>
      </c>
      <c r="BL93" s="47" t="n">
        <v>0</v>
      </c>
    </row>
    <row r="94" customFormat="false" ht="63" hidden="false" customHeight="false" outlineLevel="0" collapsed="false">
      <c r="A94" s="42" t="s">
        <v>252</v>
      </c>
      <c r="B94" s="58" t="s">
        <v>253</v>
      </c>
      <c r="C94" s="59" t="s">
        <v>83</v>
      </c>
      <c r="D94" s="44" t="s">
        <v>84</v>
      </c>
      <c r="E94" s="45" t="n">
        <f aca="false">J94+O94+T94+Y94+AD94+AI94+AN94+AS94+AX94</f>
        <v>7567</v>
      </c>
      <c r="F94" s="45" t="n">
        <f aca="false">K94+P94+U94+Z94+AE94+AJ94+AO94+AT94+AY94</f>
        <v>0</v>
      </c>
      <c r="G94" s="45" t="n">
        <f aca="false">L94+Q94+V94+AA94+AF94+AK94+AP94+AU94+AZ94</f>
        <v>0</v>
      </c>
      <c r="H94" s="45" t="n">
        <f aca="false">M94+R94+W94+AB94+AG94+AL94+AQ94+AV94+BA94</f>
        <v>7567</v>
      </c>
      <c r="I94" s="45" t="n">
        <f aca="false">N94+S94+X94+AC94+AH94+AM94+AR94+AW94+BB94</f>
        <v>0</v>
      </c>
      <c r="J94" s="45" t="n">
        <f aca="false">M94</f>
        <v>0</v>
      </c>
      <c r="K94" s="47" t="n">
        <v>0</v>
      </c>
      <c r="L94" s="47" t="n">
        <v>0</v>
      </c>
      <c r="M94" s="45" t="n">
        <v>0</v>
      </c>
      <c r="N94" s="47" t="n">
        <v>0</v>
      </c>
      <c r="O94" s="45" t="n">
        <f aca="false">R94</f>
        <v>0</v>
      </c>
      <c r="P94" s="47" t="n">
        <v>0</v>
      </c>
      <c r="Q94" s="47" t="n">
        <v>0</v>
      </c>
      <c r="R94" s="50" t="n">
        <v>0</v>
      </c>
      <c r="S94" s="47" t="n">
        <v>0</v>
      </c>
      <c r="T94" s="45" t="n">
        <f aca="false">W94</f>
        <v>7567</v>
      </c>
      <c r="U94" s="47" t="n">
        <v>0</v>
      </c>
      <c r="V94" s="47" t="n">
        <v>0</v>
      </c>
      <c r="W94" s="50" t="n">
        <f aca="false">7789.9-504+281.1</f>
        <v>7567</v>
      </c>
      <c r="X94" s="47" t="n">
        <v>0</v>
      </c>
      <c r="Y94" s="45" t="n">
        <f aca="false">AB94</f>
        <v>0</v>
      </c>
      <c r="Z94" s="47" t="n">
        <v>0</v>
      </c>
      <c r="AA94" s="47" t="n">
        <v>0</v>
      </c>
      <c r="AB94" s="50" t="n">
        <v>0</v>
      </c>
      <c r="AC94" s="47" t="n">
        <v>0</v>
      </c>
      <c r="AD94" s="45" t="n">
        <f aca="false">AG94</f>
        <v>0</v>
      </c>
      <c r="AE94" s="47" t="n">
        <v>0</v>
      </c>
      <c r="AF94" s="47" t="n">
        <v>0</v>
      </c>
      <c r="AG94" s="47" t="n">
        <v>0</v>
      </c>
      <c r="AH94" s="47" t="n">
        <v>0</v>
      </c>
      <c r="AI94" s="45" t="n">
        <f aca="false">AL94</f>
        <v>0</v>
      </c>
      <c r="AJ94" s="47" t="n">
        <v>0</v>
      </c>
      <c r="AK94" s="47" t="n">
        <v>0</v>
      </c>
      <c r="AL94" s="47" t="n">
        <v>0</v>
      </c>
      <c r="AM94" s="47" t="n">
        <v>0</v>
      </c>
      <c r="AN94" s="45" t="n">
        <f aca="false">AQ94</f>
        <v>0</v>
      </c>
      <c r="AO94" s="47" t="n">
        <v>0</v>
      </c>
      <c r="AP94" s="47" t="n">
        <v>0</v>
      </c>
      <c r="AQ94" s="47" t="n">
        <v>0</v>
      </c>
      <c r="AR94" s="47" t="n">
        <v>0</v>
      </c>
      <c r="AS94" s="45" t="n">
        <f aca="false">AV94</f>
        <v>0</v>
      </c>
      <c r="AT94" s="47" t="n">
        <v>0</v>
      </c>
      <c r="AU94" s="47" t="n">
        <v>0</v>
      </c>
      <c r="AV94" s="47" t="n">
        <v>0</v>
      </c>
      <c r="AW94" s="47" t="n">
        <v>0</v>
      </c>
      <c r="AX94" s="45" t="n">
        <f aca="false">BA94</f>
        <v>0</v>
      </c>
      <c r="AY94" s="47" t="n">
        <v>0</v>
      </c>
      <c r="AZ94" s="47" t="n">
        <v>0</v>
      </c>
      <c r="BA94" s="47" t="n">
        <v>0</v>
      </c>
      <c r="BB94" s="47" t="n">
        <v>0</v>
      </c>
      <c r="BC94" s="45" t="n">
        <f aca="false">BF94</f>
        <v>0</v>
      </c>
      <c r="BD94" s="47" t="n">
        <v>0</v>
      </c>
      <c r="BE94" s="47" t="n">
        <v>0</v>
      </c>
      <c r="BF94" s="47" t="n">
        <v>0</v>
      </c>
      <c r="BG94" s="47" t="n">
        <v>0</v>
      </c>
      <c r="BH94" s="45" t="n">
        <f aca="false">BK94</f>
        <v>0</v>
      </c>
      <c r="BI94" s="47" t="n">
        <v>0</v>
      </c>
      <c r="BJ94" s="47" t="n">
        <v>0</v>
      </c>
      <c r="BK94" s="47" t="n">
        <v>0</v>
      </c>
      <c r="BL94" s="47" t="n">
        <v>0</v>
      </c>
    </row>
    <row r="95" customFormat="false" ht="63" hidden="false" customHeight="false" outlineLevel="0" collapsed="false">
      <c r="A95" s="42" t="s">
        <v>254</v>
      </c>
      <c r="B95" s="58" t="s">
        <v>255</v>
      </c>
      <c r="C95" s="59" t="s">
        <v>83</v>
      </c>
      <c r="D95" s="44" t="s">
        <v>84</v>
      </c>
      <c r="E95" s="45" t="n">
        <f aca="false">J95+O95+T95+Y95+AD95+AI95+AN95+AS95+AX95</f>
        <v>6156.9</v>
      </c>
      <c r="F95" s="45" t="n">
        <f aca="false">K95+P95+U95+Z95+AE95+AJ95+AO95+AT95+AY95</f>
        <v>0</v>
      </c>
      <c r="G95" s="45" t="n">
        <f aca="false">L95+Q95+V95+AA95+AF95+AK95+AP95+AU95+AZ95</f>
        <v>0</v>
      </c>
      <c r="H95" s="45" t="n">
        <f aca="false">M95+R95+W95+AB95+AG95+AL95+AQ95+AV95+BA95</f>
        <v>6156.9</v>
      </c>
      <c r="I95" s="45" t="n">
        <f aca="false">N95+S95+X95+AC95+AH95+AM95+AR95+AW95+BB95</f>
        <v>0</v>
      </c>
      <c r="J95" s="45" t="n">
        <f aca="false">M95</f>
        <v>0</v>
      </c>
      <c r="K95" s="47" t="n">
        <v>0</v>
      </c>
      <c r="L95" s="47" t="n">
        <v>0</v>
      </c>
      <c r="M95" s="45" t="n">
        <v>0</v>
      </c>
      <c r="N95" s="47" t="n">
        <v>0</v>
      </c>
      <c r="O95" s="45" t="n">
        <f aca="false">R95</f>
        <v>0</v>
      </c>
      <c r="P95" s="47" t="n">
        <v>0</v>
      </c>
      <c r="Q95" s="47" t="n">
        <v>0</v>
      </c>
      <c r="R95" s="50" t="n">
        <v>0</v>
      </c>
      <c r="S95" s="47" t="n">
        <v>0</v>
      </c>
      <c r="T95" s="45" t="n">
        <f aca="false">W95</f>
        <v>6156.9</v>
      </c>
      <c r="U95" s="47" t="n">
        <v>0</v>
      </c>
      <c r="V95" s="47" t="n">
        <v>0</v>
      </c>
      <c r="W95" s="50" t="n">
        <f aca="false">5906.9+250</f>
        <v>6156.9</v>
      </c>
      <c r="X95" s="47" t="n">
        <v>0</v>
      </c>
      <c r="Y95" s="45" t="n">
        <f aca="false">AB95</f>
        <v>0</v>
      </c>
      <c r="Z95" s="47" t="n">
        <v>0</v>
      </c>
      <c r="AA95" s="47" t="n">
        <v>0</v>
      </c>
      <c r="AB95" s="50" t="n">
        <v>0</v>
      </c>
      <c r="AC95" s="47" t="n">
        <v>0</v>
      </c>
      <c r="AD95" s="45" t="n">
        <f aca="false">AG95</f>
        <v>0</v>
      </c>
      <c r="AE95" s="47" t="n">
        <v>0</v>
      </c>
      <c r="AF95" s="47" t="n">
        <v>0</v>
      </c>
      <c r="AG95" s="47" t="n">
        <v>0</v>
      </c>
      <c r="AH95" s="47" t="n">
        <v>0</v>
      </c>
      <c r="AI95" s="45" t="n">
        <f aca="false">AL95</f>
        <v>0</v>
      </c>
      <c r="AJ95" s="47" t="n">
        <v>0</v>
      </c>
      <c r="AK95" s="47" t="n">
        <v>0</v>
      </c>
      <c r="AL95" s="47" t="n">
        <v>0</v>
      </c>
      <c r="AM95" s="47" t="n">
        <v>0</v>
      </c>
      <c r="AN95" s="45" t="n">
        <f aca="false">AQ95</f>
        <v>0</v>
      </c>
      <c r="AO95" s="47" t="n">
        <v>0</v>
      </c>
      <c r="AP95" s="47" t="n">
        <v>0</v>
      </c>
      <c r="AQ95" s="47" t="n">
        <v>0</v>
      </c>
      <c r="AR95" s="47" t="n">
        <v>0</v>
      </c>
      <c r="AS95" s="45" t="n">
        <f aca="false">AV95</f>
        <v>0</v>
      </c>
      <c r="AT95" s="47" t="n">
        <v>0</v>
      </c>
      <c r="AU95" s="47" t="n">
        <v>0</v>
      </c>
      <c r="AV95" s="47" t="n">
        <v>0</v>
      </c>
      <c r="AW95" s="47" t="n">
        <v>0</v>
      </c>
      <c r="AX95" s="45" t="n">
        <f aca="false">BA95</f>
        <v>0</v>
      </c>
      <c r="AY95" s="47" t="n">
        <v>0</v>
      </c>
      <c r="AZ95" s="47" t="n">
        <v>0</v>
      </c>
      <c r="BA95" s="47" t="n">
        <v>0</v>
      </c>
      <c r="BB95" s="47" t="n">
        <v>0</v>
      </c>
      <c r="BC95" s="45" t="n">
        <f aca="false">BF95</f>
        <v>0</v>
      </c>
      <c r="BD95" s="47" t="n">
        <v>0</v>
      </c>
      <c r="BE95" s="47" t="n">
        <v>0</v>
      </c>
      <c r="BF95" s="47" t="n">
        <v>0</v>
      </c>
      <c r="BG95" s="47" t="n">
        <v>0</v>
      </c>
      <c r="BH95" s="45" t="n">
        <f aca="false">BK95</f>
        <v>0</v>
      </c>
      <c r="BI95" s="47" t="n">
        <v>0</v>
      </c>
      <c r="BJ95" s="47" t="n">
        <v>0</v>
      </c>
      <c r="BK95" s="47" t="n">
        <v>0</v>
      </c>
      <c r="BL95" s="47" t="n">
        <v>0</v>
      </c>
    </row>
    <row r="96" customFormat="false" ht="63" hidden="false" customHeight="false" outlineLevel="0" collapsed="false">
      <c r="A96" s="42" t="s">
        <v>256</v>
      </c>
      <c r="B96" s="58" t="s">
        <v>257</v>
      </c>
      <c r="C96" s="59" t="s">
        <v>83</v>
      </c>
      <c r="D96" s="44" t="s">
        <v>84</v>
      </c>
      <c r="E96" s="45" t="n">
        <f aca="false">J96+O96+T96+Y96+AD96+AI96+AN96+AS96+AX96</f>
        <v>4946</v>
      </c>
      <c r="F96" s="45" t="n">
        <f aca="false">K96+P96+U96+Z96+AE96+AJ96+AO96+AT96+AY96</f>
        <v>0</v>
      </c>
      <c r="G96" s="45" t="n">
        <f aca="false">L96+Q96+V96+AA96+AF96+AK96+AP96+AU96+AZ96</f>
        <v>0</v>
      </c>
      <c r="H96" s="45" t="n">
        <f aca="false">M96+R96+W96+AB96+AG96+AL96+AQ96+AV96+BA96</f>
        <v>4946</v>
      </c>
      <c r="I96" s="45" t="n">
        <f aca="false">N96+S96+X96+AC96+AH96+AM96+AR96+AW96+BB96</f>
        <v>0</v>
      </c>
      <c r="J96" s="45" t="n">
        <f aca="false">M96</f>
        <v>0</v>
      </c>
      <c r="K96" s="47" t="n">
        <v>0</v>
      </c>
      <c r="L96" s="47" t="n">
        <v>0</v>
      </c>
      <c r="M96" s="45" t="n">
        <v>0</v>
      </c>
      <c r="N96" s="47" t="n">
        <v>0</v>
      </c>
      <c r="O96" s="45" t="n">
        <f aca="false">R96</f>
        <v>0</v>
      </c>
      <c r="P96" s="47" t="n">
        <v>0</v>
      </c>
      <c r="Q96" s="47" t="n">
        <v>0</v>
      </c>
      <c r="R96" s="50" t="n">
        <v>0</v>
      </c>
      <c r="S96" s="47" t="n">
        <v>0</v>
      </c>
      <c r="T96" s="45" t="n">
        <f aca="false">W96</f>
        <v>4946</v>
      </c>
      <c r="U96" s="47" t="n">
        <v>0</v>
      </c>
      <c r="V96" s="47" t="n">
        <v>0</v>
      </c>
      <c r="W96" s="50" t="n">
        <f aca="false">4887.6+58.4</f>
        <v>4946</v>
      </c>
      <c r="X96" s="47" t="n">
        <v>0</v>
      </c>
      <c r="Y96" s="45" t="n">
        <f aca="false">AB96</f>
        <v>0</v>
      </c>
      <c r="Z96" s="47" t="n">
        <v>0</v>
      </c>
      <c r="AA96" s="47" t="n">
        <v>0</v>
      </c>
      <c r="AB96" s="50" t="n">
        <v>0</v>
      </c>
      <c r="AC96" s="47" t="n">
        <v>0</v>
      </c>
      <c r="AD96" s="45" t="n">
        <f aca="false">AG96</f>
        <v>0</v>
      </c>
      <c r="AE96" s="47" t="n">
        <v>0</v>
      </c>
      <c r="AF96" s="47" t="n">
        <v>0</v>
      </c>
      <c r="AG96" s="47" t="n">
        <v>0</v>
      </c>
      <c r="AH96" s="47" t="n">
        <v>0</v>
      </c>
      <c r="AI96" s="45" t="n">
        <f aca="false">AL96</f>
        <v>0</v>
      </c>
      <c r="AJ96" s="47" t="n">
        <v>0</v>
      </c>
      <c r="AK96" s="47" t="n">
        <v>0</v>
      </c>
      <c r="AL96" s="47" t="n">
        <v>0</v>
      </c>
      <c r="AM96" s="47" t="n">
        <v>0</v>
      </c>
      <c r="AN96" s="45" t="n">
        <f aca="false">AQ96</f>
        <v>0</v>
      </c>
      <c r="AO96" s="47" t="n">
        <v>0</v>
      </c>
      <c r="AP96" s="47" t="n">
        <v>0</v>
      </c>
      <c r="AQ96" s="47" t="n">
        <v>0</v>
      </c>
      <c r="AR96" s="47" t="n">
        <v>0</v>
      </c>
      <c r="AS96" s="45" t="n">
        <f aca="false">AV96</f>
        <v>0</v>
      </c>
      <c r="AT96" s="47" t="n">
        <v>0</v>
      </c>
      <c r="AU96" s="47" t="n">
        <v>0</v>
      </c>
      <c r="AV96" s="47" t="n">
        <v>0</v>
      </c>
      <c r="AW96" s="47" t="n">
        <v>0</v>
      </c>
      <c r="AX96" s="45" t="n">
        <f aca="false">BA96</f>
        <v>0</v>
      </c>
      <c r="AY96" s="47" t="n">
        <v>0</v>
      </c>
      <c r="AZ96" s="47" t="n">
        <v>0</v>
      </c>
      <c r="BA96" s="47" t="n">
        <v>0</v>
      </c>
      <c r="BB96" s="47" t="n">
        <v>0</v>
      </c>
      <c r="BC96" s="45" t="n">
        <f aca="false">BF96</f>
        <v>0</v>
      </c>
      <c r="BD96" s="47" t="n">
        <v>0</v>
      </c>
      <c r="BE96" s="47" t="n">
        <v>0</v>
      </c>
      <c r="BF96" s="47" t="n">
        <v>0</v>
      </c>
      <c r="BG96" s="47" t="n">
        <v>0</v>
      </c>
      <c r="BH96" s="45" t="n">
        <f aca="false">BK96</f>
        <v>0</v>
      </c>
      <c r="BI96" s="47" t="n">
        <v>0</v>
      </c>
      <c r="BJ96" s="47" t="n">
        <v>0</v>
      </c>
      <c r="BK96" s="47" t="n">
        <v>0</v>
      </c>
      <c r="BL96" s="47" t="n">
        <v>0</v>
      </c>
    </row>
    <row r="97" customFormat="false" ht="63" hidden="false" customHeight="false" outlineLevel="0" collapsed="false">
      <c r="A97" s="42" t="s">
        <v>258</v>
      </c>
      <c r="B97" s="71" t="s">
        <v>259</v>
      </c>
      <c r="C97" s="59" t="s">
        <v>83</v>
      </c>
      <c r="D97" s="44" t="s">
        <v>84</v>
      </c>
      <c r="E97" s="45" t="n">
        <f aca="false">J97+O97+T97+Y97+AD97+AI97+AN97+AS97+AX97</f>
        <v>294.1</v>
      </c>
      <c r="F97" s="45" t="n">
        <f aca="false">K97+P97+U97+Z97+AE97+AJ97+AO97+AT97+AY97</f>
        <v>0</v>
      </c>
      <c r="G97" s="45" t="n">
        <f aca="false">L97+Q97+V97+AA97+AF97+AK97+AP97+AU97+AZ97</f>
        <v>0</v>
      </c>
      <c r="H97" s="45" t="n">
        <f aca="false">M97+R97+W97+AB97+AG97+AL97+AQ97+AV97+BA97</f>
        <v>294.1</v>
      </c>
      <c r="I97" s="45" t="n">
        <f aca="false">N97+S97+X97+AC97+AH97+AM97+AR97+AW97+BB97</f>
        <v>0</v>
      </c>
      <c r="J97" s="45" t="n">
        <f aca="false">M97</f>
        <v>0</v>
      </c>
      <c r="K97" s="47" t="n">
        <v>0</v>
      </c>
      <c r="L97" s="47" t="n">
        <v>0</v>
      </c>
      <c r="M97" s="45" t="n">
        <v>0</v>
      </c>
      <c r="N97" s="47" t="n">
        <v>0</v>
      </c>
      <c r="O97" s="45" t="n">
        <f aca="false">R97</f>
        <v>0</v>
      </c>
      <c r="P97" s="47" t="n">
        <v>0</v>
      </c>
      <c r="Q97" s="47" t="n">
        <v>0</v>
      </c>
      <c r="R97" s="50" t="n">
        <v>0</v>
      </c>
      <c r="S97" s="47" t="n">
        <v>0</v>
      </c>
      <c r="T97" s="45" t="n">
        <f aca="false">W97</f>
        <v>294.1</v>
      </c>
      <c r="U97" s="47" t="n">
        <v>0</v>
      </c>
      <c r="V97" s="47" t="n">
        <v>0</v>
      </c>
      <c r="W97" s="57" t="n">
        <v>294.1</v>
      </c>
      <c r="X97" s="47" t="n">
        <v>0</v>
      </c>
      <c r="Y97" s="45" t="n">
        <f aca="false">AB97</f>
        <v>0</v>
      </c>
      <c r="Z97" s="47" t="n">
        <v>0</v>
      </c>
      <c r="AA97" s="47" t="n">
        <v>0</v>
      </c>
      <c r="AB97" s="50" t="n">
        <v>0</v>
      </c>
      <c r="AC97" s="47" t="n">
        <v>0</v>
      </c>
      <c r="AD97" s="45" t="n">
        <f aca="false">AG97</f>
        <v>0</v>
      </c>
      <c r="AE97" s="47" t="n">
        <v>0</v>
      </c>
      <c r="AF97" s="47" t="n">
        <v>0</v>
      </c>
      <c r="AG97" s="47" t="n">
        <v>0</v>
      </c>
      <c r="AH97" s="47" t="n">
        <v>0</v>
      </c>
      <c r="AI97" s="45" t="n">
        <f aca="false">AL97</f>
        <v>0</v>
      </c>
      <c r="AJ97" s="47" t="n">
        <v>0</v>
      </c>
      <c r="AK97" s="47" t="n">
        <v>0</v>
      </c>
      <c r="AL97" s="47" t="n">
        <v>0</v>
      </c>
      <c r="AM97" s="47" t="n">
        <v>0</v>
      </c>
      <c r="AN97" s="45" t="n">
        <f aca="false">AQ97</f>
        <v>0</v>
      </c>
      <c r="AO97" s="47" t="n">
        <v>0</v>
      </c>
      <c r="AP97" s="47" t="n">
        <v>0</v>
      </c>
      <c r="AQ97" s="47" t="n">
        <v>0</v>
      </c>
      <c r="AR97" s="47" t="n">
        <v>0</v>
      </c>
      <c r="AS97" s="45" t="n">
        <f aca="false">AV97</f>
        <v>0</v>
      </c>
      <c r="AT97" s="47" t="n">
        <v>0</v>
      </c>
      <c r="AU97" s="47" t="n">
        <v>0</v>
      </c>
      <c r="AV97" s="47" t="n">
        <v>0</v>
      </c>
      <c r="AW97" s="47" t="n">
        <v>0</v>
      </c>
      <c r="AX97" s="45" t="n">
        <f aca="false">BA97</f>
        <v>0</v>
      </c>
      <c r="AY97" s="47" t="n">
        <v>0</v>
      </c>
      <c r="AZ97" s="47" t="n">
        <v>0</v>
      </c>
      <c r="BA97" s="47" t="n">
        <v>0</v>
      </c>
      <c r="BB97" s="47" t="n">
        <v>0</v>
      </c>
      <c r="BC97" s="45" t="n">
        <f aca="false">BF97</f>
        <v>0</v>
      </c>
      <c r="BD97" s="47" t="n">
        <v>0</v>
      </c>
      <c r="BE97" s="47" t="n">
        <v>0</v>
      </c>
      <c r="BF97" s="47" t="n">
        <v>0</v>
      </c>
      <c r="BG97" s="47" t="n">
        <v>0</v>
      </c>
      <c r="BH97" s="45" t="n">
        <f aca="false">BK97</f>
        <v>0</v>
      </c>
      <c r="BI97" s="47" t="n">
        <v>0</v>
      </c>
      <c r="BJ97" s="47" t="n">
        <v>0</v>
      </c>
      <c r="BK97" s="47" t="n">
        <v>0</v>
      </c>
      <c r="BL97" s="47" t="n">
        <v>0</v>
      </c>
    </row>
    <row r="98" customFormat="false" ht="63" hidden="false" customHeight="false" outlineLevel="0" collapsed="false">
      <c r="A98" s="42" t="s">
        <v>260</v>
      </c>
      <c r="B98" s="58" t="s">
        <v>261</v>
      </c>
      <c r="C98" s="59" t="s">
        <v>83</v>
      </c>
      <c r="D98" s="44" t="s">
        <v>84</v>
      </c>
      <c r="E98" s="45" t="n">
        <f aca="false">J98+O98+T98+Y98+AD98+AI98+AN98+AS98+AX98</f>
        <v>279</v>
      </c>
      <c r="F98" s="45" t="n">
        <f aca="false">K98+P98+U98+Z98+AE98+AJ98+AO98+AT98+AY98</f>
        <v>0</v>
      </c>
      <c r="G98" s="45" t="n">
        <f aca="false">L98+Q98+V98+AA98+AF98+AK98+AP98+AU98+AZ98</f>
        <v>0</v>
      </c>
      <c r="H98" s="45" t="n">
        <f aca="false">M98+R98+W98+AB98+AG98+AL98+AQ98+AV98+BA98</f>
        <v>279</v>
      </c>
      <c r="I98" s="45" t="n">
        <f aca="false">N98+S98+X98+AC98+AH98+AM98+AR98+AW98+BB98</f>
        <v>0</v>
      </c>
      <c r="J98" s="45" t="n">
        <f aca="false">M98</f>
        <v>0</v>
      </c>
      <c r="K98" s="47" t="n">
        <v>0</v>
      </c>
      <c r="L98" s="47" t="n">
        <v>0</v>
      </c>
      <c r="M98" s="45" t="n">
        <v>0</v>
      </c>
      <c r="N98" s="47" t="n">
        <v>0</v>
      </c>
      <c r="O98" s="45" t="n">
        <f aca="false">R98</f>
        <v>0</v>
      </c>
      <c r="P98" s="47" t="n">
        <v>0</v>
      </c>
      <c r="Q98" s="47" t="n">
        <v>0</v>
      </c>
      <c r="R98" s="50" t="n">
        <v>0</v>
      </c>
      <c r="S98" s="47" t="n">
        <v>0</v>
      </c>
      <c r="T98" s="45" t="n">
        <f aca="false">W98</f>
        <v>279</v>
      </c>
      <c r="U98" s="47" t="n">
        <v>0</v>
      </c>
      <c r="V98" s="60" t="n">
        <v>0</v>
      </c>
      <c r="W98" s="72" t="n">
        <v>279</v>
      </c>
      <c r="X98" s="62" t="n">
        <v>0</v>
      </c>
      <c r="Y98" s="45" t="n">
        <f aca="false">AB98</f>
        <v>0</v>
      </c>
      <c r="Z98" s="47" t="n">
        <v>0</v>
      </c>
      <c r="AA98" s="47" t="n">
        <v>0</v>
      </c>
      <c r="AB98" s="50" t="n">
        <v>0</v>
      </c>
      <c r="AC98" s="47" t="n">
        <v>0</v>
      </c>
      <c r="AD98" s="45" t="n">
        <f aca="false">AG98</f>
        <v>0</v>
      </c>
      <c r="AE98" s="47" t="n">
        <v>0</v>
      </c>
      <c r="AF98" s="47" t="n">
        <v>0</v>
      </c>
      <c r="AG98" s="47" t="n">
        <v>0</v>
      </c>
      <c r="AH98" s="47" t="n">
        <v>0</v>
      </c>
      <c r="AI98" s="45" t="n">
        <f aca="false">AL98</f>
        <v>0</v>
      </c>
      <c r="AJ98" s="47" t="n">
        <v>0</v>
      </c>
      <c r="AK98" s="47" t="n">
        <v>0</v>
      </c>
      <c r="AL98" s="47" t="n">
        <v>0</v>
      </c>
      <c r="AM98" s="47" t="n">
        <v>0</v>
      </c>
      <c r="AN98" s="45" t="n">
        <f aca="false">AQ98</f>
        <v>0</v>
      </c>
      <c r="AO98" s="47" t="n">
        <v>0</v>
      </c>
      <c r="AP98" s="47" t="n">
        <v>0</v>
      </c>
      <c r="AQ98" s="47" t="n">
        <v>0</v>
      </c>
      <c r="AR98" s="47" t="n">
        <v>0</v>
      </c>
      <c r="AS98" s="45" t="n">
        <f aca="false">AV98</f>
        <v>0</v>
      </c>
      <c r="AT98" s="47" t="n">
        <v>0</v>
      </c>
      <c r="AU98" s="47" t="n">
        <v>0</v>
      </c>
      <c r="AV98" s="47" t="n">
        <v>0</v>
      </c>
      <c r="AW98" s="47" t="n">
        <v>0</v>
      </c>
      <c r="AX98" s="45" t="n">
        <f aca="false">BA98</f>
        <v>0</v>
      </c>
      <c r="AY98" s="47" t="n">
        <v>0</v>
      </c>
      <c r="AZ98" s="47" t="n">
        <v>0</v>
      </c>
      <c r="BA98" s="47" t="n">
        <v>0</v>
      </c>
      <c r="BB98" s="47" t="n">
        <v>0</v>
      </c>
      <c r="BC98" s="45" t="n">
        <f aca="false">BF98</f>
        <v>0</v>
      </c>
      <c r="BD98" s="47" t="n">
        <v>0</v>
      </c>
      <c r="BE98" s="47" t="n">
        <v>0</v>
      </c>
      <c r="BF98" s="47" t="n">
        <v>0</v>
      </c>
      <c r="BG98" s="47" t="n">
        <v>0</v>
      </c>
      <c r="BH98" s="45" t="n">
        <f aca="false">BK98</f>
        <v>0</v>
      </c>
      <c r="BI98" s="47" t="n">
        <v>0</v>
      </c>
      <c r="BJ98" s="47" t="n">
        <v>0</v>
      </c>
      <c r="BK98" s="47" t="n">
        <v>0</v>
      </c>
      <c r="BL98" s="47" t="n">
        <v>0</v>
      </c>
    </row>
    <row r="99" customFormat="false" ht="94.5" hidden="false" customHeight="false" outlineLevel="0" collapsed="false">
      <c r="A99" s="42" t="s">
        <v>262</v>
      </c>
      <c r="B99" s="71" t="s">
        <v>263</v>
      </c>
      <c r="C99" s="59" t="s">
        <v>83</v>
      </c>
      <c r="D99" s="44" t="s">
        <v>84</v>
      </c>
      <c r="E99" s="45" t="n">
        <f aca="false">J99+O99+T99+Y99+AD99+AI99+AN99+AS99+AX99</f>
        <v>297.3</v>
      </c>
      <c r="F99" s="45" t="n">
        <f aca="false">K99+P99+U99+Z99+AE99+AJ99+AO99+AT99+AY99</f>
        <v>0</v>
      </c>
      <c r="G99" s="45" t="n">
        <f aca="false">L99+Q99+V99+AA99+AF99+AK99+AP99+AU99+AZ99</f>
        <v>0</v>
      </c>
      <c r="H99" s="45" t="n">
        <f aca="false">M99+R99+W99+AB99+AG99+AL99+AQ99+AV99+BA99</f>
        <v>297.3</v>
      </c>
      <c r="I99" s="45" t="n">
        <f aca="false">N99+S99+X99+AC99+AH99+AM99+AR99+AW99+BB99</f>
        <v>0</v>
      </c>
      <c r="J99" s="45" t="n">
        <f aca="false">M99</f>
        <v>0</v>
      </c>
      <c r="K99" s="47" t="n">
        <v>0</v>
      </c>
      <c r="L99" s="47" t="n">
        <v>0</v>
      </c>
      <c r="M99" s="45" t="n">
        <v>0</v>
      </c>
      <c r="N99" s="47" t="n">
        <v>0</v>
      </c>
      <c r="O99" s="45" t="n">
        <f aca="false">R99</f>
        <v>0</v>
      </c>
      <c r="P99" s="47" t="n">
        <v>0</v>
      </c>
      <c r="Q99" s="47" t="n">
        <v>0</v>
      </c>
      <c r="R99" s="50" t="n">
        <v>0</v>
      </c>
      <c r="S99" s="47" t="n">
        <v>0</v>
      </c>
      <c r="T99" s="45" t="n">
        <f aca="false">W99</f>
        <v>297.3</v>
      </c>
      <c r="U99" s="47" t="n">
        <v>0</v>
      </c>
      <c r="V99" s="60" t="n">
        <v>0</v>
      </c>
      <c r="W99" s="73" t="n">
        <f aca="false">420-122.7</f>
        <v>297.3</v>
      </c>
      <c r="X99" s="62" t="n">
        <v>0</v>
      </c>
      <c r="Y99" s="45" t="n">
        <f aca="false">AB99</f>
        <v>0</v>
      </c>
      <c r="Z99" s="47" t="n">
        <v>0</v>
      </c>
      <c r="AA99" s="47" t="n">
        <v>0</v>
      </c>
      <c r="AB99" s="50" t="n">
        <v>0</v>
      </c>
      <c r="AC99" s="47" t="n">
        <v>0</v>
      </c>
      <c r="AD99" s="45" t="n">
        <f aca="false">AG99</f>
        <v>0</v>
      </c>
      <c r="AE99" s="47" t="n">
        <v>0</v>
      </c>
      <c r="AF99" s="47" t="n">
        <v>0</v>
      </c>
      <c r="AG99" s="47" t="n">
        <v>0</v>
      </c>
      <c r="AH99" s="47" t="n">
        <v>0</v>
      </c>
      <c r="AI99" s="45" t="n">
        <f aca="false">AL99</f>
        <v>0</v>
      </c>
      <c r="AJ99" s="47" t="n">
        <v>0</v>
      </c>
      <c r="AK99" s="47" t="n">
        <v>0</v>
      </c>
      <c r="AL99" s="47" t="n">
        <v>0</v>
      </c>
      <c r="AM99" s="47" t="n">
        <v>0</v>
      </c>
      <c r="AN99" s="45" t="n">
        <f aca="false">AQ99</f>
        <v>0</v>
      </c>
      <c r="AO99" s="47" t="n">
        <v>0</v>
      </c>
      <c r="AP99" s="47" t="n">
        <v>0</v>
      </c>
      <c r="AQ99" s="47" t="n">
        <v>0</v>
      </c>
      <c r="AR99" s="47" t="n">
        <v>0</v>
      </c>
      <c r="AS99" s="45" t="n">
        <f aca="false">AV99</f>
        <v>0</v>
      </c>
      <c r="AT99" s="47" t="n">
        <v>0</v>
      </c>
      <c r="AU99" s="47" t="n">
        <v>0</v>
      </c>
      <c r="AV99" s="47" t="n">
        <v>0</v>
      </c>
      <c r="AW99" s="47" t="n">
        <v>0</v>
      </c>
      <c r="AX99" s="45" t="n">
        <f aca="false">BA99</f>
        <v>0</v>
      </c>
      <c r="AY99" s="47" t="n">
        <v>0</v>
      </c>
      <c r="AZ99" s="47" t="n">
        <v>0</v>
      </c>
      <c r="BA99" s="47" t="n">
        <v>0</v>
      </c>
      <c r="BB99" s="47" t="n">
        <v>0</v>
      </c>
      <c r="BC99" s="45" t="n">
        <f aca="false">BF99</f>
        <v>0</v>
      </c>
      <c r="BD99" s="47" t="n">
        <v>0</v>
      </c>
      <c r="BE99" s="47" t="n">
        <v>0</v>
      </c>
      <c r="BF99" s="47" t="n">
        <v>0</v>
      </c>
      <c r="BG99" s="47" t="n">
        <v>0</v>
      </c>
      <c r="BH99" s="45" t="n">
        <f aca="false">BK99</f>
        <v>0</v>
      </c>
      <c r="BI99" s="47" t="n">
        <v>0</v>
      </c>
      <c r="BJ99" s="47" t="n">
        <v>0</v>
      </c>
      <c r="BK99" s="47" t="n">
        <v>0</v>
      </c>
      <c r="BL99" s="47" t="n">
        <v>0</v>
      </c>
    </row>
    <row r="100" customFormat="false" ht="94.5" hidden="false" customHeight="false" outlineLevel="0" collapsed="false">
      <c r="A100" s="42" t="s">
        <v>264</v>
      </c>
      <c r="B100" s="71" t="s">
        <v>265</v>
      </c>
      <c r="C100" s="59" t="s">
        <v>83</v>
      </c>
      <c r="D100" s="44" t="s">
        <v>84</v>
      </c>
      <c r="E100" s="45" t="n">
        <f aca="false">J100+O100+T100+Y100+AD100+AI100+AN100+AS100+AX100</f>
        <v>160.7</v>
      </c>
      <c r="F100" s="45" t="n">
        <f aca="false">K100+P100+U100+Z100+AE100+AJ100+AO100+AT100+AY100</f>
        <v>0</v>
      </c>
      <c r="G100" s="45" t="n">
        <f aca="false">L100+Q100+V100+AA100+AF100+AK100+AP100+AU100+AZ100</f>
        <v>0</v>
      </c>
      <c r="H100" s="45" t="n">
        <f aca="false">M100+R100+W100+AB100+AG100+AL100+AQ100+AV100+BA100</f>
        <v>160.7</v>
      </c>
      <c r="I100" s="45" t="n">
        <f aca="false">N100+S100+X100+AC100+AH100+AM100+AR100+AW100+BB100</f>
        <v>0</v>
      </c>
      <c r="J100" s="45" t="n">
        <f aca="false">M100</f>
        <v>0</v>
      </c>
      <c r="K100" s="47" t="n">
        <v>0</v>
      </c>
      <c r="L100" s="47" t="n">
        <v>0</v>
      </c>
      <c r="M100" s="45" t="n">
        <v>0</v>
      </c>
      <c r="N100" s="47" t="n">
        <v>0</v>
      </c>
      <c r="O100" s="45" t="n">
        <f aca="false">R100</f>
        <v>0</v>
      </c>
      <c r="P100" s="47" t="n">
        <v>0</v>
      </c>
      <c r="Q100" s="47" t="n">
        <v>0</v>
      </c>
      <c r="R100" s="50" t="n">
        <v>0</v>
      </c>
      <c r="S100" s="47" t="n">
        <v>0</v>
      </c>
      <c r="T100" s="45" t="n">
        <f aca="false">W100</f>
        <v>160.7</v>
      </c>
      <c r="U100" s="47" t="n">
        <v>0</v>
      </c>
      <c r="V100" s="60" t="n">
        <v>0</v>
      </c>
      <c r="W100" s="73" t="n">
        <f aca="false">228.5-67.8</f>
        <v>160.7</v>
      </c>
      <c r="X100" s="62" t="n">
        <v>0</v>
      </c>
      <c r="Y100" s="45" t="n">
        <f aca="false">AB100</f>
        <v>0</v>
      </c>
      <c r="Z100" s="47" t="n">
        <v>0</v>
      </c>
      <c r="AA100" s="47" t="n">
        <v>0</v>
      </c>
      <c r="AB100" s="50" t="n">
        <v>0</v>
      </c>
      <c r="AC100" s="47" t="n">
        <v>0</v>
      </c>
      <c r="AD100" s="45" t="n">
        <f aca="false">AG100</f>
        <v>0</v>
      </c>
      <c r="AE100" s="47" t="n">
        <v>0</v>
      </c>
      <c r="AF100" s="47" t="n">
        <v>0</v>
      </c>
      <c r="AG100" s="47" t="n">
        <v>0</v>
      </c>
      <c r="AH100" s="47" t="n">
        <v>0</v>
      </c>
      <c r="AI100" s="45" t="n">
        <f aca="false">AL100</f>
        <v>0</v>
      </c>
      <c r="AJ100" s="47" t="n">
        <v>0</v>
      </c>
      <c r="AK100" s="47" t="n">
        <v>0</v>
      </c>
      <c r="AL100" s="47" t="n">
        <v>0</v>
      </c>
      <c r="AM100" s="47" t="n">
        <v>0</v>
      </c>
      <c r="AN100" s="45" t="n">
        <f aca="false">AQ100</f>
        <v>0</v>
      </c>
      <c r="AO100" s="47" t="n">
        <v>0</v>
      </c>
      <c r="AP100" s="47" t="n">
        <v>0</v>
      </c>
      <c r="AQ100" s="47" t="n">
        <v>0</v>
      </c>
      <c r="AR100" s="47" t="n">
        <v>0</v>
      </c>
      <c r="AS100" s="45" t="n">
        <f aca="false">AV100</f>
        <v>0</v>
      </c>
      <c r="AT100" s="47" t="n">
        <v>0</v>
      </c>
      <c r="AU100" s="47" t="n">
        <v>0</v>
      </c>
      <c r="AV100" s="47" t="n">
        <v>0</v>
      </c>
      <c r="AW100" s="47" t="n">
        <v>0</v>
      </c>
      <c r="AX100" s="45" t="n">
        <f aca="false">BA100</f>
        <v>0</v>
      </c>
      <c r="AY100" s="47" t="n">
        <v>0</v>
      </c>
      <c r="AZ100" s="47" t="n">
        <v>0</v>
      </c>
      <c r="BA100" s="47" t="n">
        <v>0</v>
      </c>
      <c r="BB100" s="47" t="n">
        <v>0</v>
      </c>
      <c r="BC100" s="45" t="n">
        <f aca="false">BF100</f>
        <v>0</v>
      </c>
      <c r="BD100" s="47" t="n">
        <v>0</v>
      </c>
      <c r="BE100" s="47" t="n">
        <v>0</v>
      </c>
      <c r="BF100" s="47" t="n">
        <v>0</v>
      </c>
      <c r="BG100" s="47" t="n">
        <v>0</v>
      </c>
      <c r="BH100" s="45" t="n">
        <f aca="false">BK100</f>
        <v>0</v>
      </c>
      <c r="BI100" s="47" t="n">
        <v>0</v>
      </c>
      <c r="BJ100" s="47" t="n">
        <v>0</v>
      </c>
      <c r="BK100" s="47" t="n">
        <v>0</v>
      </c>
      <c r="BL100" s="47" t="n">
        <v>0</v>
      </c>
    </row>
    <row r="101" customFormat="false" ht="110.25" hidden="false" customHeight="false" outlineLevel="0" collapsed="false">
      <c r="A101" s="42" t="s">
        <v>266</v>
      </c>
      <c r="B101" s="58" t="s">
        <v>267</v>
      </c>
      <c r="C101" s="59" t="s">
        <v>83</v>
      </c>
      <c r="D101" s="44" t="s">
        <v>84</v>
      </c>
      <c r="E101" s="45" t="n">
        <f aca="false">J101+O101+T101+Y101+AD101+AI101+AN101+AS101+AX101</f>
        <v>595.1</v>
      </c>
      <c r="F101" s="45" t="n">
        <f aca="false">K101+P101+U101+Z101+AE101+AJ101+AO101+AT101+AY101</f>
        <v>0</v>
      </c>
      <c r="G101" s="45" t="n">
        <f aca="false">L101+Q101+V101+AA101+AF101+AK101+AP101+AU101+AZ101</f>
        <v>0</v>
      </c>
      <c r="H101" s="45" t="n">
        <f aca="false">M101+R101+W101+AB101+AG101+AL101+AQ101+AV101+BA101</f>
        <v>595.1</v>
      </c>
      <c r="I101" s="45" t="n">
        <f aca="false">N101+S101+X101+AC101+AH101+AM101+AR101+AW101+BB101</f>
        <v>0</v>
      </c>
      <c r="J101" s="45" t="n">
        <f aca="false">M101</f>
        <v>0</v>
      </c>
      <c r="K101" s="47" t="n">
        <v>0</v>
      </c>
      <c r="L101" s="47" t="n">
        <v>0</v>
      </c>
      <c r="M101" s="45" t="n">
        <v>0</v>
      </c>
      <c r="N101" s="47" t="n">
        <v>0</v>
      </c>
      <c r="O101" s="45" t="n">
        <f aca="false">R101</f>
        <v>0</v>
      </c>
      <c r="P101" s="47" t="n">
        <v>0</v>
      </c>
      <c r="Q101" s="47" t="n">
        <v>0</v>
      </c>
      <c r="R101" s="50" t="n">
        <v>0</v>
      </c>
      <c r="S101" s="47" t="n">
        <v>0</v>
      </c>
      <c r="T101" s="45" t="n">
        <f aca="false">W101</f>
        <v>0</v>
      </c>
      <c r="U101" s="47" t="n">
        <v>0</v>
      </c>
      <c r="V101" s="60" t="n">
        <v>0</v>
      </c>
      <c r="W101" s="74" t="n">
        <v>0</v>
      </c>
      <c r="X101" s="62" t="n">
        <v>0</v>
      </c>
      <c r="Y101" s="45" t="n">
        <f aca="false">AB101</f>
        <v>595.1</v>
      </c>
      <c r="Z101" s="47" t="n">
        <v>0</v>
      </c>
      <c r="AA101" s="47" t="n">
        <v>0</v>
      </c>
      <c r="AB101" s="50" t="n">
        <v>595.1</v>
      </c>
      <c r="AC101" s="47" t="n">
        <v>0</v>
      </c>
      <c r="AD101" s="45" t="n">
        <f aca="false">AG101</f>
        <v>0</v>
      </c>
      <c r="AE101" s="47" t="n">
        <v>0</v>
      </c>
      <c r="AF101" s="47" t="n">
        <v>0</v>
      </c>
      <c r="AG101" s="47" t="n">
        <v>0</v>
      </c>
      <c r="AH101" s="47" t="n">
        <v>0</v>
      </c>
      <c r="AI101" s="45" t="n">
        <f aca="false">AL101</f>
        <v>0</v>
      </c>
      <c r="AJ101" s="47" t="n">
        <v>0</v>
      </c>
      <c r="AK101" s="47" t="n">
        <v>0</v>
      </c>
      <c r="AL101" s="47" t="n">
        <v>0</v>
      </c>
      <c r="AM101" s="47" t="n">
        <v>0</v>
      </c>
      <c r="AN101" s="45" t="n">
        <f aca="false">AQ101</f>
        <v>0</v>
      </c>
      <c r="AO101" s="47" t="n">
        <v>0</v>
      </c>
      <c r="AP101" s="47" t="n">
        <v>0</v>
      </c>
      <c r="AQ101" s="47" t="n">
        <v>0</v>
      </c>
      <c r="AR101" s="47" t="n">
        <v>0</v>
      </c>
      <c r="AS101" s="45" t="n">
        <f aca="false">AV101</f>
        <v>0</v>
      </c>
      <c r="AT101" s="47" t="n">
        <v>0</v>
      </c>
      <c r="AU101" s="47" t="n">
        <v>0</v>
      </c>
      <c r="AV101" s="47" t="n">
        <v>0</v>
      </c>
      <c r="AW101" s="47" t="n">
        <v>0</v>
      </c>
      <c r="AX101" s="45" t="n">
        <f aca="false">BA101</f>
        <v>0</v>
      </c>
      <c r="AY101" s="47" t="n">
        <v>0</v>
      </c>
      <c r="AZ101" s="47" t="n">
        <v>0</v>
      </c>
      <c r="BA101" s="47" t="n">
        <v>0</v>
      </c>
      <c r="BB101" s="47" t="n">
        <v>0</v>
      </c>
      <c r="BC101" s="45" t="n">
        <f aca="false">BF101</f>
        <v>0</v>
      </c>
      <c r="BD101" s="47" t="n">
        <v>0</v>
      </c>
      <c r="BE101" s="47" t="n">
        <v>0</v>
      </c>
      <c r="BF101" s="47" t="n">
        <v>0</v>
      </c>
      <c r="BG101" s="47" t="n">
        <v>0</v>
      </c>
      <c r="BH101" s="45" t="n">
        <f aca="false">BK101</f>
        <v>0</v>
      </c>
      <c r="BI101" s="47" t="n">
        <v>0</v>
      </c>
      <c r="BJ101" s="47" t="n">
        <v>0</v>
      </c>
      <c r="BK101" s="47" t="n">
        <v>0</v>
      </c>
      <c r="BL101" s="47" t="n">
        <v>0</v>
      </c>
    </row>
    <row r="102" customFormat="false" ht="110.25" hidden="false" customHeight="false" outlineLevel="0" collapsed="false">
      <c r="A102" s="42" t="s">
        <v>268</v>
      </c>
      <c r="B102" s="58" t="s">
        <v>269</v>
      </c>
      <c r="C102" s="59" t="s">
        <v>83</v>
      </c>
      <c r="D102" s="44" t="s">
        <v>84</v>
      </c>
      <c r="E102" s="45" t="n">
        <f aca="false">J102+O102+T102+Y102+AD102+AI102+AN102+AS102+AX102</f>
        <v>598.8</v>
      </c>
      <c r="F102" s="45" t="n">
        <f aca="false">K102+P102+U102+Z102+AE102+AJ102+AO102+AT102+AY102</f>
        <v>0</v>
      </c>
      <c r="G102" s="45" t="n">
        <f aca="false">L102+Q102+V102+AA102+AF102+AK102+AP102+AU102+AZ102</f>
        <v>0</v>
      </c>
      <c r="H102" s="45" t="n">
        <f aca="false">M102+R102+W102+AB102+AG102+AL102+AQ102+AV102+BA102</f>
        <v>598.8</v>
      </c>
      <c r="I102" s="45" t="n">
        <f aca="false">N102+S102+X102+AC102+AH102+AM102+AR102+AW102+BB102</f>
        <v>0</v>
      </c>
      <c r="J102" s="45" t="n">
        <f aca="false">M102</f>
        <v>0</v>
      </c>
      <c r="K102" s="47" t="n">
        <v>0</v>
      </c>
      <c r="L102" s="47" t="n">
        <v>0</v>
      </c>
      <c r="M102" s="45" t="n">
        <v>0</v>
      </c>
      <c r="N102" s="47" t="n">
        <v>0</v>
      </c>
      <c r="O102" s="45" t="n">
        <f aca="false">R102</f>
        <v>0</v>
      </c>
      <c r="P102" s="47" t="n">
        <v>0</v>
      </c>
      <c r="Q102" s="47" t="n">
        <v>0</v>
      </c>
      <c r="R102" s="50" t="n">
        <v>0</v>
      </c>
      <c r="S102" s="47" t="n">
        <v>0</v>
      </c>
      <c r="T102" s="45" t="n">
        <f aca="false">W102</f>
        <v>0</v>
      </c>
      <c r="U102" s="47" t="n">
        <v>0</v>
      </c>
      <c r="V102" s="60" t="n">
        <v>0</v>
      </c>
      <c r="W102" s="74" t="n">
        <v>0</v>
      </c>
      <c r="X102" s="62" t="n">
        <v>0</v>
      </c>
      <c r="Y102" s="45" t="n">
        <f aca="false">AB102</f>
        <v>598.8</v>
      </c>
      <c r="Z102" s="47" t="n">
        <v>0</v>
      </c>
      <c r="AA102" s="47" t="n">
        <v>0</v>
      </c>
      <c r="AB102" s="50" t="n">
        <v>598.8</v>
      </c>
      <c r="AC102" s="47" t="n">
        <v>0</v>
      </c>
      <c r="AD102" s="45" t="n">
        <f aca="false">AG102</f>
        <v>0</v>
      </c>
      <c r="AE102" s="47" t="n">
        <v>0</v>
      </c>
      <c r="AF102" s="47" t="n">
        <v>0</v>
      </c>
      <c r="AG102" s="47" t="n">
        <v>0</v>
      </c>
      <c r="AH102" s="47" t="n">
        <v>0</v>
      </c>
      <c r="AI102" s="45" t="n">
        <f aca="false">AL102</f>
        <v>0</v>
      </c>
      <c r="AJ102" s="47" t="n">
        <v>0</v>
      </c>
      <c r="AK102" s="47" t="n">
        <v>0</v>
      </c>
      <c r="AL102" s="47" t="n">
        <v>0</v>
      </c>
      <c r="AM102" s="47" t="n">
        <v>0</v>
      </c>
      <c r="AN102" s="45" t="n">
        <f aca="false">AQ102</f>
        <v>0</v>
      </c>
      <c r="AO102" s="47" t="n">
        <v>0</v>
      </c>
      <c r="AP102" s="47" t="n">
        <v>0</v>
      </c>
      <c r="AQ102" s="47" t="n">
        <v>0</v>
      </c>
      <c r="AR102" s="47" t="n">
        <v>0</v>
      </c>
      <c r="AS102" s="45" t="n">
        <f aca="false">AV102</f>
        <v>0</v>
      </c>
      <c r="AT102" s="47" t="n">
        <v>0</v>
      </c>
      <c r="AU102" s="47" t="n">
        <v>0</v>
      </c>
      <c r="AV102" s="47" t="n">
        <v>0</v>
      </c>
      <c r="AW102" s="47" t="n">
        <v>0</v>
      </c>
      <c r="AX102" s="45" t="n">
        <f aca="false">BA102</f>
        <v>0</v>
      </c>
      <c r="AY102" s="47" t="n">
        <v>0</v>
      </c>
      <c r="AZ102" s="47" t="n">
        <v>0</v>
      </c>
      <c r="BA102" s="47" t="n">
        <v>0</v>
      </c>
      <c r="BB102" s="47" t="n">
        <v>0</v>
      </c>
      <c r="BC102" s="45" t="n">
        <f aca="false">BF102</f>
        <v>0</v>
      </c>
      <c r="BD102" s="47" t="n">
        <v>0</v>
      </c>
      <c r="BE102" s="47" t="n">
        <v>0</v>
      </c>
      <c r="BF102" s="47" t="n">
        <v>0</v>
      </c>
      <c r="BG102" s="47" t="n">
        <v>0</v>
      </c>
      <c r="BH102" s="45" t="n">
        <f aca="false">BK102</f>
        <v>0</v>
      </c>
      <c r="BI102" s="47" t="n">
        <v>0</v>
      </c>
      <c r="BJ102" s="47" t="n">
        <v>0</v>
      </c>
      <c r="BK102" s="47" t="n">
        <v>0</v>
      </c>
      <c r="BL102" s="47" t="n">
        <v>0</v>
      </c>
    </row>
    <row r="103" customFormat="false" ht="110.25" hidden="false" customHeight="false" outlineLevel="0" collapsed="false">
      <c r="A103" s="42" t="s">
        <v>270</v>
      </c>
      <c r="B103" s="58" t="s">
        <v>271</v>
      </c>
      <c r="C103" s="59" t="s">
        <v>83</v>
      </c>
      <c r="D103" s="44" t="s">
        <v>84</v>
      </c>
      <c r="E103" s="45" t="n">
        <f aca="false">J103+O103+T103+Y103+AD103+AI103+AN103+AS103+AX103</f>
        <v>598</v>
      </c>
      <c r="F103" s="45" t="n">
        <f aca="false">K103+P103+U103+Z103+AE103+AJ103+AO103+AT103+AY103</f>
        <v>0</v>
      </c>
      <c r="G103" s="45" t="n">
        <f aca="false">L103+Q103+V103+AA103+AF103+AK103+AP103+AU103+AZ103</f>
        <v>0</v>
      </c>
      <c r="H103" s="45" t="n">
        <f aca="false">M103+R103+W103+AB103+AG103+AL103+AQ103+AV103+BA103</f>
        <v>598</v>
      </c>
      <c r="I103" s="45" t="n">
        <f aca="false">N103+S103+X103+AC103+AH103+AM103+AR103+AW103+BB103</f>
        <v>0</v>
      </c>
      <c r="J103" s="45" t="n">
        <f aca="false">M103</f>
        <v>0</v>
      </c>
      <c r="K103" s="47" t="n">
        <v>0</v>
      </c>
      <c r="L103" s="47" t="n">
        <v>0</v>
      </c>
      <c r="M103" s="45" t="n">
        <v>0</v>
      </c>
      <c r="N103" s="47" t="n">
        <v>0</v>
      </c>
      <c r="O103" s="45" t="n">
        <f aca="false">R103</f>
        <v>0</v>
      </c>
      <c r="P103" s="47" t="n">
        <v>0</v>
      </c>
      <c r="Q103" s="47" t="n">
        <v>0</v>
      </c>
      <c r="R103" s="50" t="n">
        <v>0</v>
      </c>
      <c r="S103" s="47" t="n">
        <v>0</v>
      </c>
      <c r="T103" s="45" t="n">
        <f aca="false">W103</f>
        <v>0</v>
      </c>
      <c r="U103" s="47" t="n">
        <v>0</v>
      </c>
      <c r="V103" s="60" t="n">
        <v>0</v>
      </c>
      <c r="W103" s="74" t="n">
        <v>0</v>
      </c>
      <c r="X103" s="62" t="n">
        <v>0</v>
      </c>
      <c r="Y103" s="45" t="n">
        <f aca="false">AB103</f>
        <v>598</v>
      </c>
      <c r="Z103" s="47" t="n">
        <v>0</v>
      </c>
      <c r="AA103" s="47" t="n">
        <v>0</v>
      </c>
      <c r="AB103" s="50" t="n">
        <v>598</v>
      </c>
      <c r="AC103" s="47" t="n">
        <v>0</v>
      </c>
      <c r="AD103" s="45" t="n">
        <f aca="false">AG103</f>
        <v>0</v>
      </c>
      <c r="AE103" s="47" t="n">
        <v>0</v>
      </c>
      <c r="AF103" s="47" t="n">
        <v>0</v>
      </c>
      <c r="AG103" s="47" t="n">
        <v>0</v>
      </c>
      <c r="AH103" s="47" t="n">
        <v>0</v>
      </c>
      <c r="AI103" s="45" t="n">
        <f aca="false">AL103</f>
        <v>0</v>
      </c>
      <c r="AJ103" s="47" t="n">
        <v>0</v>
      </c>
      <c r="AK103" s="47" t="n">
        <v>0</v>
      </c>
      <c r="AL103" s="47" t="n">
        <v>0</v>
      </c>
      <c r="AM103" s="47" t="n">
        <v>0</v>
      </c>
      <c r="AN103" s="45" t="n">
        <f aca="false">AQ103</f>
        <v>0</v>
      </c>
      <c r="AO103" s="47" t="n">
        <v>0</v>
      </c>
      <c r="AP103" s="47" t="n">
        <v>0</v>
      </c>
      <c r="AQ103" s="47" t="n">
        <v>0</v>
      </c>
      <c r="AR103" s="47" t="n">
        <v>0</v>
      </c>
      <c r="AS103" s="45" t="n">
        <f aca="false">AV103</f>
        <v>0</v>
      </c>
      <c r="AT103" s="47" t="n">
        <v>0</v>
      </c>
      <c r="AU103" s="47" t="n">
        <v>0</v>
      </c>
      <c r="AV103" s="47" t="n">
        <v>0</v>
      </c>
      <c r="AW103" s="47" t="n">
        <v>0</v>
      </c>
      <c r="AX103" s="45" t="n">
        <f aca="false">BA103</f>
        <v>0</v>
      </c>
      <c r="AY103" s="47" t="n">
        <v>0</v>
      </c>
      <c r="AZ103" s="47" t="n">
        <v>0</v>
      </c>
      <c r="BA103" s="47" t="n">
        <v>0</v>
      </c>
      <c r="BB103" s="47" t="n">
        <v>0</v>
      </c>
      <c r="BC103" s="45" t="n">
        <f aca="false">BF103</f>
        <v>0</v>
      </c>
      <c r="BD103" s="47" t="n">
        <v>0</v>
      </c>
      <c r="BE103" s="47" t="n">
        <v>0</v>
      </c>
      <c r="BF103" s="47" t="n">
        <v>0</v>
      </c>
      <c r="BG103" s="47" t="n">
        <v>0</v>
      </c>
      <c r="BH103" s="45" t="n">
        <f aca="false">BK103</f>
        <v>0</v>
      </c>
      <c r="BI103" s="47" t="n">
        <v>0</v>
      </c>
      <c r="BJ103" s="47" t="n">
        <v>0</v>
      </c>
      <c r="BK103" s="47" t="n">
        <v>0</v>
      </c>
      <c r="BL103" s="47" t="n">
        <v>0</v>
      </c>
    </row>
    <row r="104" customFormat="false" ht="110.25" hidden="false" customHeight="false" outlineLevel="0" collapsed="false">
      <c r="A104" s="42" t="s">
        <v>272</v>
      </c>
      <c r="B104" s="58" t="s">
        <v>273</v>
      </c>
      <c r="C104" s="59" t="s">
        <v>83</v>
      </c>
      <c r="D104" s="44" t="s">
        <v>84</v>
      </c>
      <c r="E104" s="45" t="n">
        <f aca="false">J104+O104+T104+Y104+AD104+AI104+AN104+AS104+AX104</f>
        <v>594.7</v>
      </c>
      <c r="F104" s="45" t="n">
        <f aca="false">K104+P104+U104+Z104+AE104+AJ104+AO104+AT104+AY104</f>
        <v>0</v>
      </c>
      <c r="G104" s="45" t="n">
        <f aca="false">L104+Q104+V104+AA104+AF104+AK104+AP104+AU104+AZ104</f>
        <v>0</v>
      </c>
      <c r="H104" s="45" t="n">
        <f aca="false">M104+R104+W104+AB104+AG104+AL104+AQ104+AV104+BA104</f>
        <v>594.7</v>
      </c>
      <c r="I104" s="45" t="n">
        <f aca="false">N104+S104+X104+AC104+AH104+AM104+AR104+AW104+BB104</f>
        <v>0</v>
      </c>
      <c r="J104" s="45" t="n">
        <f aca="false">M104</f>
        <v>0</v>
      </c>
      <c r="K104" s="47" t="n">
        <v>0</v>
      </c>
      <c r="L104" s="47" t="n">
        <v>0</v>
      </c>
      <c r="M104" s="45" t="n">
        <v>0</v>
      </c>
      <c r="N104" s="47" t="n">
        <v>0</v>
      </c>
      <c r="O104" s="45" t="n">
        <f aca="false">R104</f>
        <v>0</v>
      </c>
      <c r="P104" s="47" t="n">
        <v>0</v>
      </c>
      <c r="Q104" s="47" t="n">
        <v>0</v>
      </c>
      <c r="R104" s="50" t="n">
        <v>0</v>
      </c>
      <c r="S104" s="47" t="n">
        <v>0</v>
      </c>
      <c r="T104" s="45" t="n">
        <f aca="false">W104</f>
        <v>0</v>
      </c>
      <c r="U104" s="47" t="n">
        <v>0</v>
      </c>
      <c r="V104" s="60" t="n">
        <v>0</v>
      </c>
      <c r="W104" s="74" t="n">
        <v>0</v>
      </c>
      <c r="X104" s="62" t="n">
        <v>0</v>
      </c>
      <c r="Y104" s="45" t="n">
        <f aca="false">AB104</f>
        <v>594.7</v>
      </c>
      <c r="Z104" s="47" t="n">
        <v>0</v>
      </c>
      <c r="AA104" s="47" t="n">
        <v>0</v>
      </c>
      <c r="AB104" s="50" t="n">
        <v>594.7</v>
      </c>
      <c r="AC104" s="47" t="n">
        <v>0</v>
      </c>
      <c r="AD104" s="45" t="n">
        <f aca="false">AG104</f>
        <v>0</v>
      </c>
      <c r="AE104" s="47" t="n">
        <v>0</v>
      </c>
      <c r="AF104" s="47" t="n">
        <v>0</v>
      </c>
      <c r="AG104" s="47" t="n">
        <v>0</v>
      </c>
      <c r="AH104" s="47" t="n">
        <v>0</v>
      </c>
      <c r="AI104" s="45" t="n">
        <f aca="false">AL104</f>
        <v>0</v>
      </c>
      <c r="AJ104" s="47" t="n">
        <v>0</v>
      </c>
      <c r="AK104" s="47" t="n">
        <v>0</v>
      </c>
      <c r="AL104" s="47" t="n">
        <v>0</v>
      </c>
      <c r="AM104" s="47" t="n">
        <v>0</v>
      </c>
      <c r="AN104" s="45" t="n">
        <f aca="false">AQ104</f>
        <v>0</v>
      </c>
      <c r="AO104" s="47" t="n">
        <v>0</v>
      </c>
      <c r="AP104" s="47" t="n">
        <v>0</v>
      </c>
      <c r="AQ104" s="47" t="n">
        <v>0</v>
      </c>
      <c r="AR104" s="47" t="n">
        <v>0</v>
      </c>
      <c r="AS104" s="45" t="n">
        <f aca="false">AV104</f>
        <v>0</v>
      </c>
      <c r="AT104" s="47" t="n">
        <v>0</v>
      </c>
      <c r="AU104" s="47" t="n">
        <v>0</v>
      </c>
      <c r="AV104" s="47" t="n">
        <v>0</v>
      </c>
      <c r="AW104" s="47" t="n">
        <v>0</v>
      </c>
      <c r="AX104" s="45" t="n">
        <f aca="false">BA104</f>
        <v>0</v>
      </c>
      <c r="AY104" s="47" t="n">
        <v>0</v>
      </c>
      <c r="AZ104" s="47" t="n">
        <v>0</v>
      </c>
      <c r="BA104" s="47" t="n">
        <v>0</v>
      </c>
      <c r="BB104" s="47" t="n">
        <v>0</v>
      </c>
      <c r="BC104" s="45" t="n">
        <f aca="false">BF104</f>
        <v>0</v>
      </c>
      <c r="BD104" s="47" t="n">
        <v>0</v>
      </c>
      <c r="BE104" s="47" t="n">
        <v>0</v>
      </c>
      <c r="BF104" s="47" t="n">
        <v>0</v>
      </c>
      <c r="BG104" s="47" t="n">
        <v>0</v>
      </c>
      <c r="BH104" s="45" t="n">
        <f aca="false">BK104</f>
        <v>0</v>
      </c>
      <c r="BI104" s="47" t="n">
        <v>0</v>
      </c>
      <c r="BJ104" s="47" t="n">
        <v>0</v>
      </c>
      <c r="BK104" s="47" t="n">
        <v>0</v>
      </c>
      <c r="BL104" s="47" t="n">
        <v>0</v>
      </c>
    </row>
    <row r="105" customFormat="false" ht="110.25" hidden="false" customHeight="false" outlineLevel="0" collapsed="false">
      <c r="A105" s="42" t="s">
        <v>274</v>
      </c>
      <c r="B105" s="58" t="s">
        <v>275</v>
      </c>
      <c r="C105" s="59" t="s">
        <v>83</v>
      </c>
      <c r="D105" s="44" t="s">
        <v>84</v>
      </c>
      <c r="E105" s="45" t="n">
        <f aca="false">J105+O105+T105+Y105+AD105+AI105+AN105+AS105+AX105</f>
        <v>594.7</v>
      </c>
      <c r="F105" s="45" t="n">
        <f aca="false">K105+P105+U105+Z105+AE105+AJ105+AO105+AT105+AY105</f>
        <v>0</v>
      </c>
      <c r="G105" s="45" t="n">
        <f aca="false">L105+Q105+V105+AA105+AF105+AK105+AP105+AU105+AZ105</f>
        <v>0</v>
      </c>
      <c r="H105" s="45" t="n">
        <f aca="false">M105+R105+W105+AB105+AG105+AL105+AQ105+AV105+BA105</f>
        <v>594.7</v>
      </c>
      <c r="I105" s="45" t="n">
        <f aca="false">N105+S105+X105+AC105+AH105+AM105+AR105+AW105+BB105</f>
        <v>0</v>
      </c>
      <c r="J105" s="45" t="n">
        <f aca="false">M105</f>
        <v>0</v>
      </c>
      <c r="K105" s="47" t="n">
        <v>0</v>
      </c>
      <c r="L105" s="47" t="n">
        <v>0</v>
      </c>
      <c r="M105" s="45" t="n">
        <v>0</v>
      </c>
      <c r="N105" s="47" t="n">
        <v>0</v>
      </c>
      <c r="O105" s="45" t="n">
        <f aca="false">R105</f>
        <v>0</v>
      </c>
      <c r="P105" s="47" t="n">
        <v>0</v>
      </c>
      <c r="Q105" s="47" t="n">
        <v>0</v>
      </c>
      <c r="R105" s="50" t="n">
        <v>0</v>
      </c>
      <c r="S105" s="47" t="n">
        <v>0</v>
      </c>
      <c r="T105" s="45" t="n">
        <f aca="false">W105</f>
        <v>0</v>
      </c>
      <c r="U105" s="47" t="n">
        <v>0</v>
      </c>
      <c r="V105" s="60" t="n">
        <v>0</v>
      </c>
      <c r="W105" s="74" t="n">
        <v>0</v>
      </c>
      <c r="X105" s="62" t="n">
        <v>0</v>
      </c>
      <c r="Y105" s="45" t="n">
        <f aca="false">AB105</f>
        <v>594.7</v>
      </c>
      <c r="Z105" s="47" t="n">
        <v>0</v>
      </c>
      <c r="AA105" s="47" t="n">
        <v>0</v>
      </c>
      <c r="AB105" s="50" t="n">
        <v>594.7</v>
      </c>
      <c r="AC105" s="47" t="n">
        <v>0</v>
      </c>
      <c r="AD105" s="45" t="n">
        <f aca="false">AG105</f>
        <v>0</v>
      </c>
      <c r="AE105" s="47" t="n">
        <v>0</v>
      </c>
      <c r="AF105" s="47" t="n">
        <v>0</v>
      </c>
      <c r="AG105" s="47" t="n">
        <v>0</v>
      </c>
      <c r="AH105" s="47" t="n">
        <v>0</v>
      </c>
      <c r="AI105" s="45" t="n">
        <f aca="false">AL105</f>
        <v>0</v>
      </c>
      <c r="AJ105" s="47" t="n">
        <v>0</v>
      </c>
      <c r="AK105" s="47" t="n">
        <v>0</v>
      </c>
      <c r="AL105" s="47" t="n">
        <v>0</v>
      </c>
      <c r="AM105" s="47" t="n">
        <v>0</v>
      </c>
      <c r="AN105" s="45" t="n">
        <f aca="false">AQ105</f>
        <v>0</v>
      </c>
      <c r="AO105" s="47" t="n">
        <v>0</v>
      </c>
      <c r="AP105" s="47" t="n">
        <v>0</v>
      </c>
      <c r="AQ105" s="47" t="n">
        <v>0</v>
      </c>
      <c r="AR105" s="47" t="n">
        <v>0</v>
      </c>
      <c r="AS105" s="45" t="n">
        <f aca="false">AV105</f>
        <v>0</v>
      </c>
      <c r="AT105" s="47" t="n">
        <v>0</v>
      </c>
      <c r="AU105" s="47" t="n">
        <v>0</v>
      </c>
      <c r="AV105" s="47" t="n">
        <v>0</v>
      </c>
      <c r="AW105" s="47" t="n">
        <v>0</v>
      </c>
      <c r="AX105" s="45" t="n">
        <f aca="false">BA105</f>
        <v>0</v>
      </c>
      <c r="AY105" s="47" t="n">
        <v>0</v>
      </c>
      <c r="AZ105" s="47" t="n">
        <v>0</v>
      </c>
      <c r="BA105" s="47" t="n">
        <v>0</v>
      </c>
      <c r="BB105" s="47" t="n">
        <v>0</v>
      </c>
      <c r="BC105" s="45" t="n">
        <f aca="false">BF105</f>
        <v>0</v>
      </c>
      <c r="BD105" s="47" t="n">
        <v>0</v>
      </c>
      <c r="BE105" s="47" t="n">
        <v>0</v>
      </c>
      <c r="BF105" s="47" t="n">
        <v>0</v>
      </c>
      <c r="BG105" s="47" t="n">
        <v>0</v>
      </c>
      <c r="BH105" s="45" t="n">
        <f aca="false">BK105</f>
        <v>0</v>
      </c>
      <c r="BI105" s="47" t="n">
        <v>0</v>
      </c>
      <c r="BJ105" s="47" t="n">
        <v>0</v>
      </c>
      <c r="BK105" s="47" t="n">
        <v>0</v>
      </c>
      <c r="BL105" s="47" t="n">
        <v>0</v>
      </c>
    </row>
    <row r="106" customFormat="false" ht="78.75" hidden="false" customHeight="false" outlineLevel="0" collapsed="false">
      <c r="A106" s="42" t="s">
        <v>276</v>
      </c>
      <c r="B106" s="58" t="s">
        <v>277</v>
      </c>
      <c r="C106" s="59" t="s">
        <v>83</v>
      </c>
      <c r="D106" s="44" t="s">
        <v>84</v>
      </c>
      <c r="E106" s="45" t="n">
        <f aca="false">J106+O106+T106+Y106+AD106+AI106+AN106+AS106+AX106</f>
        <v>1050.4</v>
      </c>
      <c r="F106" s="45" t="n">
        <f aca="false">K106+P106+U106+Z106+AE106+AJ106+AO106+AT106+AY106</f>
        <v>0</v>
      </c>
      <c r="G106" s="45" t="n">
        <f aca="false">L106+Q106+V106+AA106+AF106+AK106+AP106+AU106+AZ106</f>
        <v>0</v>
      </c>
      <c r="H106" s="45" t="n">
        <f aca="false">M106+R106+W106+AB106+AG106+AL106+AQ106+AV106+BA106</f>
        <v>1050.4</v>
      </c>
      <c r="I106" s="45" t="n">
        <f aca="false">N106+S106+X106+AC106+AH106+AM106+AR106+AW106+BB106</f>
        <v>0</v>
      </c>
      <c r="J106" s="45" t="n">
        <f aca="false">M106</f>
        <v>0</v>
      </c>
      <c r="K106" s="47" t="n">
        <v>0</v>
      </c>
      <c r="L106" s="47" t="n">
        <v>0</v>
      </c>
      <c r="M106" s="45" t="n">
        <v>0</v>
      </c>
      <c r="N106" s="47" t="n">
        <v>0</v>
      </c>
      <c r="O106" s="45" t="n">
        <f aca="false">R106</f>
        <v>0</v>
      </c>
      <c r="P106" s="47" t="n">
        <v>0</v>
      </c>
      <c r="Q106" s="47" t="n">
        <v>0</v>
      </c>
      <c r="R106" s="50" t="n">
        <v>0</v>
      </c>
      <c r="S106" s="47" t="n">
        <v>0</v>
      </c>
      <c r="T106" s="45" t="n">
        <f aca="false">W106</f>
        <v>1050.4</v>
      </c>
      <c r="U106" s="47" t="n">
        <v>0</v>
      </c>
      <c r="V106" s="60" t="n">
        <v>0</v>
      </c>
      <c r="W106" s="61" t="n">
        <v>1050.4</v>
      </c>
      <c r="X106" s="62" t="n">
        <v>0</v>
      </c>
      <c r="Y106" s="45" t="n">
        <f aca="false">AB106</f>
        <v>0</v>
      </c>
      <c r="Z106" s="47" t="n">
        <v>0</v>
      </c>
      <c r="AA106" s="47" t="n">
        <v>0</v>
      </c>
      <c r="AB106" s="50" t="n">
        <v>0</v>
      </c>
      <c r="AC106" s="47" t="n">
        <v>0</v>
      </c>
      <c r="AD106" s="45" t="n">
        <f aca="false">AG106</f>
        <v>0</v>
      </c>
      <c r="AE106" s="47" t="n">
        <v>0</v>
      </c>
      <c r="AF106" s="47" t="n">
        <v>0</v>
      </c>
      <c r="AG106" s="47" t="n">
        <v>0</v>
      </c>
      <c r="AH106" s="47" t="n">
        <v>0</v>
      </c>
      <c r="AI106" s="45" t="n">
        <f aca="false">AL106</f>
        <v>0</v>
      </c>
      <c r="AJ106" s="47" t="n">
        <v>0</v>
      </c>
      <c r="AK106" s="47" t="n">
        <v>0</v>
      </c>
      <c r="AL106" s="47" t="n">
        <v>0</v>
      </c>
      <c r="AM106" s="47" t="n">
        <v>0</v>
      </c>
      <c r="AN106" s="45" t="n">
        <f aca="false">AQ106</f>
        <v>0</v>
      </c>
      <c r="AO106" s="47" t="n">
        <v>0</v>
      </c>
      <c r="AP106" s="47" t="n">
        <v>0</v>
      </c>
      <c r="AQ106" s="47" t="n">
        <v>0</v>
      </c>
      <c r="AR106" s="47" t="n">
        <v>0</v>
      </c>
      <c r="AS106" s="45" t="n">
        <f aca="false">AV106</f>
        <v>0</v>
      </c>
      <c r="AT106" s="47" t="n">
        <v>0</v>
      </c>
      <c r="AU106" s="47" t="n">
        <v>0</v>
      </c>
      <c r="AV106" s="47" t="n">
        <v>0</v>
      </c>
      <c r="AW106" s="47" t="n">
        <v>0</v>
      </c>
      <c r="AX106" s="45" t="n">
        <f aca="false">BA106</f>
        <v>0</v>
      </c>
      <c r="AY106" s="47" t="n">
        <v>0</v>
      </c>
      <c r="AZ106" s="47" t="n">
        <v>0</v>
      </c>
      <c r="BA106" s="47" t="n">
        <v>0</v>
      </c>
      <c r="BB106" s="47" t="n">
        <v>0</v>
      </c>
      <c r="BC106" s="45" t="n">
        <f aca="false">BF106</f>
        <v>0</v>
      </c>
      <c r="BD106" s="47" t="n">
        <v>0</v>
      </c>
      <c r="BE106" s="47" t="n">
        <v>0</v>
      </c>
      <c r="BF106" s="47" t="n">
        <v>0</v>
      </c>
      <c r="BG106" s="47" t="n">
        <v>0</v>
      </c>
      <c r="BH106" s="45" t="n">
        <f aca="false">BK106</f>
        <v>0</v>
      </c>
      <c r="BI106" s="47" t="n">
        <v>0</v>
      </c>
      <c r="BJ106" s="47" t="n">
        <v>0</v>
      </c>
      <c r="BK106" s="47" t="n">
        <v>0</v>
      </c>
      <c r="BL106" s="47" t="n">
        <v>0</v>
      </c>
    </row>
    <row r="107" customFormat="false" ht="78.75" hidden="false" customHeight="false" outlineLevel="0" collapsed="false">
      <c r="A107" s="42" t="s">
        <v>278</v>
      </c>
      <c r="B107" s="58" t="s">
        <v>279</v>
      </c>
      <c r="C107" s="59" t="s">
        <v>83</v>
      </c>
      <c r="D107" s="44" t="s">
        <v>84</v>
      </c>
      <c r="E107" s="45" t="n">
        <f aca="false">J107+O107+T107+Y107+AD107+AI107+AN107+AS107+AX107</f>
        <v>510.2</v>
      </c>
      <c r="F107" s="45" t="n">
        <f aca="false">K107+P107+U107+Z107+AE107+AJ107+AO107+AT107+AY107</f>
        <v>0</v>
      </c>
      <c r="G107" s="45" t="n">
        <f aca="false">L107+Q107+V107+AA107+AF107+AK107+AP107+AU107+AZ107</f>
        <v>0</v>
      </c>
      <c r="H107" s="45" t="n">
        <f aca="false">M107+R107+W107+AB107+AG107+AL107+AQ107+AV107+BA107</f>
        <v>510.2</v>
      </c>
      <c r="I107" s="45" t="n">
        <f aca="false">N107+S107+X107+AC107+AH107+AM107+AR107+AW107+BB107</f>
        <v>0</v>
      </c>
      <c r="J107" s="45" t="n">
        <f aca="false">M107</f>
        <v>0</v>
      </c>
      <c r="K107" s="47" t="n">
        <v>0</v>
      </c>
      <c r="L107" s="47" t="n">
        <v>0</v>
      </c>
      <c r="M107" s="45" t="n">
        <v>0</v>
      </c>
      <c r="N107" s="47" t="n">
        <v>0</v>
      </c>
      <c r="O107" s="45" t="n">
        <f aca="false">R107</f>
        <v>0</v>
      </c>
      <c r="P107" s="47" t="n">
        <v>0</v>
      </c>
      <c r="Q107" s="47" t="n">
        <v>0</v>
      </c>
      <c r="R107" s="50" t="n">
        <v>0</v>
      </c>
      <c r="S107" s="47" t="n">
        <v>0</v>
      </c>
      <c r="T107" s="45" t="n">
        <f aca="false">W107</f>
        <v>510.2</v>
      </c>
      <c r="U107" s="47" t="n">
        <v>0</v>
      </c>
      <c r="V107" s="60" t="n">
        <v>0</v>
      </c>
      <c r="W107" s="61" t="n">
        <v>510.2</v>
      </c>
      <c r="X107" s="62" t="n">
        <v>0</v>
      </c>
      <c r="Y107" s="45" t="n">
        <f aca="false">AB107</f>
        <v>0</v>
      </c>
      <c r="Z107" s="47" t="n">
        <v>0</v>
      </c>
      <c r="AA107" s="47" t="n">
        <v>0</v>
      </c>
      <c r="AB107" s="50" t="n">
        <v>0</v>
      </c>
      <c r="AC107" s="47" t="n">
        <v>0</v>
      </c>
      <c r="AD107" s="45" t="n">
        <f aca="false">AG107</f>
        <v>0</v>
      </c>
      <c r="AE107" s="47" t="n">
        <v>0</v>
      </c>
      <c r="AF107" s="47" t="n">
        <v>0</v>
      </c>
      <c r="AG107" s="47" t="n">
        <v>0</v>
      </c>
      <c r="AH107" s="47" t="n">
        <v>0</v>
      </c>
      <c r="AI107" s="45" t="n">
        <f aca="false">AL107</f>
        <v>0</v>
      </c>
      <c r="AJ107" s="47" t="n">
        <v>0</v>
      </c>
      <c r="AK107" s="47" t="n">
        <v>0</v>
      </c>
      <c r="AL107" s="47" t="n">
        <v>0</v>
      </c>
      <c r="AM107" s="47" t="n">
        <v>0</v>
      </c>
      <c r="AN107" s="45" t="n">
        <f aca="false">AQ107</f>
        <v>0</v>
      </c>
      <c r="AO107" s="47" t="n">
        <v>0</v>
      </c>
      <c r="AP107" s="47" t="n">
        <v>0</v>
      </c>
      <c r="AQ107" s="47" t="n">
        <v>0</v>
      </c>
      <c r="AR107" s="47" t="n">
        <v>0</v>
      </c>
      <c r="AS107" s="45" t="n">
        <f aca="false">AV107</f>
        <v>0</v>
      </c>
      <c r="AT107" s="47" t="n">
        <v>0</v>
      </c>
      <c r="AU107" s="47" t="n">
        <v>0</v>
      </c>
      <c r="AV107" s="47" t="n">
        <v>0</v>
      </c>
      <c r="AW107" s="47" t="n">
        <v>0</v>
      </c>
      <c r="AX107" s="45" t="n">
        <f aca="false">BA107</f>
        <v>0</v>
      </c>
      <c r="AY107" s="47" t="n">
        <v>0</v>
      </c>
      <c r="AZ107" s="47" t="n">
        <v>0</v>
      </c>
      <c r="BA107" s="47" t="n">
        <v>0</v>
      </c>
      <c r="BB107" s="47" t="n">
        <v>0</v>
      </c>
      <c r="BC107" s="45" t="n">
        <f aca="false">BF107</f>
        <v>0</v>
      </c>
      <c r="BD107" s="47" t="n">
        <v>0</v>
      </c>
      <c r="BE107" s="47" t="n">
        <v>0</v>
      </c>
      <c r="BF107" s="47" t="n">
        <v>0</v>
      </c>
      <c r="BG107" s="47" t="n">
        <v>0</v>
      </c>
      <c r="BH107" s="45" t="n">
        <f aca="false">BK107</f>
        <v>0</v>
      </c>
      <c r="BI107" s="47" t="n">
        <v>0</v>
      </c>
      <c r="BJ107" s="47" t="n">
        <v>0</v>
      </c>
      <c r="BK107" s="47" t="n">
        <v>0</v>
      </c>
      <c r="BL107" s="47" t="n">
        <v>0</v>
      </c>
    </row>
    <row r="108" customFormat="false" ht="78.75" hidden="false" customHeight="false" outlineLevel="0" collapsed="false">
      <c r="A108" s="42" t="s">
        <v>280</v>
      </c>
      <c r="B108" s="58" t="s">
        <v>281</v>
      </c>
      <c r="C108" s="59" t="s">
        <v>83</v>
      </c>
      <c r="D108" s="44" t="s">
        <v>84</v>
      </c>
      <c r="E108" s="45" t="n">
        <f aca="false">J108+O108+T108+Y108+AD108+AI108+AN108+AS108+AX108</f>
        <v>162.7</v>
      </c>
      <c r="F108" s="45" t="n">
        <f aca="false">K108+P108+U108+Z108+AE108+AJ108+AO108+AT108+AY108</f>
        <v>0</v>
      </c>
      <c r="G108" s="45" t="n">
        <f aca="false">L108+Q108+V108+AA108+AF108+AK108+AP108+AU108+AZ108</f>
        <v>0</v>
      </c>
      <c r="H108" s="45" t="n">
        <f aca="false">M108+R108+W108+AB108+AG108+AL108+AQ108+AV108+BA108</f>
        <v>162.7</v>
      </c>
      <c r="I108" s="45" t="n">
        <f aca="false">N108+S108+X108+AC108+AH108+AM108+AR108+AW108+BB108</f>
        <v>0</v>
      </c>
      <c r="J108" s="45" t="n">
        <f aca="false">M108</f>
        <v>0</v>
      </c>
      <c r="K108" s="47" t="n">
        <v>0</v>
      </c>
      <c r="L108" s="47" t="n">
        <v>0</v>
      </c>
      <c r="M108" s="45" t="n">
        <v>0</v>
      </c>
      <c r="N108" s="47" t="n">
        <v>0</v>
      </c>
      <c r="O108" s="45" t="n">
        <f aca="false">R108</f>
        <v>0</v>
      </c>
      <c r="P108" s="47" t="n">
        <v>0</v>
      </c>
      <c r="Q108" s="47" t="n">
        <v>0</v>
      </c>
      <c r="R108" s="50" t="n">
        <v>0</v>
      </c>
      <c r="S108" s="47" t="n">
        <v>0</v>
      </c>
      <c r="T108" s="45" t="n">
        <f aca="false">W108</f>
        <v>162.7</v>
      </c>
      <c r="U108" s="47" t="n">
        <v>0</v>
      </c>
      <c r="V108" s="60" t="n">
        <v>0</v>
      </c>
      <c r="W108" s="61" t="n">
        <v>162.7</v>
      </c>
      <c r="X108" s="62" t="n">
        <v>0</v>
      </c>
      <c r="Y108" s="45" t="n">
        <f aca="false">AB108</f>
        <v>0</v>
      </c>
      <c r="Z108" s="47" t="n">
        <v>0</v>
      </c>
      <c r="AA108" s="47" t="n">
        <v>0</v>
      </c>
      <c r="AB108" s="50" t="n">
        <v>0</v>
      </c>
      <c r="AC108" s="47" t="n">
        <v>0</v>
      </c>
      <c r="AD108" s="45" t="n">
        <f aca="false">AG108</f>
        <v>0</v>
      </c>
      <c r="AE108" s="47" t="n">
        <v>0</v>
      </c>
      <c r="AF108" s="47" t="n">
        <v>0</v>
      </c>
      <c r="AG108" s="47" t="n">
        <v>0</v>
      </c>
      <c r="AH108" s="47" t="n">
        <v>0</v>
      </c>
      <c r="AI108" s="45" t="n">
        <f aca="false">AL108</f>
        <v>0</v>
      </c>
      <c r="AJ108" s="47" t="n">
        <v>0</v>
      </c>
      <c r="AK108" s="47" t="n">
        <v>0</v>
      </c>
      <c r="AL108" s="47" t="n">
        <v>0</v>
      </c>
      <c r="AM108" s="47" t="n">
        <v>0</v>
      </c>
      <c r="AN108" s="45" t="n">
        <f aca="false">AQ108</f>
        <v>0</v>
      </c>
      <c r="AO108" s="47" t="n">
        <v>0</v>
      </c>
      <c r="AP108" s="47" t="n">
        <v>0</v>
      </c>
      <c r="AQ108" s="47" t="n">
        <v>0</v>
      </c>
      <c r="AR108" s="47" t="n">
        <v>0</v>
      </c>
      <c r="AS108" s="45" t="n">
        <f aca="false">AV108</f>
        <v>0</v>
      </c>
      <c r="AT108" s="47" t="n">
        <v>0</v>
      </c>
      <c r="AU108" s="47" t="n">
        <v>0</v>
      </c>
      <c r="AV108" s="47" t="n">
        <v>0</v>
      </c>
      <c r="AW108" s="47" t="n">
        <v>0</v>
      </c>
      <c r="AX108" s="45" t="n">
        <f aca="false">BA108</f>
        <v>0</v>
      </c>
      <c r="AY108" s="47" t="n">
        <v>0</v>
      </c>
      <c r="AZ108" s="47" t="n">
        <v>0</v>
      </c>
      <c r="BA108" s="47" t="n">
        <v>0</v>
      </c>
      <c r="BB108" s="47" t="n">
        <v>0</v>
      </c>
      <c r="BC108" s="45" t="n">
        <f aca="false">BF108</f>
        <v>0</v>
      </c>
      <c r="BD108" s="47" t="n">
        <v>0</v>
      </c>
      <c r="BE108" s="47" t="n">
        <v>0</v>
      </c>
      <c r="BF108" s="47" t="n">
        <v>0</v>
      </c>
      <c r="BG108" s="47" t="n">
        <v>0</v>
      </c>
      <c r="BH108" s="45" t="n">
        <f aca="false">BK108</f>
        <v>0</v>
      </c>
      <c r="BI108" s="47" t="n">
        <v>0</v>
      </c>
      <c r="BJ108" s="47" t="n">
        <v>0</v>
      </c>
      <c r="BK108" s="47" t="n">
        <v>0</v>
      </c>
      <c r="BL108" s="47" t="n">
        <v>0</v>
      </c>
    </row>
    <row r="109" customFormat="false" ht="63" hidden="false" customHeight="false" outlineLevel="0" collapsed="false">
      <c r="A109" s="42" t="s">
        <v>282</v>
      </c>
      <c r="B109" s="58" t="s">
        <v>283</v>
      </c>
      <c r="C109" s="59" t="s">
        <v>83</v>
      </c>
      <c r="D109" s="44" t="s">
        <v>84</v>
      </c>
      <c r="E109" s="45" t="n">
        <f aca="false">J109+O109+T109+Y109+AD109+AI109+AN109+AS109+AX109</f>
        <v>2338.2</v>
      </c>
      <c r="F109" s="45" t="n">
        <f aca="false">K109+P109+U109+Z109+AE109+AJ109+AO109+AT109+AY109</f>
        <v>0</v>
      </c>
      <c r="G109" s="45" t="n">
        <f aca="false">L109+Q109+V109+AA109+AF109+AK109+AP109+AU109+AZ109</f>
        <v>0</v>
      </c>
      <c r="H109" s="45" t="n">
        <f aca="false">M109+R109+W109+AB109+AG109+AL109+AQ109+AV109+BA109</f>
        <v>2338.2</v>
      </c>
      <c r="I109" s="45" t="n">
        <f aca="false">N109+S109+X109+AC109+AH109+AM109+AR109+AW109+BB109</f>
        <v>0</v>
      </c>
      <c r="J109" s="45" t="n">
        <f aca="false">M109</f>
        <v>0</v>
      </c>
      <c r="K109" s="47" t="n">
        <v>0</v>
      </c>
      <c r="L109" s="47" t="n">
        <v>0</v>
      </c>
      <c r="M109" s="45" t="n">
        <v>0</v>
      </c>
      <c r="N109" s="47" t="n">
        <v>0</v>
      </c>
      <c r="O109" s="45" t="n">
        <f aca="false">R109</f>
        <v>0</v>
      </c>
      <c r="P109" s="47" t="n">
        <v>0</v>
      </c>
      <c r="Q109" s="47" t="n">
        <v>0</v>
      </c>
      <c r="R109" s="50" t="n">
        <v>0</v>
      </c>
      <c r="S109" s="47" t="n">
        <v>0</v>
      </c>
      <c r="T109" s="45" t="n">
        <f aca="false">W109</f>
        <v>2338.2</v>
      </c>
      <c r="U109" s="47" t="n">
        <v>0</v>
      </c>
      <c r="V109" s="60" t="n">
        <v>0</v>
      </c>
      <c r="W109" s="61" t="n">
        <v>2338.2</v>
      </c>
      <c r="X109" s="62" t="n">
        <v>0</v>
      </c>
      <c r="Y109" s="45" t="n">
        <f aca="false">AB109</f>
        <v>0</v>
      </c>
      <c r="Z109" s="47" t="n">
        <v>0</v>
      </c>
      <c r="AA109" s="47" t="n">
        <v>0</v>
      </c>
      <c r="AB109" s="50" t="n">
        <v>0</v>
      </c>
      <c r="AC109" s="47" t="n">
        <v>0</v>
      </c>
      <c r="AD109" s="45" t="n">
        <f aca="false">AG109</f>
        <v>0</v>
      </c>
      <c r="AE109" s="47" t="n">
        <v>0</v>
      </c>
      <c r="AF109" s="47" t="n">
        <v>0</v>
      </c>
      <c r="AG109" s="47" t="n">
        <v>0</v>
      </c>
      <c r="AH109" s="47" t="n">
        <v>0</v>
      </c>
      <c r="AI109" s="45" t="n">
        <f aca="false">AL109</f>
        <v>0</v>
      </c>
      <c r="AJ109" s="47" t="n">
        <v>0</v>
      </c>
      <c r="AK109" s="47" t="n">
        <v>0</v>
      </c>
      <c r="AL109" s="47" t="n">
        <v>0</v>
      </c>
      <c r="AM109" s="47" t="n">
        <v>0</v>
      </c>
      <c r="AN109" s="45" t="n">
        <f aca="false">AQ109</f>
        <v>0</v>
      </c>
      <c r="AO109" s="47" t="n">
        <v>0</v>
      </c>
      <c r="AP109" s="47" t="n">
        <v>0</v>
      </c>
      <c r="AQ109" s="47" t="n">
        <v>0</v>
      </c>
      <c r="AR109" s="47" t="n">
        <v>0</v>
      </c>
      <c r="AS109" s="45" t="n">
        <f aca="false">AV109</f>
        <v>0</v>
      </c>
      <c r="AT109" s="47" t="n">
        <v>0</v>
      </c>
      <c r="AU109" s="47" t="n">
        <v>0</v>
      </c>
      <c r="AV109" s="47" t="n">
        <v>0</v>
      </c>
      <c r="AW109" s="47" t="n">
        <v>0</v>
      </c>
      <c r="AX109" s="45" t="n">
        <f aca="false">BA109</f>
        <v>0</v>
      </c>
      <c r="AY109" s="47" t="n">
        <v>0</v>
      </c>
      <c r="AZ109" s="47" t="n">
        <v>0</v>
      </c>
      <c r="BA109" s="47" t="n">
        <v>0</v>
      </c>
      <c r="BB109" s="47" t="n">
        <v>0</v>
      </c>
      <c r="BC109" s="45" t="n">
        <f aca="false">BF109</f>
        <v>0</v>
      </c>
      <c r="BD109" s="47" t="n">
        <v>0</v>
      </c>
      <c r="BE109" s="47" t="n">
        <v>0</v>
      </c>
      <c r="BF109" s="47" t="n">
        <v>0</v>
      </c>
      <c r="BG109" s="47" t="n">
        <v>0</v>
      </c>
      <c r="BH109" s="45" t="n">
        <f aca="false">BK109</f>
        <v>0</v>
      </c>
      <c r="BI109" s="47" t="n">
        <v>0</v>
      </c>
      <c r="BJ109" s="47" t="n">
        <v>0</v>
      </c>
      <c r="BK109" s="47" t="n">
        <v>0</v>
      </c>
      <c r="BL109" s="47" t="n">
        <v>0</v>
      </c>
    </row>
    <row r="110" customFormat="false" ht="78.75" hidden="false" customHeight="false" outlineLevel="0" collapsed="false">
      <c r="A110" s="42" t="s">
        <v>284</v>
      </c>
      <c r="B110" s="58" t="s">
        <v>285</v>
      </c>
      <c r="C110" s="59" t="s">
        <v>83</v>
      </c>
      <c r="D110" s="44" t="s">
        <v>84</v>
      </c>
      <c r="E110" s="45" t="n">
        <f aca="false">J110+O110+T110+Y110+AD110+AI110+AN110+AS110+AX110</f>
        <v>5702</v>
      </c>
      <c r="F110" s="45" t="n">
        <f aca="false">K110+P110+U110+Z110+AE110+AJ110+AO110+AT110+AY110</f>
        <v>0</v>
      </c>
      <c r="G110" s="45" t="n">
        <f aca="false">L110+Q110+V110+AA110+AF110+AK110+AP110+AU110+AZ110</f>
        <v>0</v>
      </c>
      <c r="H110" s="45" t="n">
        <f aca="false">M110+R110+W110+AB110+AG110+AL110+AQ110+AV110+BA110</f>
        <v>5702</v>
      </c>
      <c r="I110" s="45" t="n">
        <f aca="false">N110+S110+X110+AC110+AH110+AM110+AR110+AW110+BB110</f>
        <v>0</v>
      </c>
      <c r="J110" s="45" t="n">
        <f aca="false">M110</f>
        <v>0</v>
      </c>
      <c r="K110" s="47" t="n">
        <v>0</v>
      </c>
      <c r="L110" s="47" t="n">
        <v>0</v>
      </c>
      <c r="M110" s="45" t="n">
        <v>0</v>
      </c>
      <c r="N110" s="47" t="n">
        <v>0</v>
      </c>
      <c r="O110" s="45" t="n">
        <f aca="false">R110</f>
        <v>0</v>
      </c>
      <c r="P110" s="47" t="n">
        <v>0</v>
      </c>
      <c r="Q110" s="47" t="n">
        <v>0</v>
      </c>
      <c r="R110" s="50" t="n">
        <v>0</v>
      </c>
      <c r="S110" s="47" t="n">
        <v>0</v>
      </c>
      <c r="T110" s="45" t="n">
        <f aca="false">W110</f>
        <v>0</v>
      </c>
      <c r="U110" s="47" t="n">
        <v>0</v>
      </c>
      <c r="V110" s="60" t="n">
        <v>0</v>
      </c>
      <c r="W110" s="74" t="n">
        <f aca="false">5376.1-5376.1</f>
        <v>0</v>
      </c>
      <c r="X110" s="62" t="n">
        <v>0</v>
      </c>
      <c r="Y110" s="45" t="n">
        <f aca="false">AB110</f>
        <v>5702</v>
      </c>
      <c r="Z110" s="47" t="n">
        <v>0</v>
      </c>
      <c r="AA110" s="47" t="n">
        <v>0</v>
      </c>
      <c r="AB110" s="50" t="n">
        <v>5702</v>
      </c>
      <c r="AC110" s="47" t="n">
        <v>0</v>
      </c>
      <c r="AD110" s="45" t="n">
        <f aca="false">AG110</f>
        <v>0</v>
      </c>
      <c r="AE110" s="47" t="n">
        <v>0</v>
      </c>
      <c r="AF110" s="47" t="n">
        <v>0</v>
      </c>
      <c r="AG110" s="47" t="n">
        <v>0</v>
      </c>
      <c r="AH110" s="47" t="n">
        <v>0</v>
      </c>
      <c r="AI110" s="45" t="n">
        <f aca="false">AL110</f>
        <v>0</v>
      </c>
      <c r="AJ110" s="47" t="n">
        <v>0</v>
      </c>
      <c r="AK110" s="47" t="n">
        <v>0</v>
      </c>
      <c r="AL110" s="47" t="n">
        <v>0</v>
      </c>
      <c r="AM110" s="47" t="n">
        <v>0</v>
      </c>
      <c r="AN110" s="45" t="n">
        <f aca="false">AQ110</f>
        <v>0</v>
      </c>
      <c r="AO110" s="47" t="n">
        <v>0</v>
      </c>
      <c r="AP110" s="47" t="n">
        <v>0</v>
      </c>
      <c r="AQ110" s="47" t="n">
        <v>0</v>
      </c>
      <c r="AR110" s="47" t="n">
        <v>0</v>
      </c>
      <c r="AS110" s="45" t="n">
        <f aca="false">AV110</f>
        <v>0</v>
      </c>
      <c r="AT110" s="47" t="n">
        <v>0</v>
      </c>
      <c r="AU110" s="47" t="n">
        <v>0</v>
      </c>
      <c r="AV110" s="47" t="n">
        <v>0</v>
      </c>
      <c r="AW110" s="47" t="n">
        <v>0</v>
      </c>
      <c r="AX110" s="45" t="n">
        <f aca="false">BA110</f>
        <v>0</v>
      </c>
      <c r="AY110" s="47" t="n">
        <v>0</v>
      </c>
      <c r="AZ110" s="47" t="n">
        <v>0</v>
      </c>
      <c r="BA110" s="47" t="n">
        <v>0</v>
      </c>
      <c r="BB110" s="47" t="n">
        <v>0</v>
      </c>
      <c r="BC110" s="45" t="n">
        <f aca="false">BF110</f>
        <v>0</v>
      </c>
      <c r="BD110" s="47" t="n">
        <v>0</v>
      </c>
      <c r="BE110" s="47" t="n">
        <v>0</v>
      </c>
      <c r="BF110" s="47" t="n">
        <v>0</v>
      </c>
      <c r="BG110" s="47" t="n">
        <v>0</v>
      </c>
      <c r="BH110" s="45" t="n">
        <f aca="false">BK110</f>
        <v>0</v>
      </c>
      <c r="BI110" s="47" t="n">
        <v>0</v>
      </c>
      <c r="BJ110" s="47" t="n">
        <v>0</v>
      </c>
      <c r="BK110" s="47" t="n">
        <v>0</v>
      </c>
      <c r="BL110" s="47" t="n">
        <v>0</v>
      </c>
    </row>
    <row r="111" customFormat="false" ht="94.5" hidden="false" customHeight="false" outlineLevel="0" collapsed="false">
      <c r="A111" s="42" t="s">
        <v>286</v>
      </c>
      <c r="B111" s="58" t="s">
        <v>287</v>
      </c>
      <c r="C111" s="59" t="s">
        <v>83</v>
      </c>
      <c r="D111" s="44" t="s">
        <v>84</v>
      </c>
      <c r="E111" s="45" t="n">
        <f aca="false">J111+O111+T111+Y111+AD111+AI111+AN111+AS111+AX111</f>
        <v>598.7</v>
      </c>
      <c r="F111" s="45" t="n">
        <f aca="false">K111+P111+U111+Z111+AE111+AJ111+AO111+AT111+AY111</f>
        <v>0</v>
      </c>
      <c r="G111" s="45" t="n">
        <f aca="false">L111+Q111+V111+AA111+AF111+AK111+AP111+AU111+AZ111</f>
        <v>0</v>
      </c>
      <c r="H111" s="45" t="n">
        <f aca="false">M111+R111+W111+AB111+AG111+AL111+AQ111+AV111+BA111</f>
        <v>598.7</v>
      </c>
      <c r="I111" s="45" t="n">
        <f aca="false">N111+S111+X111+AC111+AH111+AM111+AR111+AW111+BB111</f>
        <v>0</v>
      </c>
      <c r="J111" s="45" t="n">
        <f aca="false">M111</f>
        <v>0</v>
      </c>
      <c r="K111" s="47" t="n">
        <v>0</v>
      </c>
      <c r="L111" s="47" t="n">
        <v>0</v>
      </c>
      <c r="M111" s="45" t="n">
        <v>0</v>
      </c>
      <c r="N111" s="47" t="n">
        <v>0</v>
      </c>
      <c r="O111" s="45" t="n">
        <f aca="false">R111</f>
        <v>0</v>
      </c>
      <c r="P111" s="47" t="n">
        <v>0</v>
      </c>
      <c r="Q111" s="47" t="n">
        <v>0</v>
      </c>
      <c r="R111" s="50" t="n">
        <v>0</v>
      </c>
      <c r="S111" s="47" t="n">
        <v>0</v>
      </c>
      <c r="T111" s="45" t="n">
        <f aca="false">W111</f>
        <v>598.7</v>
      </c>
      <c r="U111" s="47" t="n">
        <v>0</v>
      </c>
      <c r="V111" s="60" t="n">
        <v>0</v>
      </c>
      <c r="W111" s="61" t="n">
        <v>598.7</v>
      </c>
      <c r="X111" s="62" t="n">
        <v>0</v>
      </c>
      <c r="Y111" s="45" t="n">
        <f aca="false">AB111</f>
        <v>0</v>
      </c>
      <c r="Z111" s="47" t="n">
        <v>0</v>
      </c>
      <c r="AA111" s="47" t="n">
        <v>0</v>
      </c>
      <c r="AB111" s="50" t="n">
        <v>0</v>
      </c>
      <c r="AC111" s="47" t="n">
        <v>0</v>
      </c>
      <c r="AD111" s="45" t="n">
        <f aca="false">AG111</f>
        <v>0</v>
      </c>
      <c r="AE111" s="47" t="n">
        <v>0</v>
      </c>
      <c r="AF111" s="47" t="n">
        <v>0</v>
      </c>
      <c r="AG111" s="47" t="n">
        <v>0</v>
      </c>
      <c r="AH111" s="47" t="n">
        <v>0</v>
      </c>
      <c r="AI111" s="45" t="n">
        <f aca="false">AL111</f>
        <v>0</v>
      </c>
      <c r="AJ111" s="47" t="n">
        <v>0</v>
      </c>
      <c r="AK111" s="47" t="n">
        <v>0</v>
      </c>
      <c r="AL111" s="47" t="n">
        <v>0</v>
      </c>
      <c r="AM111" s="47" t="n">
        <v>0</v>
      </c>
      <c r="AN111" s="45" t="n">
        <f aca="false">AQ111</f>
        <v>0</v>
      </c>
      <c r="AO111" s="47" t="n">
        <v>0</v>
      </c>
      <c r="AP111" s="47" t="n">
        <v>0</v>
      </c>
      <c r="AQ111" s="47" t="n">
        <v>0</v>
      </c>
      <c r="AR111" s="47" t="n">
        <v>0</v>
      </c>
      <c r="AS111" s="45" t="n">
        <f aca="false">AV111</f>
        <v>0</v>
      </c>
      <c r="AT111" s="47" t="n">
        <v>0</v>
      </c>
      <c r="AU111" s="47" t="n">
        <v>0</v>
      </c>
      <c r="AV111" s="47" t="n">
        <v>0</v>
      </c>
      <c r="AW111" s="47" t="n">
        <v>0</v>
      </c>
      <c r="AX111" s="45" t="n">
        <f aca="false">BA111</f>
        <v>0</v>
      </c>
      <c r="AY111" s="47" t="n">
        <v>0</v>
      </c>
      <c r="AZ111" s="47" t="n">
        <v>0</v>
      </c>
      <c r="BA111" s="47" t="n">
        <v>0</v>
      </c>
      <c r="BB111" s="47" t="n">
        <v>0</v>
      </c>
      <c r="BC111" s="45" t="n">
        <f aca="false">BF111</f>
        <v>0</v>
      </c>
      <c r="BD111" s="47" t="n">
        <v>0</v>
      </c>
      <c r="BE111" s="47" t="n">
        <v>0</v>
      </c>
      <c r="BF111" s="47" t="n">
        <v>0</v>
      </c>
      <c r="BG111" s="47" t="n">
        <v>0</v>
      </c>
      <c r="BH111" s="45" t="n">
        <f aca="false">BK111</f>
        <v>0</v>
      </c>
      <c r="BI111" s="47" t="n">
        <v>0</v>
      </c>
      <c r="BJ111" s="47" t="n">
        <v>0</v>
      </c>
      <c r="BK111" s="47" t="n">
        <v>0</v>
      </c>
      <c r="BL111" s="47" t="n">
        <v>0</v>
      </c>
    </row>
    <row r="112" customFormat="false" ht="126" hidden="false" customHeight="false" outlineLevel="0" collapsed="false">
      <c r="A112" s="42" t="s">
        <v>288</v>
      </c>
      <c r="B112" s="58" t="s">
        <v>289</v>
      </c>
      <c r="C112" s="59" t="s">
        <v>83</v>
      </c>
      <c r="D112" s="44" t="s">
        <v>84</v>
      </c>
      <c r="E112" s="45" t="n">
        <f aca="false">J112+O112+T112+Y112+AD112+AI112+AN112+AS112+AX112</f>
        <v>600</v>
      </c>
      <c r="F112" s="45" t="n">
        <f aca="false">K112+P112+U112+Z112+AE112+AJ112+AO112+AT112+AY112</f>
        <v>0</v>
      </c>
      <c r="G112" s="45" t="n">
        <f aca="false">L112+Q112+V112+AA112+AF112+AK112+AP112+AU112+AZ112</f>
        <v>0</v>
      </c>
      <c r="H112" s="45" t="n">
        <f aca="false">M112+R112+W112+AB112+AG112+AL112+AQ112+AV112+BA112</f>
        <v>600</v>
      </c>
      <c r="I112" s="45" t="n">
        <f aca="false">N112+S112+X112+AC112+AH112+AM112+AR112+AW112+BB112</f>
        <v>0</v>
      </c>
      <c r="J112" s="45" t="n">
        <f aca="false">M112</f>
        <v>0</v>
      </c>
      <c r="K112" s="47" t="n">
        <v>0</v>
      </c>
      <c r="L112" s="47" t="n">
        <v>0</v>
      </c>
      <c r="M112" s="45" t="n">
        <v>0</v>
      </c>
      <c r="N112" s="47" t="n">
        <v>0</v>
      </c>
      <c r="O112" s="45" t="n">
        <f aca="false">R112</f>
        <v>0</v>
      </c>
      <c r="P112" s="47" t="n">
        <v>0</v>
      </c>
      <c r="Q112" s="47" t="n">
        <v>0</v>
      </c>
      <c r="R112" s="50" t="n">
        <v>0</v>
      </c>
      <c r="S112" s="47" t="n">
        <v>0</v>
      </c>
      <c r="T112" s="45" t="n">
        <f aca="false">W112</f>
        <v>600</v>
      </c>
      <c r="U112" s="47" t="n">
        <v>0</v>
      </c>
      <c r="V112" s="60" t="n">
        <v>0</v>
      </c>
      <c r="W112" s="75" t="n">
        <v>600</v>
      </c>
      <c r="X112" s="62" t="n">
        <v>0</v>
      </c>
      <c r="Y112" s="45" t="n">
        <f aca="false">AB112</f>
        <v>0</v>
      </c>
      <c r="Z112" s="47" t="n">
        <v>0</v>
      </c>
      <c r="AA112" s="47" t="n">
        <v>0</v>
      </c>
      <c r="AB112" s="50" t="n">
        <v>0</v>
      </c>
      <c r="AC112" s="47" t="n">
        <v>0</v>
      </c>
      <c r="AD112" s="45" t="n">
        <f aca="false">AG112</f>
        <v>0</v>
      </c>
      <c r="AE112" s="47" t="n">
        <v>0</v>
      </c>
      <c r="AF112" s="47" t="n">
        <v>0</v>
      </c>
      <c r="AG112" s="47" t="n">
        <v>0</v>
      </c>
      <c r="AH112" s="47" t="n">
        <v>0</v>
      </c>
      <c r="AI112" s="45" t="n">
        <f aca="false">AL112</f>
        <v>0</v>
      </c>
      <c r="AJ112" s="47" t="n">
        <v>0</v>
      </c>
      <c r="AK112" s="47" t="n">
        <v>0</v>
      </c>
      <c r="AL112" s="47" t="n">
        <v>0</v>
      </c>
      <c r="AM112" s="47" t="n">
        <v>0</v>
      </c>
      <c r="AN112" s="45" t="n">
        <f aca="false">AQ112</f>
        <v>0</v>
      </c>
      <c r="AO112" s="47" t="n">
        <v>0</v>
      </c>
      <c r="AP112" s="47" t="n">
        <v>0</v>
      </c>
      <c r="AQ112" s="47" t="n">
        <v>0</v>
      </c>
      <c r="AR112" s="47" t="n">
        <v>0</v>
      </c>
      <c r="AS112" s="45" t="n">
        <f aca="false">AV112</f>
        <v>0</v>
      </c>
      <c r="AT112" s="47" t="n">
        <v>0</v>
      </c>
      <c r="AU112" s="47" t="n">
        <v>0</v>
      </c>
      <c r="AV112" s="47" t="n">
        <v>0</v>
      </c>
      <c r="AW112" s="47" t="n">
        <v>0</v>
      </c>
      <c r="AX112" s="45" t="n">
        <f aca="false">BA112</f>
        <v>0</v>
      </c>
      <c r="AY112" s="47" t="n">
        <v>0</v>
      </c>
      <c r="AZ112" s="47" t="n">
        <v>0</v>
      </c>
      <c r="BA112" s="47" t="n">
        <v>0</v>
      </c>
      <c r="BB112" s="47" t="n">
        <v>0</v>
      </c>
      <c r="BC112" s="45" t="n">
        <f aca="false">BF112</f>
        <v>0</v>
      </c>
      <c r="BD112" s="47" t="n">
        <v>0</v>
      </c>
      <c r="BE112" s="47" t="n">
        <v>0</v>
      </c>
      <c r="BF112" s="47" t="n">
        <v>0</v>
      </c>
      <c r="BG112" s="47" t="n">
        <v>0</v>
      </c>
      <c r="BH112" s="45" t="n">
        <f aca="false">BK112</f>
        <v>0</v>
      </c>
      <c r="BI112" s="47" t="n">
        <v>0</v>
      </c>
      <c r="BJ112" s="47" t="n">
        <v>0</v>
      </c>
      <c r="BK112" s="47" t="n">
        <v>0</v>
      </c>
      <c r="BL112" s="47" t="n">
        <v>0</v>
      </c>
    </row>
    <row r="113" customFormat="false" ht="110.25" hidden="false" customHeight="false" outlineLevel="0" collapsed="false">
      <c r="A113" s="42" t="s">
        <v>290</v>
      </c>
      <c r="B113" s="58" t="s">
        <v>291</v>
      </c>
      <c r="C113" s="59" t="s">
        <v>83</v>
      </c>
      <c r="D113" s="44" t="s">
        <v>84</v>
      </c>
      <c r="E113" s="45" t="n">
        <f aca="false">J113+O113+T113+Y113+AD113+AI113+AN113+AS113+AX113</f>
        <v>492.3</v>
      </c>
      <c r="F113" s="45" t="n">
        <f aca="false">K113+P113+U113+Z113+AE113+AJ113+AO113+AT113+AY113</f>
        <v>0</v>
      </c>
      <c r="G113" s="45" t="n">
        <f aca="false">L113+Q113+V113+AA113+AF113+AK113+AP113+AU113+AZ113</f>
        <v>0</v>
      </c>
      <c r="H113" s="45" t="n">
        <f aca="false">M113+R113+W113+AB113+AG113+AL113+AQ113+AV113+BA113</f>
        <v>492.3</v>
      </c>
      <c r="I113" s="45" t="n">
        <f aca="false">N113+S113+X113+AC113+AH113+AM113+AR113+AW113+BB113</f>
        <v>0</v>
      </c>
      <c r="J113" s="45" t="n">
        <f aca="false">M113</f>
        <v>0</v>
      </c>
      <c r="K113" s="47" t="n">
        <v>0</v>
      </c>
      <c r="L113" s="47" t="n">
        <v>0</v>
      </c>
      <c r="M113" s="45" t="n">
        <v>0</v>
      </c>
      <c r="N113" s="47" t="n">
        <v>0</v>
      </c>
      <c r="O113" s="45" t="n">
        <f aca="false">R113</f>
        <v>0</v>
      </c>
      <c r="P113" s="47" t="n">
        <v>0</v>
      </c>
      <c r="Q113" s="47" t="n">
        <v>0</v>
      </c>
      <c r="R113" s="50" t="n">
        <v>0</v>
      </c>
      <c r="S113" s="47" t="n">
        <v>0</v>
      </c>
      <c r="T113" s="45" t="n">
        <f aca="false">W113</f>
        <v>492.3</v>
      </c>
      <c r="U113" s="47" t="n">
        <v>0</v>
      </c>
      <c r="V113" s="60" t="n">
        <v>0</v>
      </c>
      <c r="W113" s="75" t="n">
        <v>492.3</v>
      </c>
      <c r="X113" s="62" t="n">
        <v>0</v>
      </c>
      <c r="Y113" s="45" t="n">
        <f aca="false">AB113</f>
        <v>0</v>
      </c>
      <c r="Z113" s="47" t="n">
        <v>0</v>
      </c>
      <c r="AA113" s="47" t="n">
        <v>0</v>
      </c>
      <c r="AB113" s="50" t="n">
        <v>0</v>
      </c>
      <c r="AC113" s="47" t="n">
        <v>0</v>
      </c>
      <c r="AD113" s="45" t="n">
        <f aca="false">AG113</f>
        <v>0</v>
      </c>
      <c r="AE113" s="47" t="n">
        <v>0</v>
      </c>
      <c r="AF113" s="47" t="n">
        <v>0</v>
      </c>
      <c r="AG113" s="47" t="n">
        <v>0</v>
      </c>
      <c r="AH113" s="47" t="n">
        <v>0</v>
      </c>
      <c r="AI113" s="45" t="n">
        <f aca="false">AL113</f>
        <v>0</v>
      </c>
      <c r="AJ113" s="47" t="n">
        <v>0</v>
      </c>
      <c r="AK113" s="47" t="n">
        <v>0</v>
      </c>
      <c r="AL113" s="47" t="n">
        <v>0</v>
      </c>
      <c r="AM113" s="47" t="n">
        <v>0</v>
      </c>
      <c r="AN113" s="45" t="n">
        <f aca="false">AQ113</f>
        <v>0</v>
      </c>
      <c r="AO113" s="47" t="n">
        <v>0</v>
      </c>
      <c r="AP113" s="47" t="n">
        <v>0</v>
      </c>
      <c r="AQ113" s="47" t="n">
        <v>0</v>
      </c>
      <c r="AR113" s="47" t="n">
        <v>0</v>
      </c>
      <c r="AS113" s="45" t="n">
        <f aca="false">AV113</f>
        <v>0</v>
      </c>
      <c r="AT113" s="47" t="n">
        <v>0</v>
      </c>
      <c r="AU113" s="47" t="n">
        <v>0</v>
      </c>
      <c r="AV113" s="47" t="n">
        <v>0</v>
      </c>
      <c r="AW113" s="47" t="n">
        <v>0</v>
      </c>
      <c r="AX113" s="45" t="n">
        <f aca="false">BA113</f>
        <v>0</v>
      </c>
      <c r="AY113" s="47" t="n">
        <v>0</v>
      </c>
      <c r="AZ113" s="47" t="n">
        <v>0</v>
      </c>
      <c r="BA113" s="47" t="n">
        <v>0</v>
      </c>
      <c r="BB113" s="47" t="n">
        <v>0</v>
      </c>
      <c r="BC113" s="45" t="n">
        <f aca="false">BF113</f>
        <v>0</v>
      </c>
      <c r="BD113" s="47" t="n">
        <v>0</v>
      </c>
      <c r="BE113" s="47" t="n">
        <v>0</v>
      </c>
      <c r="BF113" s="47" t="n">
        <v>0</v>
      </c>
      <c r="BG113" s="47" t="n">
        <v>0</v>
      </c>
      <c r="BH113" s="45" t="n">
        <f aca="false">BK113</f>
        <v>0</v>
      </c>
      <c r="BI113" s="47" t="n">
        <v>0</v>
      </c>
      <c r="BJ113" s="47" t="n">
        <v>0</v>
      </c>
      <c r="BK113" s="47" t="n">
        <v>0</v>
      </c>
      <c r="BL113" s="47" t="n">
        <v>0</v>
      </c>
    </row>
    <row r="114" customFormat="false" ht="94.5" hidden="false" customHeight="false" outlineLevel="0" collapsed="false">
      <c r="A114" s="42" t="s">
        <v>292</v>
      </c>
      <c r="B114" s="58" t="s">
        <v>293</v>
      </c>
      <c r="C114" s="59" t="s">
        <v>83</v>
      </c>
      <c r="D114" s="44" t="s">
        <v>84</v>
      </c>
      <c r="E114" s="45" t="n">
        <f aca="false">J114+O114+T114+Y114+AD114+AI114+AN114+AS114+AX114</f>
        <v>208.3</v>
      </c>
      <c r="F114" s="45" t="n">
        <f aca="false">K114+P114+U114+Z114+AE114+AJ114+AO114+AT114+AY114</f>
        <v>0</v>
      </c>
      <c r="G114" s="45" t="n">
        <f aca="false">L114+Q114+V114+AA114+AF114+AK114+AP114+AU114+AZ114</f>
        <v>0</v>
      </c>
      <c r="H114" s="45" t="n">
        <f aca="false">M114+R114+W114+AB114+AG114+AL114+AQ114+AV114+BA114</f>
        <v>208.3</v>
      </c>
      <c r="I114" s="45" t="n">
        <f aca="false">N114+S114+X114+AC114+AH114+AM114+AR114+AW114+BB114</f>
        <v>0</v>
      </c>
      <c r="J114" s="45" t="n">
        <f aca="false">M114</f>
        <v>0</v>
      </c>
      <c r="K114" s="47" t="n">
        <v>0</v>
      </c>
      <c r="L114" s="47" t="n">
        <v>0</v>
      </c>
      <c r="M114" s="45" t="n">
        <v>0</v>
      </c>
      <c r="N114" s="47" t="n">
        <v>0</v>
      </c>
      <c r="O114" s="45" t="n">
        <f aca="false">R114</f>
        <v>0</v>
      </c>
      <c r="P114" s="47" t="n">
        <v>0</v>
      </c>
      <c r="Q114" s="47" t="n">
        <v>0</v>
      </c>
      <c r="R114" s="50" t="n">
        <v>0</v>
      </c>
      <c r="S114" s="47" t="n">
        <v>0</v>
      </c>
      <c r="T114" s="45" t="n">
        <f aca="false">W114</f>
        <v>208.3</v>
      </c>
      <c r="U114" s="47" t="n">
        <v>0</v>
      </c>
      <c r="V114" s="60" t="n">
        <v>0</v>
      </c>
      <c r="W114" s="75" t="n">
        <v>208.3</v>
      </c>
      <c r="X114" s="62" t="n">
        <v>0</v>
      </c>
      <c r="Y114" s="45" t="n">
        <f aca="false">AB114</f>
        <v>0</v>
      </c>
      <c r="Z114" s="47" t="n">
        <v>0</v>
      </c>
      <c r="AA114" s="47" t="n">
        <v>0</v>
      </c>
      <c r="AB114" s="50" t="n">
        <v>0</v>
      </c>
      <c r="AC114" s="47" t="n">
        <v>0</v>
      </c>
      <c r="AD114" s="45" t="n">
        <f aca="false">AG114</f>
        <v>0</v>
      </c>
      <c r="AE114" s="47" t="n">
        <v>0</v>
      </c>
      <c r="AF114" s="47" t="n">
        <v>0</v>
      </c>
      <c r="AG114" s="47" t="n">
        <v>0</v>
      </c>
      <c r="AH114" s="47" t="n">
        <v>0</v>
      </c>
      <c r="AI114" s="45" t="n">
        <f aca="false">AL114</f>
        <v>0</v>
      </c>
      <c r="AJ114" s="47" t="n">
        <v>0</v>
      </c>
      <c r="AK114" s="47" t="n">
        <v>0</v>
      </c>
      <c r="AL114" s="47" t="n">
        <v>0</v>
      </c>
      <c r="AM114" s="47" t="n">
        <v>0</v>
      </c>
      <c r="AN114" s="45" t="n">
        <f aca="false">AQ114</f>
        <v>0</v>
      </c>
      <c r="AO114" s="47" t="n">
        <v>0</v>
      </c>
      <c r="AP114" s="47" t="n">
        <v>0</v>
      </c>
      <c r="AQ114" s="47" t="n">
        <v>0</v>
      </c>
      <c r="AR114" s="47" t="n">
        <v>0</v>
      </c>
      <c r="AS114" s="45" t="n">
        <f aca="false">AV114</f>
        <v>0</v>
      </c>
      <c r="AT114" s="47" t="n">
        <v>0</v>
      </c>
      <c r="AU114" s="47" t="n">
        <v>0</v>
      </c>
      <c r="AV114" s="47" t="n">
        <v>0</v>
      </c>
      <c r="AW114" s="47" t="n">
        <v>0</v>
      </c>
      <c r="AX114" s="45" t="n">
        <f aca="false">BA114</f>
        <v>0</v>
      </c>
      <c r="AY114" s="47" t="n">
        <v>0</v>
      </c>
      <c r="AZ114" s="47" t="n">
        <v>0</v>
      </c>
      <c r="BA114" s="47" t="n">
        <v>0</v>
      </c>
      <c r="BB114" s="47" t="n">
        <v>0</v>
      </c>
      <c r="BC114" s="45" t="n">
        <f aca="false">BF114</f>
        <v>0</v>
      </c>
      <c r="BD114" s="47" t="n">
        <v>0</v>
      </c>
      <c r="BE114" s="47" t="n">
        <v>0</v>
      </c>
      <c r="BF114" s="47" t="n">
        <v>0</v>
      </c>
      <c r="BG114" s="47" t="n">
        <v>0</v>
      </c>
      <c r="BH114" s="45" t="n">
        <f aca="false">BK114</f>
        <v>0</v>
      </c>
      <c r="BI114" s="47" t="n">
        <v>0</v>
      </c>
      <c r="BJ114" s="47" t="n">
        <v>0</v>
      </c>
      <c r="BK114" s="47" t="n">
        <v>0</v>
      </c>
      <c r="BL114" s="47" t="n">
        <v>0</v>
      </c>
    </row>
    <row r="115" customFormat="false" ht="94.5" hidden="false" customHeight="false" outlineLevel="0" collapsed="false">
      <c r="A115" s="42" t="s">
        <v>294</v>
      </c>
      <c r="B115" s="58" t="s">
        <v>295</v>
      </c>
      <c r="C115" s="59" t="s">
        <v>83</v>
      </c>
      <c r="D115" s="44" t="s">
        <v>84</v>
      </c>
      <c r="E115" s="45" t="n">
        <f aca="false">J115+O115+T115+Y115+AD115+AI115+AN115+AS115+AX115</f>
        <v>122</v>
      </c>
      <c r="F115" s="45" t="n">
        <f aca="false">K115+P115+U115+Z115+AE115+AJ115+AO115+AT115+AY115</f>
        <v>0</v>
      </c>
      <c r="G115" s="45" t="n">
        <f aca="false">L115+Q115+V115+AA115+AF115+AK115+AP115+AU115+AZ115</f>
        <v>0</v>
      </c>
      <c r="H115" s="45" t="n">
        <f aca="false">M115+R115+W115+AB115+AG115+AL115+AQ115+AV115+BA115</f>
        <v>122</v>
      </c>
      <c r="I115" s="45" t="n">
        <f aca="false">N115+S115+X115+AC115+AH115+AM115+AR115+AW115+BB115</f>
        <v>0</v>
      </c>
      <c r="J115" s="45" t="n">
        <f aca="false">M115</f>
        <v>0</v>
      </c>
      <c r="K115" s="47" t="n">
        <v>0</v>
      </c>
      <c r="L115" s="47" t="n">
        <v>0</v>
      </c>
      <c r="M115" s="45" t="n">
        <v>0</v>
      </c>
      <c r="N115" s="47" t="n">
        <v>0</v>
      </c>
      <c r="O115" s="45" t="n">
        <f aca="false">R115</f>
        <v>0</v>
      </c>
      <c r="P115" s="47" t="n">
        <v>0</v>
      </c>
      <c r="Q115" s="47" t="n">
        <v>0</v>
      </c>
      <c r="R115" s="50" t="n">
        <v>0</v>
      </c>
      <c r="S115" s="47" t="n">
        <v>0</v>
      </c>
      <c r="T115" s="45" t="n">
        <f aca="false">W115</f>
        <v>122</v>
      </c>
      <c r="U115" s="47" t="n">
        <v>0</v>
      </c>
      <c r="V115" s="60" t="n">
        <v>0</v>
      </c>
      <c r="W115" s="76" t="n">
        <v>122</v>
      </c>
      <c r="X115" s="62" t="n">
        <v>0</v>
      </c>
      <c r="Y115" s="45" t="n">
        <f aca="false">AB115</f>
        <v>0</v>
      </c>
      <c r="Z115" s="47" t="n">
        <v>0</v>
      </c>
      <c r="AA115" s="47" t="n">
        <v>0</v>
      </c>
      <c r="AB115" s="50" t="n">
        <v>0</v>
      </c>
      <c r="AC115" s="47" t="n">
        <v>0</v>
      </c>
      <c r="AD115" s="45" t="n">
        <f aca="false">AG115</f>
        <v>0</v>
      </c>
      <c r="AE115" s="47" t="n">
        <v>0</v>
      </c>
      <c r="AF115" s="47" t="n">
        <v>0</v>
      </c>
      <c r="AG115" s="47" t="n">
        <v>0</v>
      </c>
      <c r="AH115" s="47" t="n">
        <v>0</v>
      </c>
      <c r="AI115" s="45" t="n">
        <f aca="false">AL115</f>
        <v>0</v>
      </c>
      <c r="AJ115" s="47" t="n">
        <v>0</v>
      </c>
      <c r="AK115" s="47" t="n">
        <v>0</v>
      </c>
      <c r="AL115" s="47" t="n">
        <v>0</v>
      </c>
      <c r="AM115" s="47" t="n">
        <v>0</v>
      </c>
      <c r="AN115" s="45" t="n">
        <f aca="false">AQ115</f>
        <v>0</v>
      </c>
      <c r="AO115" s="47" t="n">
        <v>0</v>
      </c>
      <c r="AP115" s="47" t="n">
        <v>0</v>
      </c>
      <c r="AQ115" s="47" t="n">
        <v>0</v>
      </c>
      <c r="AR115" s="47" t="n">
        <v>0</v>
      </c>
      <c r="AS115" s="45" t="n">
        <f aca="false">AV115</f>
        <v>0</v>
      </c>
      <c r="AT115" s="47" t="n">
        <v>0</v>
      </c>
      <c r="AU115" s="47" t="n">
        <v>0</v>
      </c>
      <c r="AV115" s="47" t="n">
        <v>0</v>
      </c>
      <c r="AW115" s="47" t="n">
        <v>0</v>
      </c>
      <c r="AX115" s="45" t="n">
        <f aca="false">BA115</f>
        <v>0</v>
      </c>
      <c r="AY115" s="47" t="n">
        <v>0</v>
      </c>
      <c r="AZ115" s="47" t="n">
        <v>0</v>
      </c>
      <c r="BA115" s="47" t="n">
        <v>0</v>
      </c>
      <c r="BB115" s="47" t="n">
        <v>0</v>
      </c>
      <c r="BC115" s="45" t="n">
        <f aca="false">BF115</f>
        <v>0</v>
      </c>
      <c r="BD115" s="47" t="n">
        <v>0</v>
      </c>
      <c r="BE115" s="47" t="n">
        <v>0</v>
      </c>
      <c r="BF115" s="47" t="n">
        <v>0</v>
      </c>
      <c r="BG115" s="47" t="n">
        <v>0</v>
      </c>
      <c r="BH115" s="45" t="n">
        <f aca="false">BK115</f>
        <v>0</v>
      </c>
      <c r="BI115" s="47" t="n">
        <v>0</v>
      </c>
      <c r="BJ115" s="47" t="n">
        <v>0</v>
      </c>
      <c r="BK115" s="47" t="n">
        <v>0</v>
      </c>
      <c r="BL115" s="47" t="n">
        <v>0</v>
      </c>
    </row>
    <row r="116" customFormat="false" ht="110.25" hidden="false" customHeight="false" outlineLevel="0" collapsed="false">
      <c r="A116" s="42" t="s">
        <v>296</v>
      </c>
      <c r="B116" s="58" t="s">
        <v>297</v>
      </c>
      <c r="C116" s="59" t="s">
        <v>83</v>
      </c>
      <c r="D116" s="44" t="s">
        <v>84</v>
      </c>
      <c r="E116" s="45" t="n">
        <f aca="false">J116+O116+T116+Y116+AD116+AI116+AN116+AS116+AX116</f>
        <v>113.8</v>
      </c>
      <c r="F116" s="45" t="n">
        <f aca="false">K116+P116+U116+Z116+AE116+AJ116+AO116+AT116+AY116</f>
        <v>0</v>
      </c>
      <c r="G116" s="45" t="n">
        <f aca="false">L116+Q116+V116+AA116+AF116+AK116+AP116+AU116+AZ116</f>
        <v>0</v>
      </c>
      <c r="H116" s="45" t="n">
        <f aca="false">M116+R116+W116+AB116+AG116+AL116+AQ116+AV116+BA116</f>
        <v>113.8</v>
      </c>
      <c r="I116" s="45" t="n">
        <f aca="false">N116+S116+X116+AC116+AH116+AM116+AR116+AW116+BB116</f>
        <v>0</v>
      </c>
      <c r="J116" s="45" t="n">
        <f aca="false">M116</f>
        <v>0</v>
      </c>
      <c r="K116" s="47" t="n">
        <v>0</v>
      </c>
      <c r="L116" s="47" t="n">
        <v>0</v>
      </c>
      <c r="M116" s="45" t="n">
        <v>0</v>
      </c>
      <c r="N116" s="47" t="n">
        <v>0</v>
      </c>
      <c r="O116" s="45" t="n">
        <f aca="false">R116</f>
        <v>0</v>
      </c>
      <c r="P116" s="47" t="n">
        <v>0</v>
      </c>
      <c r="Q116" s="47" t="n">
        <v>0</v>
      </c>
      <c r="R116" s="50" t="n">
        <v>0</v>
      </c>
      <c r="S116" s="47" t="n">
        <v>0</v>
      </c>
      <c r="T116" s="45" t="n">
        <f aca="false">W116</f>
        <v>113.8</v>
      </c>
      <c r="U116" s="47" t="n">
        <v>0</v>
      </c>
      <c r="V116" s="60" t="n">
        <v>0</v>
      </c>
      <c r="W116" s="76" t="n">
        <v>113.8</v>
      </c>
      <c r="X116" s="62" t="n">
        <v>0</v>
      </c>
      <c r="Y116" s="45" t="n">
        <f aca="false">AB116</f>
        <v>0</v>
      </c>
      <c r="Z116" s="47" t="n">
        <v>0</v>
      </c>
      <c r="AA116" s="47" t="n">
        <v>0</v>
      </c>
      <c r="AB116" s="50" t="n">
        <v>0</v>
      </c>
      <c r="AC116" s="47" t="n">
        <v>0</v>
      </c>
      <c r="AD116" s="45" t="n">
        <f aca="false">AG116</f>
        <v>0</v>
      </c>
      <c r="AE116" s="47" t="n">
        <v>0</v>
      </c>
      <c r="AF116" s="47" t="n">
        <v>0</v>
      </c>
      <c r="AG116" s="47" t="n">
        <v>0</v>
      </c>
      <c r="AH116" s="47" t="n">
        <v>0</v>
      </c>
      <c r="AI116" s="45" t="n">
        <f aca="false">AL116</f>
        <v>0</v>
      </c>
      <c r="AJ116" s="47" t="n">
        <v>0</v>
      </c>
      <c r="AK116" s="47" t="n">
        <v>0</v>
      </c>
      <c r="AL116" s="47" t="n">
        <v>0</v>
      </c>
      <c r="AM116" s="47" t="n">
        <v>0</v>
      </c>
      <c r="AN116" s="45" t="n">
        <f aca="false">AQ116</f>
        <v>0</v>
      </c>
      <c r="AO116" s="47" t="n">
        <v>0</v>
      </c>
      <c r="AP116" s="47" t="n">
        <v>0</v>
      </c>
      <c r="AQ116" s="47" t="n">
        <v>0</v>
      </c>
      <c r="AR116" s="47" t="n">
        <v>0</v>
      </c>
      <c r="AS116" s="45" t="n">
        <f aca="false">AV116</f>
        <v>0</v>
      </c>
      <c r="AT116" s="47" t="n">
        <v>0</v>
      </c>
      <c r="AU116" s="47" t="n">
        <v>0</v>
      </c>
      <c r="AV116" s="47" t="n">
        <v>0</v>
      </c>
      <c r="AW116" s="47" t="n">
        <v>0</v>
      </c>
      <c r="AX116" s="45" t="n">
        <f aca="false">BA116</f>
        <v>0</v>
      </c>
      <c r="AY116" s="47" t="n">
        <v>0</v>
      </c>
      <c r="AZ116" s="47" t="n">
        <v>0</v>
      </c>
      <c r="BA116" s="47" t="n">
        <v>0</v>
      </c>
      <c r="BB116" s="47" t="n">
        <v>0</v>
      </c>
      <c r="BC116" s="45" t="n">
        <f aca="false">BF116</f>
        <v>0</v>
      </c>
      <c r="BD116" s="47" t="n">
        <v>0</v>
      </c>
      <c r="BE116" s="47" t="n">
        <v>0</v>
      </c>
      <c r="BF116" s="47" t="n">
        <v>0</v>
      </c>
      <c r="BG116" s="47" t="n">
        <v>0</v>
      </c>
      <c r="BH116" s="45" t="n">
        <f aca="false">BK116</f>
        <v>0</v>
      </c>
      <c r="BI116" s="47" t="n">
        <v>0</v>
      </c>
      <c r="BJ116" s="47" t="n">
        <v>0</v>
      </c>
      <c r="BK116" s="47" t="n">
        <v>0</v>
      </c>
      <c r="BL116" s="47" t="n">
        <v>0</v>
      </c>
    </row>
    <row r="117" customFormat="false" ht="94.5" hidden="false" customHeight="false" outlineLevel="0" collapsed="false">
      <c r="A117" s="42" t="s">
        <v>298</v>
      </c>
      <c r="B117" s="58" t="s">
        <v>299</v>
      </c>
      <c r="C117" s="59" t="s">
        <v>83</v>
      </c>
      <c r="D117" s="44" t="s">
        <v>84</v>
      </c>
      <c r="E117" s="45" t="n">
        <f aca="false">J117+O117+T117+Y117+AD117+AI117+AN117+AS117+AX117</f>
        <v>100.7</v>
      </c>
      <c r="F117" s="45" t="n">
        <f aca="false">K117+P117+U117+Z117+AE117+AJ117+AO117+AT117+AY117</f>
        <v>0</v>
      </c>
      <c r="G117" s="45" t="n">
        <f aca="false">L117+Q117+V117+AA117+AF117+AK117+AP117+AU117+AZ117</f>
        <v>0</v>
      </c>
      <c r="H117" s="45" t="n">
        <f aca="false">M117+R117+W117+AB117+AG117+AL117+AQ117+AV117+BA117</f>
        <v>100.7</v>
      </c>
      <c r="I117" s="45" t="n">
        <f aca="false">N117+S117+X117+AC117+AH117+AM117+AR117+AW117+BB117</f>
        <v>0</v>
      </c>
      <c r="J117" s="45" t="n">
        <f aca="false">M117</f>
        <v>0</v>
      </c>
      <c r="K117" s="47" t="n">
        <v>0</v>
      </c>
      <c r="L117" s="47" t="n">
        <v>0</v>
      </c>
      <c r="M117" s="45" t="n">
        <v>0</v>
      </c>
      <c r="N117" s="47" t="n">
        <v>0</v>
      </c>
      <c r="O117" s="45" t="n">
        <f aca="false">R117</f>
        <v>0</v>
      </c>
      <c r="P117" s="47" t="n">
        <v>0</v>
      </c>
      <c r="Q117" s="47" t="n">
        <v>0</v>
      </c>
      <c r="R117" s="50" t="n">
        <v>0</v>
      </c>
      <c r="S117" s="47" t="n">
        <v>0</v>
      </c>
      <c r="T117" s="45" t="n">
        <f aca="false">W117</f>
        <v>100.7</v>
      </c>
      <c r="U117" s="47" t="n">
        <v>0</v>
      </c>
      <c r="V117" s="60" t="n">
        <v>0</v>
      </c>
      <c r="W117" s="76" t="n">
        <v>100.7</v>
      </c>
      <c r="X117" s="62" t="n">
        <v>0</v>
      </c>
      <c r="Y117" s="45" t="n">
        <f aca="false">AB117</f>
        <v>0</v>
      </c>
      <c r="Z117" s="47" t="n">
        <v>0</v>
      </c>
      <c r="AA117" s="47" t="n">
        <v>0</v>
      </c>
      <c r="AB117" s="50" t="n">
        <v>0</v>
      </c>
      <c r="AC117" s="47" t="n">
        <v>0</v>
      </c>
      <c r="AD117" s="45" t="n">
        <f aca="false">AG117</f>
        <v>0</v>
      </c>
      <c r="AE117" s="47" t="n">
        <v>0</v>
      </c>
      <c r="AF117" s="47" t="n">
        <v>0</v>
      </c>
      <c r="AG117" s="47" t="n">
        <v>0</v>
      </c>
      <c r="AH117" s="47" t="n">
        <v>0</v>
      </c>
      <c r="AI117" s="45" t="n">
        <f aca="false">AL117</f>
        <v>0</v>
      </c>
      <c r="AJ117" s="47" t="n">
        <v>0</v>
      </c>
      <c r="AK117" s="47" t="n">
        <v>0</v>
      </c>
      <c r="AL117" s="47" t="n">
        <v>0</v>
      </c>
      <c r="AM117" s="47" t="n">
        <v>0</v>
      </c>
      <c r="AN117" s="45" t="n">
        <f aca="false">AQ117</f>
        <v>0</v>
      </c>
      <c r="AO117" s="47" t="n">
        <v>0</v>
      </c>
      <c r="AP117" s="47" t="n">
        <v>0</v>
      </c>
      <c r="AQ117" s="47" t="n">
        <v>0</v>
      </c>
      <c r="AR117" s="47" t="n">
        <v>0</v>
      </c>
      <c r="AS117" s="45" t="n">
        <f aca="false">AV117</f>
        <v>0</v>
      </c>
      <c r="AT117" s="47" t="n">
        <v>0</v>
      </c>
      <c r="AU117" s="47" t="n">
        <v>0</v>
      </c>
      <c r="AV117" s="47" t="n">
        <v>0</v>
      </c>
      <c r="AW117" s="47" t="n">
        <v>0</v>
      </c>
      <c r="AX117" s="45" t="n">
        <f aca="false">BA117</f>
        <v>0</v>
      </c>
      <c r="AY117" s="47" t="n">
        <v>0</v>
      </c>
      <c r="AZ117" s="47" t="n">
        <v>0</v>
      </c>
      <c r="BA117" s="47" t="n">
        <v>0</v>
      </c>
      <c r="BB117" s="47" t="n">
        <v>0</v>
      </c>
      <c r="BC117" s="45" t="n">
        <f aca="false">BF117</f>
        <v>0</v>
      </c>
      <c r="BD117" s="47" t="n">
        <v>0</v>
      </c>
      <c r="BE117" s="47" t="n">
        <v>0</v>
      </c>
      <c r="BF117" s="47" t="n">
        <v>0</v>
      </c>
      <c r="BG117" s="47" t="n">
        <v>0</v>
      </c>
      <c r="BH117" s="45" t="n">
        <f aca="false">BK117</f>
        <v>0</v>
      </c>
      <c r="BI117" s="47" t="n">
        <v>0</v>
      </c>
      <c r="BJ117" s="47" t="n">
        <v>0</v>
      </c>
      <c r="BK117" s="47" t="n">
        <v>0</v>
      </c>
      <c r="BL117" s="47" t="n">
        <v>0</v>
      </c>
    </row>
    <row r="118" customFormat="false" ht="94.5" hidden="false" customHeight="false" outlineLevel="0" collapsed="false">
      <c r="A118" s="42" t="s">
        <v>300</v>
      </c>
      <c r="B118" s="58" t="s">
        <v>301</v>
      </c>
      <c r="C118" s="59" t="s">
        <v>83</v>
      </c>
      <c r="D118" s="44" t="s">
        <v>84</v>
      </c>
      <c r="E118" s="45" t="n">
        <f aca="false">J118+O118+T118+Y118+AD118+AI118+AN118+AS118+AX118</f>
        <v>123.8</v>
      </c>
      <c r="F118" s="45" t="n">
        <f aca="false">K118+P118+U118+Z118+AE118+AJ118+AO118+AT118+AY118</f>
        <v>0</v>
      </c>
      <c r="G118" s="45" t="n">
        <f aca="false">L118+Q118+V118+AA118+AF118+AK118+AP118+AU118+AZ118</f>
        <v>0</v>
      </c>
      <c r="H118" s="45" t="n">
        <f aca="false">M118+R118+W118+AB118+AG118+AL118+AQ118+AV118+BA118</f>
        <v>123.8</v>
      </c>
      <c r="I118" s="45" t="n">
        <f aca="false">N118+S118+X118+AC118+AH118+AM118+AR118+AW118+BB118</f>
        <v>0</v>
      </c>
      <c r="J118" s="45" t="n">
        <f aca="false">M118</f>
        <v>0</v>
      </c>
      <c r="K118" s="47" t="n">
        <v>0</v>
      </c>
      <c r="L118" s="47" t="n">
        <v>0</v>
      </c>
      <c r="M118" s="45" t="n">
        <v>0</v>
      </c>
      <c r="N118" s="47" t="n">
        <v>0</v>
      </c>
      <c r="O118" s="45" t="n">
        <f aca="false">R118</f>
        <v>0</v>
      </c>
      <c r="P118" s="47" t="n">
        <v>0</v>
      </c>
      <c r="Q118" s="47" t="n">
        <v>0</v>
      </c>
      <c r="R118" s="50" t="n">
        <v>0</v>
      </c>
      <c r="S118" s="47" t="n">
        <v>0</v>
      </c>
      <c r="T118" s="45" t="n">
        <f aca="false">W118</f>
        <v>123.8</v>
      </c>
      <c r="U118" s="47" t="n">
        <v>0</v>
      </c>
      <c r="V118" s="60" t="n">
        <v>0</v>
      </c>
      <c r="W118" s="76" t="n">
        <v>123.8</v>
      </c>
      <c r="X118" s="62" t="n">
        <v>0</v>
      </c>
      <c r="Y118" s="45" t="n">
        <f aca="false">AB118</f>
        <v>0</v>
      </c>
      <c r="Z118" s="47" t="n">
        <v>0</v>
      </c>
      <c r="AA118" s="47" t="n">
        <v>0</v>
      </c>
      <c r="AB118" s="50" t="n">
        <v>0</v>
      </c>
      <c r="AC118" s="47" t="n">
        <v>0</v>
      </c>
      <c r="AD118" s="45" t="n">
        <f aca="false">AG118</f>
        <v>0</v>
      </c>
      <c r="AE118" s="47" t="n">
        <v>0</v>
      </c>
      <c r="AF118" s="47" t="n">
        <v>0</v>
      </c>
      <c r="AG118" s="47" t="n">
        <v>0</v>
      </c>
      <c r="AH118" s="47" t="n">
        <v>0</v>
      </c>
      <c r="AI118" s="45" t="n">
        <f aca="false">AL118</f>
        <v>0</v>
      </c>
      <c r="AJ118" s="47" t="n">
        <v>0</v>
      </c>
      <c r="AK118" s="47" t="n">
        <v>0</v>
      </c>
      <c r="AL118" s="47" t="n">
        <v>0</v>
      </c>
      <c r="AM118" s="47" t="n">
        <v>0</v>
      </c>
      <c r="AN118" s="45" t="n">
        <f aca="false">AQ118</f>
        <v>0</v>
      </c>
      <c r="AO118" s="47" t="n">
        <v>0</v>
      </c>
      <c r="AP118" s="47" t="n">
        <v>0</v>
      </c>
      <c r="AQ118" s="47" t="n">
        <v>0</v>
      </c>
      <c r="AR118" s="47" t="n">
        <v>0</v>
      </c>
      <c r="AS118" s="45" t="n">
        <f aca="false">AV118</f>
        <v>0</v>
      </c>
      <c r="AT118" s="47" t="n">
        <v>0</v>
      </c>
      <c r="AU118" s="47" t="n">
        <v>0</v>
      </c>
      <c r="AV118" s="47" t="n">
        <v>0</v>
      </c>
      <c r="AW118" s="47" t="n">
        <v>0</v>
      </c>
      <c r="AX118" s="45" t="n">
        <f aca="false">BA118</f>
        <v>0</v>
      </c>
      <c r="AY118" s="47" t="n">
        <v>0</v>
      </c>
      <c r="AZ118" s="47" t="n">
        <v>0</v>
      </c>
      <c r="BA118" s="47" t="n">
        <v>0</v>
      </c>
      <c r="BB118" s="47" t="n">
        <v>0</v>
      </c>
      <c r="BC118" s="45" t="n">
        <f aca="false">BF118</f>
        <v>0</v>
      </c>
      <c r="BD118" s="47" t="n">
        <v>0</v>
      </c>
      <c r="BE118" s="47" t="n">
        <v>0</v>
      </c>
      <c r="BF118" s="47" t="n">
        <v>0</v>
      </c>
      <c r="BG118" s="47" t="n">
        <v>0</v>
      </c>
      <c r="BH118" s="45" t="n">
        <f aca="false">BK118</f>
        <v>0</v>
      </c>
      <c r="BI118" s="47" t="n">
        <v>0</v>
      </c>
      <c r="BJ118" s="47" t="n">
        <v>0</v>
      </c>
      <c r="BK118" s="47" t="n">
        <v>0</v>
      </c>
      <c r="BL118" s="47" t="n">
        <v>0</v>
      </c>
    </row>
    <row r="119" customFormat="false" ht="78.75" hidden="false" customHeight="false" outlineLevel="0" collapsed="false">
      <c r="A119" s="42" t="s">
        <v>302</v>
      </c>
      <c r="B119" s="58" t="s">
        <v>303</v>
      </c>
      <c r="C119" s="59" t="s">
        <v>83</v>
      </c>
      <c r="D119" s="44" t="s">
        <v>84</v>
      </c>
      <c r="E119" s="45" t="n">
        <f aca="false">J119+O119+T119+Y119+AD119+AI119+AN119+AS119+AX119</f>
        <v>170</v>
      </c>
      <c r="F119" s="45" t="n">
        <f aca="false">K119+P119+U119+Z119+AE119+AJ119+AO119+AT119+AY119</f>
        <v>0</v>
      </c>
      <c r="G119" s="45" t="n">
        <f aca="false">L119+Q119+V119+AA119+AF119+AK119+AP119+AU119+AZ119</f>
        <v>0</v>
      </c>
      <c r="H119" s="45" t="n">
        <f aca="false">M119+R119+W119+AB119+AG119+AL119+AQ119+AV119+BA119</f>
        <v>170</v>
      </c>
      <c r="I119" s="45" t="n">
        <f aca="false">N119+S119+X119+AC119+AH119+AM119+AR119+AW119+BB119</f>
        <v>0</v>
      </c>
      <c r="J119" s="45" t="n">
        <f aca="false">M119</f>
        <v>0</v>
      </c>
      <c r="K119" s="47" t="n">
        <v>0</v>
      </c>
      <c r="L119" s="47" t="n">
        <v>0</v>
      </c>
      <c r="M119" s="45" t="n">
        <v>0</v>
      </c>
      <c r="N119" s="47" t="n">
        <v>0</v>
      </c>
      <c r="O119" s="45" t="n">
        <f aca="false">R119</f>
        <v>0</v>
      </c>
      <c r="P119" s="47" t="n">
        <v>0</v>
      </c>
      <c r="Q119" s="47" t="n">
        <v>0</v>
      </c>
      <c r="R119" s="50" t="n">
        <v>0</v>
      </c>
      <c r="S119" s="47" t="n">
        <v>0</v>
      </c>
      <c r="T119" s="45" t="n">
        <f aca="false">W119</f>
        <v>170</v>
      </c>
      <c r="U119" s="47" t="n">
        <v>0</v>
      </c>
      <c r="V119" s="60" t="n">
        <v>0</v>
      </c>
      <c r="W119" s="76" t="n">
        <v>170</v>
      </c>
      <c r="X119" s="62" t="n">
        <v>0</v>
      </c>
      <c r="Y119" s="45" t="n">
        <f aca="false">AB119</f>
        <v>0</v>
      </c>
      <c r="Z119" s="47" t="n">
        <v>0</v>
      </c>
      <c r="AA119" s="47" t="n">
        <v>0</v>
      </c>
      <c r="AB119" s="50" t="n">
        <v>0</v>
      </c>
      <c r="AC119" s="47" t="n">
        <v>0</v>
      </c>
      <c r="AD119" s="45" t="n">
        <f aca="false">AG119</f>
        <v>0</v>
      </c>
      <c r="AE119" s="47" t="n">
        <v>0</v>
      </c>
      <c r="AF119" s="47" t="n">
        <v>0</v>
      </c>
      <c r="AG119" s="47" t="n">
        <v>0</v>
      </c>
      <c r="AH119" s="47" t="n">
        <v>0</v>
      </c>
      <c r="AI119" s="45" t="n">
        <f aca="false">AL119</f>
        <v>0</v>
      </c>
      <c r="AJ119" s="47" t="n">
        <v>0</v>
      </c>
      <c r="AK119" s="47" t="n">
        <v>0</v>
      </c>
      <c r="AL119" s="47" t="n">
        <v>0</v>
      </c>
      <c r="AM119" s="47" t="n">
        <v>0</v>
      </c>
      <c r="AN119" s="45" t="n">
        <f aca="false">AQ119</f>
        <v>0</v>
      </c>
      <c r="AO119" s="47" t="n">
        <v>0</v>
      </c>
      <c r="AP119" s="47" t="n">
        <v>0</v>
      </c>
      <c r="AQ119" s="47" t="n">
        <v>0</v>
      </c>
      <c r="AR119" s="47" t="n">
        <v>0</v>
      </c>
      <c r="AS119" s="45" t="n">
        <f aca="false">AV119</f>
        <v>0</v>
      </c>
      <c r="AT119" s="47" t="n">
        <v>0</v>
      </c>
      <c r="AU119" s="47" t="n">
        <v>0</v>
      </c>
      <c r="AV119" s="47" t="n">
        <v>0</v>
      </c>
      <c r="AW119" s="47" t="n">
        <v>0</v>
      </c>
      <c r="AX119" s="45" t="n">
        <f aca="false">BA119</f>
        <v>0</v>
      </c>
      <c r="AY119" s="47" t="n">
        <v>0</v>
      </c>
      <c r="AZ119" s="47" t="n">
        <v>0</v>
      </c>
      <c r="BA119" s="47" t="n">
        <v>0</v>
      </c>
      <c r="BB119" s="47" t="n">
        <v>0</v>
      </c>
      <c r="BC119" s="45" t="n">
        <f aca="false">BF119</f>
        <v>0</v>
      </c>
      <c r="BD119" s="47" t="n">
        <v>0</v>
      </c>
      <c r="BE119" s="47" t="n">
        <v>0</v>
      </c>
      <c r="BF119" s="47" t="n">
        <v>0</v>
      </c>
      <c r="BG119" s="47" t="n">
        <v>0</v>
      </c>
      <c r="BH119" s="45" t="n">
        <f aca="false">BK119</f>
        <v>0</v>
      </c>
      <c r="BI119" s="47" t="n">
        <v>0</v>
      </c>
      <c r="BJ119" s="47" t="n">
        <v>0</v>
      </c>
      <c r="BK119" s="47" t="n">
        <v>0</v>
      </c>
      <c r="BL119" s="47" t="n">
        <v>0</v>
      </c>
    </row>
    <row r="120" customFormat="false" ht="78.75" hidden="false" customHeight="false" outlineLevel="0" collapsed="false">
      <c r="A120" s="42" t="s">
        <v>304</v>
      </c>
      <c r="B120" s="58" t="s">
        <v>305</v>
      </c>
      <c r="C120" s="59" t="s">
        <v>83</v>
      </c>
      <c r="D120" s="44" t="s">
        <v>84</v>
      </c>
      <c r="E120" s="45" t="n">
        <f aca="false">J120+O120+T120+Y120+AD120+AI120+AN120+AS120+AX120</f>
        <v>170</v>
      </c>
      <c r="F120" s="45" t="n">
        <f aca="false">K120+P120+U120+Z120+AE120+AJ120+AO120+AT120+AY120</f>
        <v>0</v>
      </c>
      <c r="G120" s="45" t="n">
        <f aca="false">L120+Q120+V120+AA120+AF120+AK120+AP120+AU120+AZ120</f>
        <v>0</v>
      </c>
      <c r="H120" s="45" t="n">
        <f aca="false">M120+R120+W120+AB120+AG120+AL120+AQ120+AV120+BA120</f>
        <v>170</v>
      </c>
      <c r="I120" s="45" t="n">
        <f aca="false">N120+S120+X120+AC120+AH120+AM120+AR120+AW120+BB120</f>
        <v>0</v>
      </c>
      <c r="J120" s="45" t="n">
        <f aca="false">M120</f>
        <v>0</v>
      </c>
      <c r="K120" s="47" t="n">
        <v>0</v>
      </c>
      <c r="L120" s="47" t="n">
        <v>0</v>
      </c>
      <c r="M120" s="45" t="n">
        <v>0</v>
      </c>
      <c r="N120" s="47" t="n">
        <v>0</v>
      </c>
      <c r="O120" s="45" t="n">
        <f aca="false">R120</f>
        <v>0</v>
      </c>
      <c r="P120" s="47" t="n">
        <v>0</v>
      </c>
      <c r="Q120" s="47" t="n">
        <v>0</v>
      </c>
      <c r="R120" s="50" t="n">
        <v>0</v>
      </c>
      <c r="S120" s="47" t="n">
        <v>0</v>
      </c>
      <c r="T120" s="45" t="n">
        <f aca="false">W120</f>
        <v>170</v>
      </c>
      <c r="U120" s="47" t="n">
        <v>0</v>
      </c>
      <c r="V120" s="60" t="n">
        <v>0</v>
      </c>
      <c r="W120" s="76" t="n">
        <v>170</v>
      </c>
      <c r="X120" s="62" t="n">
        <v>0</v>
      </c>
      <c r="Y120" s="45" t="n">
        <f aca="false">AB120</f>
        <v>0</v>
      </c>
      <c r="Z120" s="47" t="n">
        <v>0</v>
      </c>
      <c r="AA120" s="47" t="n">
        <v>0</v>
      </c>
      <c r="AB120" s="50" t="n">
        <v>0</v>
      </c>
      <c r="AC120" s="47" t="n">
        <v>0</v>
      </c>
      <c r="AD120" s="45" t="n">
        <f aca="false">AG120</f>
        <v>0</v>
      </c>
      <c r="AE120" s="47" t="n">
        <v>0</v>
      </c>
      <c r="AF120" s="47" t="n">
        <v>0</v>
      </c>
      <c r="AG120" s="47" t="n">
        <v>0</v>
      </c>
      <c r="AH120" s="47" t="n">
        <v>0</v>
      </c>
      <c r="AI120" s="45" t="n">
        <f aca="false">AL120</f>
        <v>0</v>
      </c>
      <c r="AJ120" s="47" t="n">
        <v>0</v>
      </c>
      <c r="AK120" s="47" t="n">
        <v>0</v>
      </c>
      <c r="AL120" s="47" t="n">
        <v>0</v>
      </c>
      <c r="AM120" s="47" t="n">
        <v>0</v>
      </c>
      <c r="AN120" s="45" t="n">
        <f aca="false">AQ120</f>
        <v>0</v>
      </c>
      <c r="AO120" s="47" t="n">
        <v>0</v>
      </c>
      <c r="AP120" s="47" t="n">
        <v>0</v>
      </c>
      <c r="AQ120" s="47" t="n">
        <v>0</v>
      </c>
      <c r="AR120" s="47" t="n">
        <v>0</v>
      </c>
      <c r="AS120" s="45" t="n">
        <f aca="false">AV120</f>
        <v>0</v>
      </c>
      <c r="AT120" s="47" t="n">
        <v>0</v>
      </c>
      <c r="AU120" s="47" t="n">
        <v>0</v>
      </c>
      <c r="AV120" s="47" t="n">
        <v>0</v>
      </c>
      <c r="AW120" s="47" t="n">
        <v>0</v>
      </c>
      <c r="AX120" s="45" t="n">
        <f aca="false">BA120</f>
        <v>0</v>
      </c>
      <c r="AY120" s="47" t="n">
        <v>0</v>
      </c>
      <c r="AZ120" s="47" t="n">
        <v>0</v>
      </c>
      <c r="BA120" s="47" t="n">
        <v>0</v>
      </c>
      <c r="BB120" s="47" t="n">
        <v>0</v>
      </c>
      <c r="BC120" s="45" t="n">
        <f aca="false">BF120</f>
        <v>0</v>
      </c>
      <c r="BD120" s="47" t="n">
        <v>0</v>
      </c>
      <c r="BE120" s="47" t="n">
        <v>0</v>
      </c>
      <c r="BF120" s="47" t="n">
        <v>0</v>
      </c>
      <c r="BG120" s="47" t="n">
        <v>0</v>
      </c>
      <c r="BH120" s="45" t="n">
        <f aca="false">BK120</f>
        <v>0</v>
      </c>
      <c r="BI120" s="47" t="n">
        <v>0</v>
      </c>
      <c r="BJ120" s="47" t="n">
        <v>0</v>
      </c>
      <c r="BK120" s="47" t="n">
        <v>0</v>
      </c>
      <c r="BL120" s="47" t="n">
        <v>0</v>
      </c>
    </row>
    <row r="121" customFormat="false" ht="78.75" hidden="false" customHeight="false" outlineLevel="0" collapsed="false">
      <c r="A121" s="42" t="s">
        <v>306</v>
      </c>
      <c r="B121" s="58" t="s">
        <v>307</v>
      </c>
      <c r="C121" s="59" t="s">
        <v>83</v>
      </c>
      <c r="D121" s="44" t="s">
        <v>84</v>
      </c>
      <c r="E121" s="45" t="n">
        <f aca="false">J121+O121+T121+Y121+AD121+AI121+AN121+AS121+AX121</f>
        <v>515</v>
      </c>
      <c r="F121" s="45" t="n">
        <f aca="false">K121+P121+U121+Z121+AE121+AJ121+AO121+AT121+AY121</f>
        <v>0</v>
      </c>
      <c r="G121" s="45" t="n">
        <f aca="false">L121+Q121+V121+AA121+AF121+AK121+AP121+AU121+AZ121</f>
        <v>0</v>
      </c>
      <c r="H121" s="45" t="n">
        <f aca="false">M121+R121+W121+AB121+AG121+AL121+AQ121+AV121+BA121</f>
        <v>515</v>
      </c>
      <c r="I121" s="45" t="n">
        <f aca="false">N121+S121+X121+AC121+AH121+AM121+AR121+AW121+BB121</f>
        <v>0</v>
      </c>
      <c r="J121" s="45" t="n">
        <f aca="false">M121</f>
        <v>0</v>
      </c>
      <c r="K121" s="47" t="n">
        <v>0</v>
      </c>
      <c r="L121" s="47" t="n">
        <v>0</v>
      </c>
      <c r="M121" s="45" t="n">
        <v>0</v>
      </c>
      <c r="N121" s="47" t="n">
        <v>0</v>
      </c>
      <c r="O121" s="45" t="n">
        <f aca="false">R121</f>
        <v>0</v>
      </c>
      <c r="P121" s="47" t="n">
        <v>0</v>
      </c>
      <c r="Q121" s="47" t="n">
        <v>0</v>
      </c>
      <c r="R121" s="50" t="n">
        <v>0</v>
      </c>
      <c r="S121" s="47" t="n">
        <v>0</v>
      </c>
      <c r="T121" s="45" t="n">
        <f aca="false">W121</f>
        <v>515</v>
      </c>
      <c r="U121" s="47" t="n">
        <v>0</v>
      </c>
      <c r="V121" s="60" t="n">
        <v>0</v>
      </c>
      <c r="W121" s="76" t="n">
        <v>515</v>
      </c>
      <c r="X121" s="62" t="n">
        <v>0</v>
      </c>
      <c r="Y121" s="45" t="n">
        <f aca="false">AB121</f>
        <v>0</v>
      </c>
      <c r="Z121" s="47" t="n">
        <v>0</v>
      </c>
      <c r="AA121" s="47" t="n">
        <v>0</v>
      </c>
      <c r="AB121" s="50" t="n">
        <v>0</v>
      </c>
      <c r="AC121" s="47" t="n">
        <v>0</v>
      </c>
      <c r="AD121" s="45" t="n">
        <f aca="false">AG121</f>
        <v>0</v>
      </c>
      <c r="AE121" s="47" t="n">
        <v>0</v>
      </c>
      <c r="AF121" s="47" t="n">
        <v>0</v>
      </c>
      <c r="AG121" s="47" t="n">
        <v>0</v>
      </c>
      <c r="AH121" s="47" t="n">
        <v>0</v>
      </c>
      <c r="AI121" s="45" t="n">
        <f aca="false">AL121</f>
        <v>0</v>
      </c>
      <c r="AJ121" s="47" t="n">
        <v>0</v>
      </c>
      <c r="AK121" s="47" t="n">
        <v>0</v>
      </c>
      <c r="AL121" s="47" t="n">
        <v>0</v>
      </c>
      <c r="AM121" s="47" t="n">
        <v>0</v>
      </c>
      <c r="AN121" s="45" t="n">
        <f aca="false">AQ121</f>
        <v>0</v>
      </c>
      <c r="AO121" s="47" t="n">
        <v>0</v>
      </c>
      <c r="AP121" s="47" t="n">
        <v>0</v>
      </c>
      <c r="AQ121" s="47" t="n">
        <v>0</v>
      </c>
      <c r="AR121" s="47" t="n">
        <v>0</v>
      </c>
      <c r="AS121" s="45" t="n">
        <f aca="false">AV121</f>
        <v>0</v>
      </c>
      <c r="AT121" s="47" t="n">
        <v>0</v>
      </c>
      <c r="AU121" s="47" t="n">
        <v>0</v>
      </c>
      <c r="AV121" s="47" t="n">
        <v>0</v>
      </c>
      <c r="AW121" s="47" t="n">
        <v>0</v>
      </c>
      <c r="AX121" s="45" t="n">
        <f aca="false">BA121</f>
        <v>0</v>
      </c>
      <c r="AY121" s="47" t="n">
        <v>0</v>
      </c>
      <c r="AZ121" s="47" t="n">
        <v>0</v>
      </c>
      <c r="BA121" s="47" t="n">
        <v>0</v>
      </c>
      <c r="BB121" s="47" t="n">
        <v>0</v>
      </c>
      <c r="BC121" s="45" t="n">
        <f aca="false">BF121</f>
        <v>0</v>
      </c>
      <c r="BD121" s="47" t="n">
        <v>0</v>
      </c>
      <c r="BE121" s="47" t="n">
        <v>0</v>
      </c>
      <c r="BF121" s="47" t="n">
        <v>0</v>
      </c>
      <c r="BG121" s="47" t="n">
        <v>0</v>
      </c>
      <c r="BH121" s="45" t="n">
        <f aca="false">BK121</f>
        <v>0</v>
      </c>
      <c r="BI121" s="47" t="n">
        <v>0</v>
      </c>
      <c r="BJ121" s="47" t="n">
        <v>0</v>
      </c>
      <c r="BK121" s="47" t="n">
        <v>0</v>
      </c>
      <c r="BL121" s="47" t="n">
        <v>0</v>
      </c>
    </row>
    <row r="122" customFormat="false" ht="63" hidden="false" customHeight="false" outlineLevel="0" collapsed="false">
      <c r="A122" s="42" t="s">
        <v>308</v>
      </c>
      <c r="B122" s="58" t="s">
        <v>309</v>
      </c>
      <c r="C122" s="59" t="s">
        <v>83</v>
      </c>
      <c r="D122" s="44" t="s">
        <v>84</v>
      </c>
      <c r="E122" s="45" t="n">
        <f aca="false">J122+O122+T122+Y122+AD122+AI122+AN122+AS122+AX122</f>
        <v>492.1</v>
      </c>
      <c r="F122" s="45" t="n">
        <f aca="false">K122+P122+U122+Z122+AE122+AJ122+AO122+AT122+AY122</f>
        <v>0</v>
      </c>
      <c r="G122" s="45" t="n">
        <f aca="false">L122+Q122+V122+AA122+AF122+AK122+AP122+AU122+AZ122</f>
        <v>0</v>
      </c>
      <c r="H122" s="45" t="n">
        <f aca="false">M122+R122+W122+AB122+AG122+AL122+AQ122+AV122+BA122</f>
        <v>492.1</v>
      </c>
      <c r="I122" s="45" t="n">
        <f aca="false">N122+S122+X122+AC122+AH122+AM122+AR122+AW122+BB122</f>
        <v>0</v>
      </c>
      <c r="J122" s="45" t="n">
        <f aca="false">M122</f>
        <v>0</v>
      </c>
      <c r="K122" s="47" t="n">
        <v>0</v>
      </c>
      <c r="L122" s="47" t="n">
        <v>0</v>
      </c>
      <c r="M122" s="45" t="n">
        <v>0</v>
      </c>
      <c r="N122" s="47" t="n">
        <v>0</v>
      </c>
      <c r="O122" s="45" t="n">
        <f aca="false">R122</f>
        <v>0</v>
      </c>
      <c r="P122" s="47" t="n">
        <v>0</v>
      </c>
      <c r="Q122" s="47" t="n">
        <v>0</v>
      </c>
      <c r="R122" s="50" t="n">
        <v>0</v>
      </c>
      <c r="S122" s="47" t="n">
        <v>0</v>
      </c>
      <c r="T122" s="45" t="n">
        <f aca="false">W122</f>
        <v>492.1</v>
      </c>
      <c r="U122" s="47" t="n">
        <v>0</v>
      </c>
      <c r="V122" s="60" t="n">
        <v>0</v>
      </c>
      <c r="W122" s="76" t="n">
        <v>492.1</v>
      </c>
      <c r="X122" s="62" t="n">
        <v>0</v>
      </c>
      <c r="Y122" s="45" t="n">
        <f aca="false">AB122</f>
        <v>0</v>
      </c>
      <c r="Z122" s="47" t="n">
        <v>0</v>
      </c>
      <c r="AA122" s="47" t="n">
        <v>0</v>
      </c>
      <c r="AB122" s="50" t="n">
        <v>0</v>
      </c>
      <c r="AC122" s="47" t="n">
        <v>0</v>
      </c>
      <c r="AD122" s="45" t="n">
        <f aca="false">AG122</f>
        <v>0</v>
      </c>
      <c r="AE122" s="47" t="n">
        <v>0</v>
      </c>
      <c r="AF122" s="47" t="n">
        <v>0</v>
      </c>
      <c r="AG122" s="47" t="n">
        <v>0</v>
      </c>
      <c r="AH122" s="47" t="n">
        <v>0</v>
      </c>
      <c r="AI122" s="45" t="n">
        <f aca="false">AL122</f>
        <v>0</v>
      </c>
      <c r="AJ122" s="47" t="n">
        <v>0</v>
      </c>
      <c r="AK122" s="47" t="n">
        <v>0</v>
      </c>
      <c r="AL122" s="47" t="n">
        <v>0</v>
      </c>
      <c r="AM122" s="47" t="n">
        <v>0</v>
      </c>
      <c r="AN122" s="45" t="n">
        <f aca="false">AQ122</f>
        <v>0</v>
      </c>
      <c r="AO122" s="47" t="n">
        <v>0</v>
      </c>
      <c r="AP122" s="47" t="n">
        <v>0</v>
      </c>
      <c r="AQ122" s="47" t="n">
        <v>0</v>
      </c>
      <c r="AR122" s="47" t="n">
        <v>0</v>
      </c>
      <c r="AS122" s="45" t="n">
        <f aca="false">AV122</f>
        <v>0</v>
      </c>
      <c r="AT122" s="47" t="n">
        <v>0</v>
      </c>
      <c r="AU122" s="47" t="n">
        <v>0</v>
      </c>
      <c r="AV122" s="47" t="n">
        <v>0</v>
      </c>
      <c r="AW122" s="47" t="n">
        <v>0</v>
      </c>
      <c r="AX122" s="45" t="n">
        <f aca="false">BA122</f>
        <v>0</v>
      </c>
      <c r="AY122" s="47" t="n">
        <v>0</v>
      </c>
      <c r="AZ122" s="47" t="n">
        <v>0</v>
      </c>
      <c r="BA122" s="47" t="n">
        <v>0</v>
      </c>
      <c r="BB122" s="47" t="n">
        <v>0</v>
      </c>
      <c r="BC122" s="45" t="n">
        <f aca="false">BF122</f>
        <v>0</v>
      </c>
      <c r="BD122" s="47" t="n">
        <v>0</v>
      </c>
      <c r="BE122" s="47" t="n">
        <v>0</v>
      </c>
      <c r="BF122" s="47" t="n">
        <v>0</v>
      </c>
      <c r="BG122" s="47" t="n">
        <v>0</v>
      </c>
      <c r="BH122" s="45" t="n">
        <f aca="false">BK122</f>
        <v>0</v>
      </c>
      <c r="BI122" s="47" t="n">
        <v>0</v>
      </c>
      <c r="BJ122" s="47" t="n">
        <v>0</v>
      </c>
      <c r="BK122" s="47" t="n">
        <v>0</v>
      </c>
      <c r="BL122" s="47" t="n">
        <v>0</v>
      </c>
    </row>
    <row r="123" customFormat="false" ht="63" hidden="false" customHeight="false" outlineLevel="0" collapsed="false">
      <c r="A123" s="42" t="s">
        <v>310</v>
      </c>
      <c r="B123" s="71" t="s">
        <v>311</v>
      </c>
      <c r="C123" s="59" t="s">
        <v>83</v>
      </c>
      <c r="D123" s="44" t="s">
        <v>84</v>
      </c>
      <c r="E123" s="45" t="n">
        <f aca="false">J123+O123+T123+Y123+AD123+AI123+AN123+AS123+AX123</f>
        <v>2410.1</v>
      </c>
      <c r="F123" s="45" t="n">
        <f aca="false">K123+P123+U123+Z123+AE123+AJ123+AO123+AT123+AY123</f>
        <v>0</v>
      </c>
      <c r="G123" s="45" t="n">
        <f aca="false">L123+Q123+V123+AA123+AF123+AK123+AP123+AU123+AZ123</f>
        <v>0</v>
      </c>
      <c r="H123" s="45" t="n">
        <f aca="false">M123+R123+W123+AB123+AG123+AL123+AQ123+AV123+BA123</f>
        <v>2410.1</v>
      </c>
      <c r="I123" s="45" t="n">
        <f aca="false">N123+S123+X123+AC123+AH123+AM123+AR123+AW123+BB123</f>
        <v>0</v>
      </c>
      <c r="J123" s="45" t="n">
        <f aca="false">M123</f>
        <v>0</v>
      </c>
      <c r="K123" s="47" t="n">
        <v>0</v>
      </c>
      <c r="L123" s="47" t="n">
        <v>0</v>
      </c>
      <c r="M123" s="45" t="n">
        <v>0</v>
      </c>
      <c r="N123" s="47" t="n">
        <v>0</v>
      </c>
      <c r="O123" s="45" t="n">
        <f aca="false">R123</f>
        <v>0</v>
      </c>
      <c r="P123" s="47" t="n">
        <v>0</v>
      </c>
      <c r="Q123" s="47" t="n">
        <v>0</v>
      </c>
      <c r="R123" s="50" t="n">
        <v>0</v>
      </c>
      <c r="S123" s="47" t="n">
        <v>0</v>
      </c>
      <c r="T123" s="45" t="n">
        <f aca="false">W123</f>
        <v>0</v>
      </c>
      <c r="U123" s="47" t="n">
        <v>0</v>
      </c>
      <c r="V123" s="60" t="n">
        <v>0</v>
      </c>
      <c r="W123" s="76"/>
      <c r="X123" s="62" t="n">
        <v>0</v>
      </c>
      <c r="Y123" s="45" t="n">
        <f aca="false">AB123</f>
        <v>2410.1</v>
      </c>
      <c r="Z123" s="47" t="n">
        <v>0</v>
      </c>
      <c r="AA123" s="47" t="n">
        <v>0</v>
      </c>
      <c r="AB123" s="57" t="n">
        <v>2410.1</v>
      </c>
      <c r="AC123" s="47" t="n">
        <v>0</v>
      </c>
      <c r="AD123" s="45" t="n">
        <f aca="false">AG123</f>
        <v>0</v>
      </c>
      <c r="AE123" s="47" t="n">
        <v>0</v>
      </c>
      <c r="AF123" s="47" t="n">
        <v>0</v>
      </c>
      <c r="AG123" s="47" t="n">
        <v>0</v>
      </c>
      <c r="AH123" s="47" t="n">
        <v>0</v>
      </c>
      <c r="AI123" s="45" t="n">
        <f aca="false">AL123</f>
        <v>0</v>
      </c>
      <c r="AJ123" s="47" t="n">
        <v>0</v>
      </c>
      <c r="AK123" s="47" t="n">
        <v>0</v>
      </c>
      <c r="AL123" s="47" t="n">
        <v>0</v>
      </c>
      <c r="AM123" s="47" t="n">
        <v>0</v>
      </c>
      <c r="AN123" s="45" t="n">
        <f aca="false">AQ123</f>
        <v>0</v>
      </c>
      <c r="AO123" s="47" t="n">
        <v>0</v>
      </c>
      <c r="AP123" s="47" t="n">
        <v>0</v>
      </c>
      <c r="AQ123" s="47" t="n">
        <v>0</v>
      </c>
      <c r="AR123" s="47" t="n">
        <v>0</v>
      </c>
      <c r="AS123" s="45" t="n">
        <f aca="false">AV123</f>
        <v>0</v>
      </c>
      <c r="AT123" s="47" t="n">
        <v>0</v>
      </c>
      <c r="AU123" s="47" t="n">
        <v>0</v>
      </c>
      <c r="AV123" s="47" t="n">
        <v>0</v>
      </c>
      <c r="AW123" s="47" t="n">
        <v>0</v>
      </c>
      <c r="AX123" s="45" t="n">
        <f aca="false">BA123</f>
        <v>0</v>
      </c>
      <c r="AY123" s="47" t="n">
        <v>0</v>
      </c>
      <c r="AZ123" s="47" t="n">
        <v>0</v>
      </c>
      <c r="BA123" s="47" t="n">
        <v>0</v>
      </c>
      <c r="BB123" s="47" t="n">
        <v>0</v>
      </c>
      <c r="BC123" s="45" t="n">
        <f aca="false">BF123</f>
        <v>0</v>
      </c>
      <c r="BD123" s="47" t="n">
        <v>0</v>
      </c>
      <c r="BE123" s="47" t="n">
        <v>0</v>
      </c>
      <c r="BF123" s="47" t="n">
        <v>0</v>
      </c>
      <c r="BG123" s="47" t="n">
        <v>0</v>
      </c>
      <c r="BH123" s="45" t="n">
        <f aca="false">BK123</f>
        <v>0</v>
      </c>
      <c r="BI123" s="47" t="n">
        <v>0</v>
      </c>
      <c r="BJ123" s="47" t="n">
        <v>0</v>
      </c>
      <c r="BK123" s="47" t="n">
        <v>0</v>
      </c>
      <c r="BL123" s="47" t="n">
        <v>0</v>
      </c>
    </row>
    <row r="124" customFormat="false" ht="78.75" hidden="false" customHeight="false" outlineLevel="0" collapsed="false">
      <c r="A124" s="42" t="s">
        <v>312</v>
      </c>
      <c r="B124" s="77" t="s">
        <v>313</v>
      </c>
      <c r="C124" s="59" t="s">
        <v>83</v>
      </c>
      <c r="D124" s="44" t="s">
        <v>84</v>
      </c>
      <c r="E124" s="45" t="n">
        <f aca="false">J124+O124+T124+Y124+AD124+AI124+AN124+AS124+AX124</f>
        <v>5348.9</v>
      </c>
      <c r="F124" s="45" t="n">
        <f aca="false">K124+P124+U124+Z124+AE124+AJ124+AO124+AT124+AY124</f>
        <v>0</v>
      </c>
      <c r="G124" s="45" t="n">
        <f aca="false">L124+Q124+V124+AA124+AF124+AK124+AP124+AU124+AZ124</f>
        <v>0</v>
      </c>
      <c r="H124" s="45" t="n">
        <f aca="false">M124+R124+W124+AB124+AG124+AL124+AQ124+AV124+BA124</f>
        <v>5348.9</v>
      </c>
      <c r="I124" s="45" t="n">
        <f aca="false">N124+S124+X124+AC124+AH124+AM124+AR124+AW124+BB124</f>
        <v>0</v>
      </c>
      <c r="J124" s="45" t="n">
        <f aca="false">M124</f>
        <v>0</v>
      </c>
      <c r="K124" s="47" t="n">
        <v>0</v>
      </c>
      <c r="L124" s="47" t="n">
        <v>0</v>
      </c>
      <c r="M124" s="45" t="n">
        <v>0</v>
      </c>
      <c r="N124" s="47" t="n">
        <v>0</v>
      </c>
      <c r="O124" s="45" t="n">
        <f aca="false">R124</f>
        <v>0</v>
      </c>
      <c r="P124" s="47" t="n">
        <v>0</v>
      </c>
      <c r="Q124" s="47" t="n">
        <v>0</v>
      </c>
      <c r="R124" s="50" t="n">
        <v>0</v>
      </c>
      <c r="S124" s="47" t="n">
        <v>0</v>
      </c>
      <c r="T124" s="45" t="n">
        <f aca="false">W124</f>
        <v>0</v>
      </c>
      <c r="U124" s="47" t="n">
        <v>0</v>
      </c>
      <c r="V124" s="60" t="n">
        <v>0</v>
      </c>
      <c r="W124" s="76"/>
      <c r="X124" s="62" t="n">
        <v>0</v>
      </c>
      <c r="Y124" s="45" t="n">
        <f aca="false">AB124</f>
        <v>5348.9</v>
      </c>
      <c r="Z124" s="47" t="n">
        <v>0</v>
      </c>
      <c r="AA124" s="60" t="n">
        <v>0</v>
      </c>
      <c r="AB124" s="78" t="n">
        <f aca="false">5403.5-54.6</f>
        <v>5348.9</v>
      </c>
      <c r="AC124" s="62" t="n">
        <v>0</v>
      </c>
      <c r="AD124" s="45" t="n">
        <f aca="false">AG124</f>
        <v>0</v>
      </c>
      <c r="AE124" s="47" t="n">
        <v>0</v>
      </c>
      <c r="AF124" s="47" t="n">
        <v>0</v>
      </c>
      <c r="AG124" s="47" t="n">
        <v>0</v>
      </c>
      <c r="AH124" s="47" t="n">
        <v>0</v>
      </c>
      <c r="AI124" s="45" t="n">
        <f aca="false">AL124</f>
        <v>0</v>
      </c>
      <c r="AJ124" s="47" t="n">
        <v>0</v>
      </c>
      <c r="AK124" s="47" t="n">
        <v>0</v>
      </c>
      <c r="AL124" s="47" t="n">
        <v>0</v>
      </c>
      <c r="AM124" s="47" t="n">
        <v>0</v>
      </c>
      <c r="AN124" s="45" t="n">
        <f aca="false">AQ124</f>
        <v>0</v>
      </c>
      <c r="AO124" s="47" t="n">
        <v>0</v>
      </c>
      <c r="AP124" s="47" t="n">
        <v>0</v>
      </c>
      <c r="AQ124" s="47" t="n">
        <v>0</v>
      </c>
      <c r="AR124" s="47" t="n">
        <v>0</v>
      </c>
      <c r="AS124" s="45" t="n">
        <f aca="false">AV124</f>
        <v>0</v>
      </c>
      <c r="AT124" s="47" t="n">
        <v>0</v>
      </c>
      <c r="AU124" s="47" t="n">
        <v>0</v>
      </c>
      <c r="AV124" s="47" t="n">
        <v>0</v>
      </c>
      <c r="AW124" s="47" t="n">
        <v>0</v>
      </c>
      <c r="AX124" s="45" t="n">
        <f aca="false">BA124</f>
        <v>0</v>
      </c>
      <c r="AY124" s="47" t="n">
        <v>0</v>
      </c>
      <c r="AZ124" s="47" t="n">
        <v>0</v>
      </c>
      <c r="BA124" s="47" t="n">
        <v>0</v>
      </c>
      <c r="BB124" s="47" t="n">
        <v>0</v>
      </c>
      <c r="BC124" s="45" t="n">
        <f aca="false">BF124</f>
        <v>0</v>
      </c>
      <c r="BD124" s="47" t="n">
        <v>0</v>
      </c>
      <c r="BE124" s="47" t="n">
        <v>0</v>
      </c>
      <c r="BF124" s="47" t="n">
        <v>0</v>
      </c>
      <c r="BG124" s="47" t="n">
        <v>0</v>
      </c>
      <c r="BH124" s="45" t="n">
        <f aca="false">BK124</f>
        <v>0</v>
      </c>
      <c r="BI124" s="47" t="n">
        <v>0</v>
      </c>
      <c r="BJ124" s="47" t="n">
        <v>0</v>
      </c>
      <c r="BK124" s="47" t="n">
        <v>0</v>
      </c>
      <c r="BL124" s="47" t="n">
        <v>0</v>
      </c>
    </row>
    <row r="125" customFormat="false" ht="63" hidden="false" customHeight="false" outlineLevel="0" collapsed="false">
      <c r="A125" s="42" t="s">
        <v>314</v>
      </c>
      <c r="B125" s="77" t="s">
        <v>315</v>
      </c>
      <c r="C125" s="59" t="s">
        <v>83</v>
      </c>
      <c r="D125" s="44" t="s">
        <v>84</v>
      </c>
      <c r="E125" s="45" t="n">
        <f aca="false">J125+O125+T125+Y125+AD125+AI125+AN125+AS125+AX125</f>
        <v>914.7</v>
      </c>
      <c r="F125" s="45" t="n">
        <f aca="false">K125+P125+U125+Z125+AE125+AJ125+AO125+AT125+AY125</f>
        <v>0</v>
      </c>
      <c r="G125" s="45" t="n">
        <f aca="false">L125+Q125+V125+AA125+AF125+AK125+AP125+AU125+AZ125</f>
        <v>0</v>
      </c>
      <c r="H125" s="45" t="n">
        <f aca="false">M125+R125+W125+AB125+AG125+AL125+AQ125+AV125+BA125</f>
        <v>914.7</v>
      </c>
      <c r="I125" s="45" t="n">
        <f aca="false">N125+S125+X125+AC125+AH125+AM125+AR125+AW125+BB125</f>
        <v>0</v>
      </c>
      <c r="J125" s="45" t="n">
        <f aca="false">M125</f>
        <v>0</v>
      </c>
      <c r="K125" s="47" t="n">
        <v>0</v>
      </c>
      <c r="L125" s="47" t="n">
        <v>0</v>
      </c>
      <c r="M125" s="45" t="n">
        <v>0</v>
      </c>
      <c r="N125" s="47" t="n">
        <v>0</v>
      </c>
      <c r="O125" s="45" t="n">
        <f aca="false">R125</f>
        <v>0</v>
      </c>
      <c r="P125" s="47" t="n">
        <v>0</v>
      </c>
      <c r="Q125" s="47" t="n">
        <v>0</v>
      </c>
      <c r="R125" s="50" t="n">
        <v>0</v>
      </c>
      <c r="S125" s="47" t="n">
        <v>0</v>
      </c>
      <c r="T125" s="45" t="n">
        <f aca="false">W125</f>
        <v>0</v>
      </c>
      <c r="U125" s="47" t="n">
        <v>0</v>
      </c>
      <c r="V125" s="60" t="n">
        <v>0</v>
      </c>
      <c r="W125" s="76"/>
      <c r="X125" s="62" t="n">
        <v>0</v>
      </c>
      <c r="Y125" s="45" t="n">
        <f aca="false">AB125</f>
        <v>914.7</v>
      </c>
      <c r="Z125" s="47" t="n">
        <v>0</v>
      </c>
      <c r="AA125" s="60" t="n">
        <v>0</v>
      </c>
      <c r="AB125" s="78" t="n">
        <v>914.7</v>
      </c>
      <c r="AC125" s="62" t="n">
        <v>0</v>
      </c>
      <c r="AD125" s="45" t="n">
        <f aca="false">AG125</f>
        <v>0</v>
      </c>
      <c r="AE125" s="47" t="n">
        <v>0</v>
      </c>
      <c r="AF125" s="47" t="n">
        <v>0</v>
      </c>
      <c r="AG125" s="47" t="n">
        <v>0</v>
      </c>
      <c r="AH125" s="47" t="n">
        <v>0</v>
      </c>
      <c r="AI125" s="45" t="n">
        <f aca="false">AL125</f>
        <v>0</v>
      </c>
      <c r="AJ125" s="47" t="n">
        <v>0</v>
      </c>
      <c r="AK125" s="47" t="n">
        <v>0</v>
      </c>
      <c r="AL125" s="47" t="n">
        <v>0</v>
      </c>
      <c r="AM125" s="47" t="n">
        <v>0</v>
      </c>
      <c r="AN125" s="45" t="n">
        <f aca="false">AQ125</f>
        <v>0</v>
      </c>
      <c r="AO125" s="47" t="n">
        <v>0</v>
      </c>
      <c r="AP125" s="47" t="n">
        <v>0</v>
      </c>
      <c r="AQ125" s="47" t="n">
        <v>0</v>
      </c>
      <c r="AR125" s="47" t="n">
        <v>0</v>
      </c>
      <c r="AS125" s="45" t="n">
        <f aca="false">AV125</f>
        <v>0</v>
      </c>
      <c r="AT125" s="47" t="n">
        <v>0</v>
      </c>
      <c r="AU125" s="47" t="n">
        <v>0</v>
      </c>
      <c r="AV125" s="47" t="n">
        <v>0</v>
      </c>
      <c r="AW125" s="47" t="n">
        <v>0</v>
      </c>
      <c r="AX125" s="45" t="n">
        <f aca="false">BA125</f>
        <v>0</v>
      </c>
      <c r="AY125" s="47" t="n">
        <v>0</v>
      </c>
      <c r="AZ125" s="47" t="n">
        <v>0</v>
      </c>
      <c r="BA125" s="47" t="n">
        <v>0</v>
      </c>
      <c r="BB125" s="47" t="n">
        <v>0</v>
      </c>
      <c r="BC125" s="45" t="n">
        <f aca="false">BF125</f>
        <v>0</v>
      </c>
      <c r="BD125" s="47" t="n">
        <v>0</v>
      </c>
      <c r="BE125" s="47" t="n">
        <v>0</v>
      </c>
      <c r="BF125" s="47" t="n">
        <v>0</v>
      </c>
      <c r="BG125" s="47" t="n">
        <v>0</v>
      </c>
      <c r="BH125" s="45" t="n">
        <f aca="false">BK125</f>
        <v>0</v>
      </c>
      <c r="BI125" s="47" t="n">
        <v>0</v>
      </c>
      <c r="BJ125" s="47" t="n">
        <v>0</v>
      </c>
      <c r="BK125" s="47" t="n">
        <v>0</v>
      </c>
      <c r="BL125" s="47" t="n">
        <v>0</v>
      </c>
    </row>
    <row r="126" customFormat="false" ht="78.75" hidden="false" customHeight="false" outlineLevel="0" collapsed="false">
      <c r="A126" s="42" t="s">
        <v>316</v>
      </c>
      <c r="B126" s="77" t="s">
        <v>317</v>
      </c>
      <c r="C126" s="59" t="s">
        <v>83</v>
      </c>
      <c r="D126" s="44" t="s">
        <v>84</v>
      </c>
      <c r="E126" s="45" t="n">
        <f aca="false">J126+O126+T126+Y126+AD126+AI126+AN126+AS126+AX126</f>
        <v>1431.3</v>
      </c>
      <c r="F126" s="45" t="n">
        <f aca="false">K126+P126+U126+Z126+AE126+AJ126+AO126+AT126+AY126</f>
        <v>0</v>
      </c>
      <c r="G126" s="45" t="n">
        <f aca="false">L126+Q126+V126+AA126+AF126+AK126+AP126+AU126+AZ126</f>
        <v>0</v>
      </c>
      <c r="H126" s="45" t="n">
        <f aca="false">M126+R126+W126+AB126+AG126+AL126+AQ126+AV126+BA126</f>
        <v>1431.3</v>
      </c>
      <c r="I126" s="45" t="n">
        <f aca="false">N126+S126+X126+AC126+AH126+AM126+AR126+AW126+BB126</f>
        <v>0</v>
      </c>
      <c r="J126" s="45" t="n">
        <f aca="false">M126</f>
        <v>0</v>
      </c>
      <c r="K126" s="47" t="n">
        <v>0</v>
      </c>
      <c r="L126" s="47" t="n">
        <v>0</v>
      </c>
      <c r="M126" s="45" t="n">
        <v>0</v>
      </c>
      <c r="N126" s="47" t="n">
        <v>0</v>
      </c>
      <c r="O126" s="45" t="n">
        <f aca="false">R126</f>
        <v>0</v>
      </c>
      <c r="P126" s="47" t="n">
        <v>0</v>
      </c>
      <c r="Q126" s="47" t="n">
        <v>0</v>
      </c>
      <c r="R126" s="50" t="n">
        <v>0</v>
      </c>
      <c r="S126" s="47" t="n">
        <v>0</v>
      </c>
      <c r="T126" s="45" t="n">
        <f aca="false">W126</f>
        <v>0</v>
      </c>
      <c r="U126" s="47" t="n">
        <v>0</v>
      </c>
      <c r="V126" s="60" t="n">
        <v>0</v>
      </c>
      <c r="W126" s="76"/>
      <c r="X126" s="62" t="n">
        <v>0</v>
      </c>
      <c r="Y126" s="45" t="n">
        <f aca="false">AB126</f>
        <v>1431.3</v>
      </c>
      <c r="Z126" s="47" t="n">
        <v>0</v>
      </c>
      <c r="AA126" s="60" t="n">
        <v>0</v>
      </c>
      <c r="AB126" s="78" t="n">
        <v>1431.3</v>
      </c>
      <c r="AC126" s="62" t="n">
        <v>0</v>
      </c>
      <c r="AD126" s="45" t="n">
        <f aca="false">AG126</f>
        <v>0</v>
      </c>
      <c r="AE126" s="47" t="n">
        <v>0</v>
      </c>
      <c r="AF126" s="47" t="n">
        <v>0</v>
      </c>
      <c r="AG126" s="47" t="n">
        <v>0</v>
      </c>
      <c r="AH126" s="47" t="n">
        <v>0</v>
      </c>
      <c r="AI126" s="45" t="n">
        <f aca="false">AL126</f>
        <v>0</v>
      </c>
      <c r="AJ126" s="47" t="n">
        <v>0</v>
      </c>
      <c r="AK126" s="47" t="n">
        <v>0</v>
      </c>
      <c r="AL126" s="47" t="n">
        <v>0</v>
      </c>
      <c r="AM126" s="47" t="n">
        <v>0</v>
      </c>
      <c r="AN126" s="45" t="n">
        <f aca="false">AQ126</f>
        <v>0</v>
      </c>
      <c r="AO126" s="47" t="n">
        <v>0</v>
      </c>
      <c r="AP126" s="47" t="n">
        <v>0</v>
      </c>
      <c r="AQ126" s="47" t="n">
        <v>0</v>
      </c>
      <c r="AR126" s="47" t="n">
        <v>0</v>
      </c>
      <c r="AS126" s="45" t="n">
        <f aca="false">AV126</f>
        <v>0</v>
      </c>
      <c r="AT126" s="47" t="n">
        <v>0</v>
      </c>
      <c r="AU126" s="47" t="n">
        <v>0</v>
      </c>
      <c r="AV126" s="47" t="n">
        <v>0</v>
      </c>
      <c r="AW126" s="47" t="n">
        <v>0</v>
      </c>
      <c r="AX126" s="45" t="n">
        <f aca="false">BA126</f>
        <v>0</v>
      </c>
      <c r="AY126" s="47" t="n">
        <v>0</v>
      </c>
      <c r="AZ126" s="47" t="n">
        <v>0</v>
      </c>
      <c r="BA126" s="47" t="n">
        <v>0</v>
      </c>
      <c r="BB126" s="47" t="n">
        <v>0</v>
      </c>
      <c r="BC126" s="45" t="n">
        <f aca="false">BF126</f>
        <v>0</v>
      </c>
      <c r="BD126" s="47" t="n">
        <v>0</v>
      </c>
      <c r="BE126" s="47" t="n">
        <v>0</v>
      </c>
      <c r="BF126" s="47" t="n">
        <v>0</v>
      </c>
      <c r="BG126" s="47" t="n">
        <v>0</v>
      </c>
      <c r="BH126" s="45" t="n">
        <f aca="false">BK126</f>
        <v>0</v>
      </c>
      <c r="BI126" s="47" t="n">
        <v>0</v>
      </c>
      <c r="BJ126" s="47" t="n">
        <v>0</v>
      </c>
      <c r="BK126" s="47" t="n">
        <v>0</v>
      </c>
      <c r="BL126" s="47" t="n">
        <v>0</v>
      </c>
    </row>
    <row r="127" customFormat="false" ht="47.25" hidden="false" customHeight="false" outlineLevel="0" collapsed="false">
      <c r="A127" s="42" t="s">
        <v>318</v>
      </c>
      <c r="B127" s="77" t="s">
        <v>319</v>
      </c>
      <c r="C127" s="59" t="s">
        <v>83</v>
      </c>
      <c r="D127" s="44" t="s">
        <v>84</v>
      </c>
      <c r="E127" s="45" t="n">
        <f aca="false">J127+O127+T127+Y127+AD127+AI127+AN127+AS127+AX127</f>
        <v>277.6</v>
      </c>
      <c r="F127" s="45" t="n">
        <f aca="false">K127+P127+U127+Z127+AE127+AJ127+AO127+AT127+AY127</f>
        <v>0</v>
      </c>
      <c r="G127" s="45" t="n">
        <f aca="false">L127+Q127+V127+AA127+AF127+AK127+AP127+AU127+AZ127</f>
        <v>0</v>
      </c>
      <c r="H127" s="45" t="n">
        <f aca="false">M127+R127+W127+AB127+AG127+AL127+AQ127+AV127+BA127</f>
        <v>277.6</v>
      </c>
      <c r="I127" s="45" t="n">
        <f aca="false">N127+S127+X127+AC127+AH127+AM127+AR127+AW127+BB127</f>
        <v>0</v>
      </c>
      <c r="J127" s="45" t="n">
        <f aca="false">M127</f>
        <v>0</v>
      </c>
      <c r="K127" s="47" t="n">
        <v>0</v>
      </c>
      <c r="L127" s="47" t="n">
        <v>0</v>
      </c>
      <c r="M127" s="45" t="n">
        <v>0</v>
      </c>
      <c r="N127" s="47" t="n">
        <v>0</v>
      </c>
      <c r="O127" s="45" t="n">
        <f aca="false">R127</f>
        <v>0</v>
      </c>
      <c r="P127" s="47" t="n">
        <v>0</v>
      </c>
      <c r="Q127" s="47" t="n">
        <v>0</v>
      </c>
      <c r="R127" s="50" t="n">
        <v>0</v>
      </c>
      <c r="S127" s="47" t="n">
        <v>0</v>
      </c>
      <c r="T127" s="45" t="n">
        <f aca="false">W127</f>
        <v>0</v>
      </c>
      <c r="U127" s="47" t="n">
        <v>0</v>
      </c>
      <c r="V127" s="60" t="n">
        <v>0</v>
      </c>
      <c r="W127" s="76"/>
      <c r="X127" s="62" t="n">
        <v>0</v>
      </c>
      <c r="Y127" s="45" t="n">
        <f aca="false">AB127</f>
        <v>277.6</v>
      </c>
      <c r="Z127" s="47" t="n">
        <v>0</v>
      </c>
      <c r="AA127" s="60" t="n">
        <v>0</v>
      </c>
      <c r="AB127" s="78" t="n">
        <v>277.6</v>
      </c>
      <c r="AC127" s="62" t="n">
        <v>0</v>
      </c>
      <c r="AD127" s="45" t="n">
        <f aca="false">AG127</f>
        <v>0</v>
      </c>
      <c r="AE127" s="47" t="n">
        <v>0</v>
      </c>
      <c r="AF127" s="47" t="n">
        <v>0</v>
      </c>
      <c r="AG127" s="47" t="n">
        <v>0</v>
      </c>
      <c r="AH127" s="47" t="n">
        <v>0</v>
      </c>
      <c r="AI127" s="45" t="n">
        <f aca="false">AL127</f>
        <v>0</v>
      </c>
      <c r="AJ127" s="47" t="n">
        <v>0</v>
      </c>
      <c r="AK127" s="47" t="n">
        <v>0</v>
      </c>
      <c r="AL127" s="47" t="n">
        <v>0</v>
      </c>
      <c r="AM127" s="47" t="n">
        <v>0</v>
      </c>
      <c r="AN127" s="45" t="n">
        <f aca="false">AQ127</f>
        <v>0</v>
      </c>
      <c r="AO127" s="47" t="n">
        <v>0</v>
      </c>
      <c r="AP127" s="47" t="n">
        <v>0</v>
      </c>
      <c r="AQ127" s="47" t="n">
        <v>0</v>
      </c>
      <c r="AR127" s="47" t="n">
        <v>0</v>
      </c>
      <c r="AS127" s="45" t="n">
        <f aca="false">AV127</f>
        <v>0</v>
      </c>
      <c r="AT127" s="47" t="n">
        <v>0</v>
      </c>
      <c r="AU127" s="47" t="n">
        <v>0</v>
      </c>
      <c r="AV127" s="47" t="n">
        <v>0</v>
      </c>
      <c r="AW127" s="47" t="n">
        <v>0</v>
      </c>
      <c r="AX127" s="45" t="n">
        <f aca="false">BA127</f>
        <v>0</v>
      </c>
      <c r="AY127" s="47" t="n">
        <v>0</v>
      </c>
      <c r="AZ127" s="47" t="n">
        <v>0</v>
      </c>
      <c r="BA127" s="47" t="n">
        <v>0</v>
      </c>
      <c r="BB127" s="47" t="n">
        <v>0</v>
      </c>
      <c r="BC127" s="45" t="n">
        <f aca="false">BF127</f>
        <v>0</v>
      </c>
      <c r="BD127" s="47" t="n">
        <v>0</v>
      </c>
      <c r="BE127" s="47" t="n">
        <v>0</v>
      </c>
      <c r="BF127" s="47" t="n">
        <v>0</v>
      </c>
      <c r="BG127" s="47" t="n">
        <v>0</v>
      </c>
      <c r="BH127" s="45" t="n">
        <f aca="false">BK127</f>
        <v>0</v>
      </c>
      <c r="BI127" s="47" t="n">
        <v>0</v>
      </c>
      <c r="BJ127" s="47" t="n">
        <v>0</v>
      </c>
      <c r="BK127" s="47" t="n">
        <v>0</v>
      </c>
      <c r="BL127" s="47" t="n">
        <v>0</v>
      </c>
    </row>
    <row r="128" customFormat="false" ht="63" hidden="false" customHeight="false" outlineLevel="0" collapsed="false">
      <c r="A128" s="42" t="s">
        <v>320</v>
      </c>
      <c r="B128" s="77" t="s">
        <v>321</v>
      </c>
      <c r="C128" s="59" t="s">
        <v>83</v>
      </c>
      <c r="D128" s="44" t="s">
        <v>84</v>
      </c>
      <c r="E128" s="45" t="n">
        <f aca="false">J128+O128+T128+Y128+AD128+AI128+AN128+AS128+AX128</f>
        <v>586.8</v>
      </c>
      <c r="F128" s="45" t="n">
        <f aca="false">K128+P128+U128+Z128+AE128+AJ128+AO128+AT128+AY128</f>
        <v>0</v>
      </c>
      <c r="G128" s="45" t="n">
        <f aca="false">L128+Q128+V128+AA128+AF128+AK128+AP128+AU128+AZ128</f>
        <v>0</v>
      </c>
      <c r="H128" s="45" t="n">
        <f aca="false">M128+R128+W128+AB128+AG128+AL128+AQ128+AV128+BA128</f>
        <v>586.8</v>
      </c>
      <c r="I128" s="45" t="n">
        <f aca="false">N128+S128+X128+AC128+AH128+AM128+AR128+AW128+BB128</f>
        <v>0</v>
      </c>
      <c r="J128" s="45" t="n">
        <f aca="false">M128</f>
        <v>0</v>
      </c>
      <c r="K128" s="47" t="n">
        <v>0</v>
      </c>
      <c r="L128" s="47" t="n">
        <v>0</v>
      </c>
      <c r="M128" s="45" t="n">
        <v>0</v>
      </c>
      <c r="N128" s="47" t="n">
        <v>0</v>
      </c>
      <c r="O128" s="45" t="n">
        <f aca="false">R128</f>
        <v>0</v>
      </c>
      <c r="P128" s="47" t="n">
        <v>0</v>
      </c>
      <c r="Q128" s="47" t="n">
        <v>0</v>
      </c>
      <c r="R128" s="50" t="n">
        <v>0</v>
      </c>
      <c r="S128" s="47" t="n">
        <v>0</v>
      </c>
      <c r="T128" s="45" t="n">
        <f aca="false">W128</f>
        <v>0</v>
      </c>
      <c r="U128" s="47" t="n">
        <v>0</v>
      </c>
      <c r="V128" s="60" t="n">
        <v>0</v>
      </c>
      <c r="W128" s="76"/>
      <c r="X128" s="62" t="n">
        <v>0</v>
      </c>
      <c r="Y128" s="45" t="n">
        <f aca="false">AB128</f>
        <v>586.8</v>
      </c>
      <c r="Z128" s="47" t="n">
        <v>0</v>
      </c>
      <c r="AA128" s="60" t="n">
        <v>0</v>
      </c>
      <c r="AB128" s="78" t="n">
        <v>586.8</v>
      </c>
      <c r="AC128" s="62" t="n">
        <v>0</v>
      </c>
      <c r="AD128" s="45" t="n">
        <f aca="false">AG128</f>
        <v>0</v>
      </c>
      <c r="AE128" s="47" t="n">
        <v>0</v>
      </c>
      <c r="AF128" s="47" t="n">
        <v>0</v>
      </c>
      <c r="AG128" s="47" t="n">
        <v>0</v>
      </c>
      <c r="AH128" s="47" t="n">
        <v>0</v>
      </c>
      <c r="AI128" s="45" t="n">
        <f aca="false">AL128</f>
        <v>0</v>
      </c>
      <c r="AJ128" s="47" t="n">
        <v>0</v>
      </c>
      <c r="AK128" s="47" t="n">
        <v>0</v>
      </c>
      <c r="AL128" s="47" t="n">
        <v>0</v>
      </c>
      <c r="AM128" s="47" t="n">
        <v>0</v>
      </c>
      <c r="AN128" s="45" t="n">
        <f aca="false">AQ128</f>
        <v>0</v>
      </c>
      <c r="AO128" s="47" t="n">
        <v>0</v>
      </c>
      <c r="AP128" s="47" t="n">
        <v>0</v>
      </c>
      <c r="AQ128" s="47" t="n">
        <v>0</v>
      </c>
      <c r="AR128" s="47" t="n">
        <v>0</v>
      </c>
      <c r="AS128" s="45" t="n">
        <f aca="false">AV128</f>
        <v>0</v>
      </c>
      <c r="AT128" s="47" t="n">
        <v>0</v>
      </c>
      <c r="AU128" s="47" t="n">
        <v>0</v>
      </c>
      <c r="AV128" s="47" t="n">
        <v>0</v>
      </c>
      <c r="AW128" s="47" t="n">
        <v>0</v>
      </c>
      <c r="AX128" s="45" t="n">
        <f aca="false">BA128</f>
        <v>0</v>
      </c>
      <c r="AY128" s="47" t="n">
        <v>0</v>
      </c>
      <c r="AZ128" s="47" t="n">
        <v>0</v>
      </c>
      <c r="BA128" s="47" t="n">
        <v>0</v>
      </c>
      <c r="BB128" s="47" t="n">
        <v>0</v>
      </c>
      <c r="BC128" s="45" t="n">
        <f aca="false">BF128</f>
        <v>0</v>
      </c>
      <c r="BD128" s="47" t="n">
        <v>0</v>
      </c>
      <c r="BE128" s="47" t="n">
        <v>0</v>
      </c>
      <c r="BF128" s="47" t="n">
        <v>0</v>
      </c>
      <c r="BG128" s="47" t="n">
        <v>0</v>
      </c>
      <c r="BH128" s="45" t="n">
        <f aca="false">BK128</f>
        <v>0</v>
      </c>
      <c r="BI128" s="47" t="n">
        <v>0</v>
      </c>
      <c r="BJ128" s="47" t="n">
        <v>0</v>
      </c>
      <c r="BK128" s="47" t="n">
        <v>0</v>
      </c>
      <c r="BL128" s="47" t="n">
        <v>0</v>
      </c>
    </row>
    <row r="129" customFormat="false" ht="78.75" hidden="false" customHeight="false" outlineLevel="0" collapsed="false">
      <c r="A129" s="42" t="s">
        <v>322</v>
      </c>
      <c r="B129" s="77" t="s">
        <v>323</v>
      </c>
      <c r="C129" s="59" t="s">
        <v>83</v>
      </c>
      <c r="D129" s="44" t="s">
        <v>84</v>
      </c>
      <c r="E129" s="45" t="n">
        <f aca="false">J129+O129+T129+Y129+AD129+AI129+AN129+AS129+AX129</f>
        <v>7222.1</v>
      </c>
      <c r="F129" s="45" t="n">
        <f aca="false">K129+P129+U129+Z129+AE129+AJ129+AO129+AT129+AY129</f>
        <v>0</v>
      </c>
      <c r="G129" s="45" t="n">
        <f aca="false">L129+Q129+V129+AA129+AF129+AK129+AP129+AU129+AZ129</f>
        <v>0</v>
      </c>
      <c r="H129" s="45" t="n">
        <f aca="false">M129+R129+W129+AB129+AG129+AL129+AQ129+AV129+BA129</f>
        <v>7222.1</v>
      </c>
      <c r="I129" s="45" t="n">
        <f aca="false">N129+S129+X129+AC129+AH129+AM129+AR129+AW129+BB129</f>
        <v>0</v>
      </c>
      <c r="J129" s="45" t="n">
        <f aca="false">M129</f>
        <v>0</v>
      </c>
      <c r="K129" s="47" t="n">
        <v>0</v>
      </c>
      <c r="L129" s="47" t="n">
        <v>0</v>
      </c>
      <c r="M129" s="45" t="n">
        <v>0</v>
      </c>
      <c r="N129" s="47" t="n">
        <v>0</v>
      </c>
      <c r="O129" s="45" t="n">
        <f aca="false">R129</f>
        <v>0</v>
      </c>
      <c r="P129" s="47" t="n">
        <v>0</v>
      </c>
      <c r="Q129" s="47" t="n">
        <v>0</v>
      </c>
      <c r="R129" s="50" t="n">
        <v>0</v>
      </c>
      <c r="S129" s="47" t="n">
        <v>0</v>
      </c>
      <c r="T129" s="45" t="n">
        <f aca="false">W129</f>
        <v>0</v>
      </c>
      <c r="U129" s="47" t="n">
        <v>0</v>
      </c>
      <c r="V129" s="60" t="n">
        <v>0</v>
      </c>
      <c r="W129" s="76"/>
      <c r="X129" s="62" t="n">
        <v>0</v>
      </c>
      <c r="Y129" s="45" t="n">
        <f aca="false">AB129</f>
        <v>7222.1</v>
      </c>
      <c r="Z129" s="47" t="n">
        <v>0</v>
      </c>
      <c r="AA129" s="60" t="n">
        <v>0</v>
      </c>
      <c r="AB129" s="78" t="n">
        <v>7222.1</v>
      </c>
      <c r="AC129" s="62" t="n">
        <v>0</v>
      </c>
      <c r="AD129" s="45" t="n">
        <f aca="false">AG129</f>
        <v>0</v>
      </c>
      <c r="AE129" s="47" t="n">
        <v>0</v>
      </c>
      <c r="AF129" s="47" t="n">
        <v>0</v>
      </c>
      <c r="AG129" s="47" t="n">
        <v>0</v>
      </c>
      <c r="AH129" s="47" t="n">
        <v>0</v>
      </c>
      <c r="AI129" s="45" t="n">
        <f aca="false">AL129</f>
        <v>0</v>
      </c>
      <c r="AJ129" s="47" t="n">
        <v>0</v>
      </c>
      <c r="AK129" s="47" t="n">
        <v>0</v>
      </c>
      <c r="AL129" s="47" t="n">
        <v>0</v>
      </c>
      <c r="AM129" s="47" t="n">
        <v>0</v>
      </c>
      <c r="AN129" s="45" t="n">
        <f aca="false">AQ129</f>
        <v>0</v>
      </c>
      <c r="AO129" s="47" t="n">
        <v>0</v>
      </c>
      <c r="AP129" s="47" t="n">
        <v>0</v>
      </c>
      <c r="AQ129" s="47" t="n">
        <v>0</v>
      </c>
      <c r="AR129" s="47" t="n">
        <v>0</v>
      </c>
      <c r="AS129" s="45" t="n">
        <f aca="false">AV129</f>
        <v>0</v>
      </c>
      <c r="AT129" s="47" t="n">
        <v>0</v>
      </c>
      <c r="AU129" s="47" t="n">
        <v>0</v>
      </c>
      <c r="AV129" s="47" t="n">
        <v>0</v>
      </c>
      <c r="AW129" s="47" t="n">
        <v>0</v>
      </c>
      <c r="AX129" s="45" t="n">
        <f aca="false">BA129</f>
        <v>0</v>
      </c>
      <c r="AY129" s="47" t="n">
        <v>0</v>
      </c>
      <c r="AZ129" s="47" t="n">
        <v>0</v>
      </c>
      <c r="BA129" s="47" t="n">
        <v>0</v>
      </c>
      <c r="BB129" s="47" t="n">
        <v>0</v>
      </c>
      <c r="BC129" s="45" t="n">
        <f aca="false">BF129</f>
        <v>0</v>
      </c>
      <c r="BD129" s="47" t="n">
        <v>0</v>
      </c>
      <c r="BE129" s="47" t="n">
        <v>0</v>
      </c>
      <c r="BF129" s="47" t="n">
        <v>0</v>
      </c>
      <c r="BG129" s="47" t="n">
        <v>0</v>
      </c>
      <c r="BH129" s="45" t="n">
        <f aca="false">BK129</f>
        <v>0</v>
      </c>
      <c r="BI129" s="47" t="n">
        <v>0</v>
      </c>
      <c r="BJ129" s="47" t="n">
        <v>0</v>
      </c>
      <c r="BK129" s="47" t="n">
        <v>0</v>
      </c>
      <c r="BL129" s="47" t="n">
        <v>0</v>
      </c>
    </row>
    <row r="130" customFormat="false" ht="78.75" hidden="false" customHeight="false" outlineLevel="0" collapsed="false">
      <c r="A130" s="42" t="s">
        <v>324</v>
      </c>
      <c r="B130" s="77" t="s">
        <v>247</v>
      </c>
      <c r="C130" s="59" t="s">
        <v>83</v>
      </c>
      <c r="D130" s="44" t="s">
        <v>84</v>
      </c>
      <c r="E130" s="45" t="n">
        <f aca="false">J130+O130+T130+Y130+AD130+AI130+AN130+AS130+AX130</f>
        <v>1425</v>
      </c>
      <c r="F130" s="45" t="n">
        <f aca="false">K130+P130+U130+Z130+AE130+AJ130+AO130+AT130+AY130</f>
        <v>0</v>
      </c>
      <c r="G130" s="45" t="n">
        <f aca="false">L130+Q130+V130+AA130+AF130+AK130+AP130+AU130+AZ130</f>
        <v>0</v>
      </c>
      <c r="H130" s="45" t="n">
        <f aca="false">M130+R130+W130+AB130+AG130+AL130+AQ130+AV130+BA130</f>
        <v>1425</v>
      </c>
      <c r="I130" s="45" t="n">
        <f aca="false">N130+S130+X130+AC130+AH130+AM130+AR130+AW130+BB130</f>
        <v>0</v>
      </c>
      <c r="J130" s="45" t="n">
        <f aca="false">M130</f>
        <v>0</v>
      </c>
      <c r="K130" s="47" t="n">
        <v>0</v>
      </c>
      <c r="L130" s="47" t="n">
        <v>0</v>
      </c>
      <c r="M130" s="45" t="n">
        <v>0</v>
      </c>
      <c r="N130" s="47" t="n">
        <v>0</v>
      </c>
      <c r="O130" s="45" t="n">
        <f aca="false">R130</f>
        <v>0</v>
      </c>
      <c r="P130" s="47" t="n">
        <v>0</v>
      </c>
      <c r="Q130" s="47" t="n">
        <v>0</v>
      </c>
      <c r="R130" s="50" t="n">
        <v>0</v>
      </c>
      <c r="S130" s="47" t="n">
        <v>0</v>
      </c>
      <c r="T130" s="45" t="n">
        <f aca="false">W130</f>
        <v>0</v>
      </c>
      <c r="U130" s="47" t="n">
        <v>0</v>
      </c>
      <c r="V130" s="60" t="n">
        <v>0</v>
      </c>
      <c r="W130" s="76"/>
      <c r="X130" s="62" t="n">
        <v>0</v>
      </c>
      <c r="Y130" s="45" t="n">
        <f aca="false">AB130</f>
        <v>1425</v>
      </c>
      <c r="Z130" s="47" t="n">
        <v>0</v>
      </c>
      <c r="AA130" s="60" t="n">
        <v>0</v>
      </c>
      <c r="AB130" s="78" t="n">
        <v>1425</v>
      </c>
      <c r="AC130" s="62" t="n">
        <v>0</v>
      </c>
      <c r="AD130" s="45" t="n">
        <f aca="false">AG130</f>
        <v>0</v>
      </c>
      <c r="AE130" s="47" t="n">
        <v>0</v>
      </c>
      <c r="AF130" s="47" t="n">
        <v>0</v>
      </c>
      <c r="AG130" s="47" t="n">
        <v>0</v>
      </c>
      <c r="AH130" s="47" t="n">
        <v>0</v>
      </c>
      <c r="AI130" s="45" t="n">
        <f aca="false">AL130</f>
        <v>0</v>
      </c>
      <c r="AJ130" s="47" t="n">
        <v>0</v>
      </c>
      <c r="AK130" s="47" t="n">
        <v>0</v>
      </c>
      <c r="AL130" s="47" t="n">
        <v>0</v>
      </c>
      <c r="AM130" s="47" t="n">
        <v>0</v>
      </c>
      <c r="AN130" s="45" t="n">
        <f aca="false">AQ130</f>
        <v>0</v>
      </c>
      <c r="AO130" s="47" t="n">
        <v>0</v>
      </c>
      <c r="AP130" s="47" t="n">
        <v>0</v>
      </c>
      <c r="AQ130" s="47" t="n">
        <v>0</v>
      </c>
      <c r="AR130" s="47" t="n">
        <v>0</v>
      </c>
      <c r="AS130" s="45" t="n">
        <f aca="false">AV130</f>
        <v>0</v>
      </c>
      <c r="AT130" s="47" t="n">
        <v>0</v>
      </c>
      <c r="AU130" s="47" t="n">
        <v>0</v>
      </c>
      <c r="AV130" s="47" t="n">
        <v>0</v>
      </c>
      <c r="AW130" s="47" t="n">
        <v>0</v>
      </c>
      <c r="AX130" s="45" t="n">
        <f aca="false">BA130</f>
        <v>0</v>
      </c>
      <c r="AY130" s="47" t="n">
        <v>0</v>
      </c>
      <c r="AZ130" s="47" t="n">
        <v>0</v>
      </c>
      <c r="BA130" s="47" t="n">
        <v>0</v>
      </c>
      <c r="BB130" s="47" t="n">
        <v>0</v>
      </c>
      <c r="BC130" s="45" t="n">
        <f aca="false">BF130</f>
        <v>0</v>
      </c>
      <c r="BD130" s="47" t="n">
        <v>0</v>
      </c>
      <c r="BE130" s="47" t="n">
        <v>0</v>
      </c>
      <c r="BF130" s="47" t="n">
        <v>0</v>
      </c>
      <c r="BG130" s="47" t="n">
        <v>0</v>
      </c>
      <c r="BH130" s="45" t="n">
        <f aca="false">BK130</f>
        <v>0</v>
      </c>
      <c r="BI130" s="47" t="n">
        <v>0</v>
      </c>
      <c r="BJ130" s="47" t="n">
        <v>0</v>
      </c>
      <c r="BK130" s="47" t="n">
        <v>0</v>
      </c>
      <c r="BL130" s="47" t="n">
        <v>0</v>
      </c>
    </row>
    <row r="131" customFormat="false" ht="47.25" hidden="false" customHeight="false" outlineLevel="0" collapsed="false">
      <c r="A131" s="42" t="s">
        <v>325</v>
      </c>
      <c r="B131" s="53" t="s">
        <v>326</v>
      </c>
      <c r="C131" s="44" t="s">
        <v>83</v>
      </c>
      <c r="D131" s="44" t="s">
        <v>84</v>
      </c>
      <c r="E131" s="45" t="n">
        <f aca="false">J131+O131+T131+Y131+AD131+AI131+AN131+AS131+AX131+BC131+BH131</f>
        <v>3168.2</v>
      </c>
      <c r="F131" s="45" t="n">
        <f aca="false">K131+P131+U131+Z131+AE131+AJ131+AO131+AT131+AY131+BD131+BI131</f>
        <v>0</v>
      </c>
      <c r="G131" s="45" t="n">
        <f aca="false">L131+Q131+V131+AA131+AF131+AK131+AP131+AU131+AZ131+BE131+BJ131</f>
        <v>0</v>
      </c>
      <c r="H131" s="45" t="n">
        <f aca="false">M131+R131+W131+AB131+AG131+AL131+AQ131+AV131+BA131+BF131+BK131</f>
        <v>3168.2</v>
      </c>
      <c r="I131" s="45" t="n">
        <f aca="false">N131+S131+X131+AC131+AH131+AM131+AR131+AW131+BB131</f>
        <v>0</v>
      </c>
      <c r="J131" s="45" t="n">
        <f aca="false">M131</f>
        <v>0</v>
      </c>
      <c r="K131" s="47" t="n">
        <v>0</v>
      </c>
      <c r="L131" s="47" t="n">
        <v>0</v>
      </c>
      <c r="M131" s="45" t="n">
        <v>0</v>
      </c>
      <c r="N131" s="47" t="n">
        <v>0</v>
      </c>
      <c r="O131" s="79" t="n">
        <f aca="false">R131</f>
        <v>0</v>
      </c>
      <c r="P131" s="47" t="n">
        <v>0</v>
      </c>
      <c r="Q131" s="47" t="n">
        <v>0</v>
      </c>
      <c r="R131" s="79" t="n">
        <f aca="false">10973.9-10973.9</f>
        <v>0</v>
      </c>
      <c r="S131" s="47"/>
      <c r="T131" s="79" t="n">
        <f aca="false">W131</f>
        <v>0</v>
      </c>
      <c r="U131" s="47" t="n">
        <v>0</v>
      </c>
      <c r="V131" s="47" t="n">
        <v>0</v>
      </c>
      <c r="W131" s="80" t="n">
        <v>0</v>
      </c>
      <c r="X131" s="47"/>
      <c r="Y131" s="45" t="n">
        <f aca="false">AB131</f>
        <v>3168.2</v>
      </c>
      <c r="Z131" s="47"/>
      <c r="AA131" s="47" t="n">
        <v>0</v>
      </c>
      <c r="AB131" s="63" t="n">
        <f aca="false">11815.3-7222.1-1425</f>
        <v>3168.2</v>
      </c>
      <c r="AC131" s="47" t="n">
        <v>0</v>
      </c>
      <c r="AD131" s="45" t="n">
        <f aca="false">AG131</f>
        <v>0</v>
      </c>
      <c r="AE131" s="47"/>
      <c r="AF131" s="47" t="n">
        <v>0</v>
      </c>
      <c r="AG131" s="50" t="n">
        <f aca="false">34045.6-34045.6</f>
        <v>0</v>
      </c>
      <c r="AH131" s="47" t="n">
        <v>0</v>
      </c>
      <c r="AI131" s="45" t="n">
        <f aca="false">AL131</f>
        <v>0</v>
      </c>
      <c r="AJ131" s="47"/>
      <c r="AK131" s="47" t="n">
        <v>0</v>
      </c>
      <c r="AL131" s="50" t="n">
        <v>0</v>
      </c>
      <c r="AM131" s="47" t="n">
        <v>0</v>
      </c>
      <c r="AN131" s="45" t="n">
        <f aca="false">AQ131</f>
        <v>0</v>
      </c>
      <c r="AO131" s="47"/>
      <c r="AP131" s="47" t="n">
        <v>0</v>
      </c>
      <c r="AQ131" s="50" t="n">
        <v>0</v>
      </c>
      <c r="AR131" s="47" t="n">
        <v>0</v>
      </c>
      <c r="AS131" s="45" t="n">
        <f aca="false">AV131</f>
        <v>0</v>
      </c>
      <c r="AT131" s="47"/>
      <c r="AU131" s="47" t="n">
        <v>0</v>
      </c>
      <c r="AV131" s="50" t="n">
        <v>0</v>
      </c>
      <c r="AW131" s="47" t="n">
        <v>0</v>
      </c>
      <c r="AX131" s="45" t="n">
        <f aca="false">BA131</f>
        <v>0</v>
      </c>
      <c r="AY131" s="47"/>
      <c r="AZ131" s="47" t="n">
        <v>0</v>
      </c>
      <c r="BA131" s="50" t="n">
        <v>0</v>
      </c>
      <c r="BB131" s="47" t="n">
        <v>0</v>
      </c>
      <c r="BC131" s="45" t="n">
        <f aca="false">BF131</f>
        <v>0</v>
      </c>
      <c r="BD131" s="47"/>
      <c r="BE131" s="47" t="n">
        <v>0</v>
      </c>
      <c r="BF131" s="50" t="n">
        <v>0</v>
      </c>
      <c r="BG131" s="47" t="n">
        <v>0</v>
      </c>
      <c r="BH131" s="45" t="n">
        <f aca="false">BK131</f>
        <v>0</v>
      </c>
      <c r="BI131" s="47"/>
      <c r="BJ131" s="47" t="n">
        <v>0</v>
      </c>
      <c r="BK131" s="50" t="n">
        <v>0</v>
      </c>
      <c r="BL131" s="47" t="n">
        <v>0</v>
      </c>
    </row>
    <row r="132" customFormat="false" ht="52.5" hidden="false" customHeight="true" outlineLevel="0" collapsed="false">
      <c r="A132" s="42" t="s">
        <v>327</v>
      </c>
      <c r="B132" s="81" t="s">
        <v>328</v>
      </c>
      <c r="C132" s="81"/>
      <c r="D132" s="81"/>
      <c r="E132" s="45" t="n">
        <f aca="false">SUM(E133:E141)</f>
        <v>1812.7</v>
      </c>
      <c r="F132" s="45" t="n">
        <f aca="false">SUM(F133:F141)</f>
        <v>0</v>
      </c>
      <c r="G132" s="45" t="n">
        <f aca="false">SUM(G133:G141)</f>
        <v>0</v>
      </c>
      <c r="H132" s="45" t="n">
        <f aca="false">SUM(H133:H141)</f>
        <v>1812.7</v>
      </c>
      <c r="I132" s="45" t="n">
        <f aca="false">SUM(I133:I141)</f>
        <v>0</v>
      </c>
      <c r="J132" s="45" t="n">
        <f aca="false">SUM(J133:J141)</f>
        <v>1184.4</v>
      </c>
      <c r="K132" s="45" t="n">
        <f aca="false">SUM(K133:K141)</f>
        <v>0</v>
      </c>
      <c r="L132" s="45" t="n">
        <f aca="false">SUM(L133:L141)</f>
        <v>0</v>
      </c>
      <c r="M132" s="45" t="n">
        <f aca="false">SUM(M133:M141)</f>
        <v>1184.4</v>
      </c>
      <c r="N132" s="45" t="n">
        <f aca="false">SUM(N133:N141)</f>
        <v>0</v>
      </c>
      <c r="O132" s="45" t="n">
        <f aca="false">SUM(O133:O141)</f>
        <v>628.3</v>
      </c>
      <c r="P132" s="45" t="n">
        <f aca="false">SUM(P133:P141)</f>
        <v>0</v>
      </c>
      <c r="Q132" s="45" t="n">
        <f aca="false">SUM(Q133:Q141)</f>
        <v>0</v>
      </c>
      <c r="R132" s="45" t="n">
        <f aca="false">SUM(R133:R141)</f>
        <v>628.3</v>
      </c>
      <c r="S132" s="45" t="n">
        <f aca="false">SUM(S133:S141)</f>
        <v>0</v>
      </c>
      <c r="T132" s="45" t="n">
        <f aca="false">SUM(T133:T141)</f>
        <v>0</v>
      </c>
      <c r="U132" s="45" t="n">
        <f aca="false">SUM(U133:U141)</f>
        <v>0</v>
      </c>
      <c r="V132" s="45" t="n">
        <f aca="false">SUM(V133:V141)</f>
        <v>0</v>
      </c>
      <c r="W132" s="45" t="n">
        <f aca="false">SUM(W133:W141)</f>
        <v>0</v>
      </c>
      <c r="X132" s="45" t="n">
        <f aca="false">SUM(X133:X141)</f>
        <v>0</v>
      </c>
      <c r="Y132" s="45" t="n">
        <f aca="false">SUM(Y133:Y141)</f>
        <v>0</v>
      </c>
      <c r="Z132" s="45" t="n">
        <f aca="false">SUM(Z133:Z141)</f>
        <v>0</v>
      </c>
      <c r="AA132" s="45" t="n">
        <f aca="false">SUM(AA133:AA141)</f>
        <v>0</v>
      </c>
      <c r="AB132" s="45" t="n">
        <f aca="false">SUM(AB133:AB141)</f>
        <v>0</v>
      </c>
      <c r="AC132" s="45" t="n">
        <f aca="false">SUM(AC133:AC141)</f>
        <v>0</v>
      </c>
      <c r="AD132" s="45" t="n">
        <f aca="false">SUM(AD133:AD141)</f>
        <v>0</v>
      </c>
      <c r="AE132" s="45" t="n">
        <f aca="false">SUM(AE133:AE141)</f>
        <v>0</v>
      </c>
      <c r="AF132" s="45" t="n">
        <f aca="false">SUM(AF133:AF141)</f>
        <v>0</v>
      </c>
      <c r="AG132" s="45" t="n">
        <f aca="false">SUM(AG133:AG141)</f>
        <v>0</v>
      </c>
      <c r="AH132" s="45" t="n">
        <f aca="false">SUM(AH133:AH141)</f>
        <v>0</v>
      </c>
      <c r="AI132" s="45" t="n">
        <f aca="false">SUM(AI133:AI141)</f>
        <v>0</v>
      </c>
      <c r="AJ132" s="45" t="n">
        <f aca="false">SUM(AJ133:AJ141)</f>
        <v>0</v>
      </c>
      <c r="AK132" s="45" t="n">
        <f aca="false">SUM(AK133:AK141)</f>
        <v>0</v>
      </c>
      <c r="AL132" s="45" t="n">
        <f aca="false">SUM(AL133:AL141)</f>
        <v>0</v>
      </c>
      <c r="AM132" s="45" t="n">
        <f aca="false">SUM(AM133:AM141)</f>
        <v>0</v>
      </c>
      <c r="AN132" s="45" t="n">
        <f aca="false">SUM(AN133:AN141)</f>
        <v>0</v>
      </c>
      <c r="AO132" s="45" t="n">
        <f aca="false">SUM(AO133:AO141)</f>
        <v>0</v>
      </c>
      <c r="AP132" s="45" t="n">
        <f aca="false">SUM(AP133:AP141)</f>
        <v>0</v>
      </c>
      <c r="AQ132" s="45" t="n">
        <f aca="false">SUM(AQ133:AQ141)</f>
        <v>0</v>
      </c>
      <c r="AR132" s="45" t="n">
        <f aca="false">SUM(AR133:AR141)</f>
        <v>0</v>
      </c>
      <c r="AS132" s="45" t="n">
        <f aca="false">SUM(AS133:AS141)</f>
        <v>0</v>
      </c>
      <c r="AT132" s="45" t="n">
        <f aca="false">SUM(AT133:AT141)</f>
        <v>0</v>
      </c>
      <c r="AU132" s="45" t="n">
        <f aca="false">SUM(AU133:AU141)</f>
        <v>0</v>
      </c>
      <c r="AV132" s="45" t="n">
        <f aca="false">SUM(AV133:AV141)</f>
        <v>0</v>
      </c>
      <c r="AW132" s="45" t="n">
        <f aca="false">SUM(AW133:AW141)</f>
        <v>0</v>
      </c>
      <c r="AX132" s="45" t="n">
        <f aca="false">SUM(AX133:AX141)</f>
        <v>0</v>
      </c>
      <c r="AY132" s="45" t="n">
        <f aca="false">SUM(AY133:AY141)</f>
        <v>0</v>
      </c>
      <c r="AZ132" s="45" t="n">
        <f aca="false">SUM(AZ133:AZ141)</f>
        <v>0</v>
      </c>
      <c r="BA132" s="45" t="n">
        <f aca="false">SUM(BA133:BA141)</f>
        <v>0</v>
      </c>
      <c r="BB132" s="45" t="n">
        <f aca="false">SUM(BB133:BB141)</f>
        <v>0</v>
      </c>
      <c r="BC132" s="45" t="n">
        <f aca="false">SUM(BC133:BC141)</f>
        <v>0</v>
      </c>
      <c r="BD132" s="45" t="n">
        <f aca="false">SUM(BD133:BD141)</f>
        <v>0</v>
      </c>
      <c r="BE132" s="45" t="n">
        <f aca="false">SUM(BE133:BE141)</f>
        <v>0</v>
      </c>
      <c r="BF132" s="45" t="n">
        <f aca="false">SUM(BF133:BF141)</f>
        <v>0</v>
      </c>
      <c r="BG132" s="45" t="n">
        <f aca="false">SUM(BG133:BG141)</f>
        <v>0</v>
      </c>
      <c r="BH132" s="45" t="n">
        <f aca="false">SUM(BH133:BH141)</f>
        <v>0</v>
      </c>
      <c r="BI132" s="45" t="n">
        <f aca="false">SUM(BI133:BI141)</f>
        <v>0</v>
      </c>
      <c r="BJ132" s="45" t="n">
        <f aca="false">SUM(BJ133:BJ141)</f>
        <v>0</v>
      </c>
      <c r="BK132" s="45" t="n">
        <f aca="false">SUM(BK133:BK141)</f>
        <v>0</v>
      </c>
      <c r="BL132" s="45" t="n">
        <f aca="false">SUM(BL133:BL141)</f>
        <v>0</v>
      </c>
    </row>
    <row r="133" customFormat="false" ht="47.25" hidden="false" customHeight="false" outlineLevel="0" collapsed="false">
      <c r="A133" s="42" t="s">
        <v>329</v>
      </c>
      <c r="B133" s="67" t="s">
        <v>330</v>
      </c>
      <c r="C133" s="44" t="s">
        <v>83</v>
      </c>
      <c r="D133" s="44" t="s">
        <v>84</v>
      </c>
      <c r="E133" s="45" t="n">
        <f aca="false">J133+O133+T133+Y133+AD133+AI133+AN133+AS133+AX133</f>
        <v>178.5</v>
      </c>
      <c r="F133" s="45" t="n">
        <f aca="false">K133+P133+U133+Z133+AE133+AJ133+AO133+AT133+AY133</f>
        <v>0</v>
      </c>
      <c r="G133" s="45" t="n">
        <f aca="false">L133+Q133+V133+AA133+AF133+AK133+AP133+AU133+AZ133</f>
        <v>0</v>
      </c>
      <c r="H133" s="45" t="n">
        <f aca="false">M133+R133+W133+AB133+AG133+AL133+AQ133+AV133+BA133</f>
        <v>178.5</v>
      </c>
      <c r="I133" s="45" t="n">
        <f aca="false">N133+S133+X133+AC133+AH133+AM133+AR133+AW133+BB133</f>
        <v>0</v>
      </c>
      <c r="J133" s="45" t="n">
        <f aca="false">M133</f>
        <v>178.5</v>
      </c>
      <c r="K133" s="47" t="n">
        <v>0</v>
      </c>
      <c r="L133" s="47" t="n">
        <v>0</v>
      </c>
      <c r="M133" s="45" t="n">
        <v>178.5</v>
      </c>
      <c r="N133" s="47" t="n">
        <v>0</v>
      </c>
      <c r="O133" s="45" t="n">
        <f aca="false">R133</f>
        <v>0</v>
      </c>
      <c r="P133" s="47" t="n">
        <v>0</v>
      </c>
      <c r="Q133" s="47" t="n">
        <v>0</v>
      </c>
      <c r="R133" s="47" t="n">
        <v>0</v>
      </c>
      <c r="S133" s="47" t="n">
        <v>0</v>
      </c>
      <c r="T133" s="45" t="n">
        <f aca="false">W133</f>
        <v>0</v>
      </c>
      <c r="U133" s="47" t="n">
        <v>0</v>
      </c>
      <c r="V133" s="47" t="n">
        <v>0</v>
      </c>
      <c r="W133" s="47" t="n">
        <v>0</v>
      </c>
      <c r="X133" s="47" t="n">
        <v>0</v>
      </c>
      <c r="Y133" s="45" t="n">
        <f aca="false">AB133</f>
        <v>0</v>
      </c>
      <c r="Z133" s="47" t="n">
        <v>0</v>
      </c>
      <c r="AA133" s="47" t="n">
        <v>0</v>
      </c>
      <c r="AB133" s="47" t="n">
        <v>0</v>
      </c>
      <c r="AC133" s="47" t="n">
        <v>0</v>
      </c>
      <c r="AD133" s="45" t="n">
        <f aca="false">AG133</f>
        <v>0</v>
      </c>
      <c r="AE133" s="47" t="n">
        <v>0</v>
      </c>
      <c r="AF133" s="47" t="n">
        <v>0</v>
      </c>
      <c r="AG133" s="47" t="n">
        <v>0</v>
      </c>
      <c r="AH133" s="47" t="n">
        <v>0</v>
      </c>
      <c r="AI133" s="45" t="n">
        <f aca="false">AL133</f>
        <v>0</v>
      </c>
      <c r="AJ133" s="47" t="n">
        <v>0</v>
      </c>
      <c r="AK133" s="47" t="n">
        <v>0</v>
      </c>
      <c r="AL133" s="47" t="n">
        <v>0</v>
      </c>
      <c r="AM133" s="47" t="n">
        <v>0</v>
      </c>
      <c r="AN133" s="45" t="n">
        <f aca="false">AQ133</f>
        <v>0</v>
      </c>
      <c r="AO133" s="47" t="n">
        <v>0</v>
      </c>
      <c r="AP133" s="47" t="n">
        <v>0</v>
      </c>
      <c r="AQ133" s="47" t="n">
        <v>0</v>
      </c>
      <c r="AR133" s="47" t="n">
        <v>0</v>
      </c>
      <c r="AS133" s="45" t="n">
        <f aca="false">AV133</f>
        <v>0</v>
      </c>
      <c r="AT133" s="47" t="n">
        <v>0</v>
      </c>
      <c r="AU133" s="47" t="n">
        <v>0</v>
      </c>
      <c r="AV133" s="47" t="n">
        <v>0</v>
      </c>
      <c r="AW133" s="47" t="n">
        <v>0</v>
      </c>
      <c r="AX133" s="45" t="n">
        <f aca="false">BA133</f>
        <v>0</v>
      </c>
      <c r="AY133" s="47" t="n">
        <v>0</v>
      </c>
      <c r="AZ133" s="47" t="n">
        <v>0</v>
      </c>
      <c r="BA133" s="47" t="n">
        <v>0</v>
      </c>
      <c r="BB133" s="47" t="n">
        <v>0</v>
      </c>
      <c r="BC133" s="45" t="n">
        <f aca="false">BF133</f>
        <v>0</v>
      </c>
      <c r="BD133" s="47" t="n">
        <v>0</v>
      </c>
      <c r="BE133" s="47" t="n">
        <v>0</v>
      </c>
      <c r="BF133" s="47" t="n">
        <v>0</v>
      </c>
      <c r="BG133" s="47" t="n">
        <v>0</v>
      </c>
      <c r="BH133" s="45" t="n">
        <f aca="false">BK133</f>
        <v>0</v>
      </c>
      <c r="BI133" s="47" t="n">
        <v>0</v>
      </c>
      <c r="BJ133" s="47" t="n">
        <v>0</v>
      </c>
      <c r="BK133" s="47" t="n">
        <v>0</v>
      </c>
      <c r="BL133" s="47" t="n">
        <v>0</v>
      </c>
    </row>
    <row r="134" customFormat="false" ht="47.25" hidden="false" customHeight="false" outlineLevel="0" collapsed="false">
      <c r="A134" s="42" t="s">
        <v>331</v>
      </c>
      <c r="B134" s="82" t="s">
        <v>332</v>
      </c>
      <c r="C134" s="44" t="s">
        <v>83</v>
      </c>
      <c r="D134" s="44" t="s">
        <v>84</v>
      </c>
      <c r="E134" s="45" t="n">
        <f aca="false">J134+O134+T134+Y134+AD134+AI134+AN134+AS134+AX134</f>
        <v>94.9</v>
      </c>
      <c r="F134" s="45" t="n">
        <f aca="false">K134+P134+U134+Z134+AE134+AJ134+AO134+AT134+AY134</f>
        <v>0</v>
      </c>
      <c r="G134" s="45" t="n">
        <f aca="false">L134+Q134+V134+AA134+AF134+AK134+AP134+AU134+AZ134</f>
        <v>0</v>
      </c>
      <c r="H134" s="45" t="n">
        <f aca="false">M134+R134+W134+AB134+AG134+AL134+AQ134+AV134+BA134</f>
        <v>94.9</v>
      </c>
      <c r="I134" s="45" t="n">
        <f aca="false">N134+S134+X134+AC134+AH134+AM134+AR134+AW134+BB134</f>
        <v>0</v>
      </c>
      <c r="J134" s="45" t="n">
        <f aca="false">M134</f>
        <v>94.9</v>
      </c>
      <c r="K134" s="47" t="n">
        <v>0</v>
      </c>
      <c r="L134" s="47" t="n">
        <v>0</v>
      </c>
      <c r="M134" s="45" t="n">
        <v>94.9</v>
      </c>
      <c r="N134" s="47" t="n">
        <v>0</v>
      </c>
      <c r="O134" s="45" t="n">
        <f aca="false">R134</f>
        <v>0</v>
      </c>
      <c r="P134" s="47" t="n">
        <v>0</v>
      </c>
      <c r="Q134" s="47" t="n">
        <v>0</v>
      </c>
      <c r="R134" s="47" t="n">
        <v>0</v>
      </c>
      <c r="S134" s="47" t="n">
        <v>0</v>
      </c>
      <c r="T134" s="45" t="n">
        <f aca="false">W134</f>
        <v>0</v>
      </c>
      <c r="U134" s="47" t="n">
        <v>0</v>
      </c>
      <c r="V134" s="47" t="n">
        <v>0</v>
      </c>
      <c r="W134" s="47" t="n">
        <v>0</v>
      </c>
      <c r="X134" s="47" t="n">
        <v>0</v>
      </c>
      <c r="Y134" s="45" t="n">
        <f aca="false">AB134</f>
        <v>0</v>
      </c>
      <c r="Z134" s="47" t="n">
        <v>0</v>
      </c>
      <c r="AA134" s="47" t="n">
        <v>0</v>
      </c>
      <c r="AB134" s="47" t="n">
        <v>0</v>
      </c>
      <c r="AC134" s="47" t="n">
        <v>0</v>
      </c>
      <c r="AD134" s="45" t="n">
        <f aca="false">AG134</f>
        <v>0</v>
      </c>
      <c r="AE134" s="47" t="n">
        <v>0</v>
      </c>
      <c r="AF134" s="47" t="n">
        <v>0</v>
      </c>
      <c r="AG134" s="47" t="n">
        <v>0</v>
      </c>
      <c r="AH134" s="47" t="n">
        <v>0</v>
      </c>
      <c r="AI134" s="45" t="n">
        <f aca="false">AL134</f>
        <v>0</v>
      </c>
      <c r="AJ134" s="47" t="n">
        <v>0</v>
      </c>
      <c r="AK134" s="47" t="n">
        <v>0</v>
      </c>
      <c r="AL134" s="47" t="n">
        <v>0</v>
      </c>
      <c r="AM134" s="47" t="n">
        <v>0</v>
      </c>
      <c r="AN134" s="45" t="n">
        <f aca="false">AQ134</f>
        <v>0</v>
      </c>
      <c r="AO134" s="47" t="n">
        <v>0</v>
      </c>
      <c r="AP134" s="47" t="n">
        <v>0</v>
      </c>
      <c r="AQ134" s="47" t="n">
        <v>0</v>
      </c>
      <c r="AR134" s="47" t="n">
        <v>0</v>
      </c>
      <c r="AS134" s="45" t="n">
        <f aca="false">AV134</f>
        <v>0</v>
      </c>
      <c r="AT134" s="47" t="n">
        <v>0</v>
      </c>
      <c r="AU134" s="47" t="n">
        <v>0</v>
      </c>
      <c r="AV134" s="47" t="n">
        <v>0</v>
      </c>
      <c r="AW134" s="47" t="n">
        <v>0</v>
      </c>
      <c r="AX134" s="45" t="n">
        <f aca="false">BA134</f>
        <v>0</v>
      </c>
      <c r="AY134" s="47" t="n">
        <v>0</v>
      </c>
      <c r="AZ134" s="47" t="n">
        <v>0</v>
      </c>
      <c r="BA134" s="47" t="n">
        <v>0</v>
      </c>
      <c r="BB134" s="47" t="n">
        <v>0</v>
      </c>
      <c r="BC134" s="45" t="n">
        <f aca="false">BF134</f>
        <v>0</v>
      </c>
      <c r="BD134" s="47" t="n">
        <v>0</v>
      </c>
      <c r="BE134" s="47" t="n">
        <v>0</v>
      </c>
      <c r="BF134" s="47" t="n">
        <v>0</v>
      </c>
      <c r="BG134" s="47" t="n">
        <v>0</v>
      </c>
      <c r="BH134" s="45" t="n">
        <f aca="false">BK134</f>
        <v>0</v>
      </c>
      <c r="BI134" s="47" t="n">
        <v>0</v>
      </c>
      <c r="BJ134" s="47" t="n">
        <v>0</v>
      </c>
      <c r="BK134" s="47" t="n">
        <v>0</v>
      </c>
      <c r="BL134" s="47" t="n">
        <v>0</v>
      </c>
    </row>
    <row r="135" customFormat="false" ht="47.25" hidden="false" customHeight="false" outlineLevel="0" collapsed="false">
      <c r="A135" s="42" t="s">
        <v>333</v>
      </c>
      <c r="B135" s="83" t="s">
        <v>334</v>
      </c>
      <c r="C135" s="44" t="s">
        <v>83</v>
      </c>
      <c r="D135" s="44" t="s">
        <v>84</v>
      </c>
      <c r="E135" s="45" t="n">
        <f aca="false">J135+O135+T135+Y135+AD135+AI135+AN135+AS135+AX135</f>
        <v>136.4</v>
      </c>
      <c r="F135" s="45" t="n">
        <f aca="false">K135+P135+U135+Z135+AE135+AJ135+AO135+AT135+AY135</f>
        <v>0</v>
      </c>
      <c r="G135" s="45" t="n">
        <f aca="false">L135+Q135+V135+AA135+AF135+AK135+AP135+AU135+AZ135</f>
        <v>0</v>
      </c>
      <c r="H135" s="45" t="n">
        <f aca="false">M135+R135+W135+AB135+AG135+AL135+AQ135+AV135+BA135</f>
        <v>136.4</v>
      </c>
      <c r="I135" s="45" t="n">
        <f aca="false">N135+S135+X135+AC135+AH135+AM135+AR135+AW135+BB135</f>
        <v>0</v>
      </c>
      <c r="J135" s="45" t="n">
        <f aca="false">M135</f>
        <v>136.4</v>
      </c>
      <c r="K135" s="47" t="n">
        <v>0</v>
      </c>
      <c r="L135" s="47" t="n">
        <v>0</v>
      </c>
      <c r="M135" s="45" t="n">
        <f aca="false">136.3+0.1</f>
        <v>136.4</v>
      </c>
      <c r="N135" s="47" t="n">
        <v>0</v>
      </c>
      <c r="O135" s="45" t="n">
        <f aca="false">R135</f>
        <v>0</v>
      </c>
      <c r="P135" s="47" t="n">
        <v>0</v>
      </c>
      <c r="Q135" s="47" t="n">
        <v>0</v>
      </c>
      <c r="R135" s="47" t="n">
        <v>0</v>
      </c>
      <c r="S135" s="47" t="n">
        <v>0</v>
      </c>
      <c r="T135" s="45" t="n">
        <f aca="false">W135</f>
        <v>0</v>
      </c>
      <c r="U135" s="47" t="n">
        <v>0</v>
      </c>
      <c r="V135" s="47" t="n">
        <v>0</v>
      </c>
      <c r="W135" s="47" t="n">
        <v>0</v>
      </c>
      <c r="X135" s="47" t="n">
        <v>0</v>
      </c>
      <c r="Y135" s="45" t="n">
        <f aca="false">AB135</f>
        <v>0</v>
      </c>
      <c r="Z135" s="47" t="n">
        <v>0</v>
      </c>
      <c r="AA135" s="47" t="n">
        <v>0</v>
      </c>
      <c r="AB135" s="47" t="n">
        <v>0</v>
      </c>
      <c r="AC135" s="47" t="n">
        <v>0</v>
      </c>
      <c r="AD135" s="45" t="n">
        <f aca="false">AG135</f>
        <v>0</v>
      </c>
      <c r="AE135" s="47" t="n">
        <v>0</v>
      </c>
      <c r="AF135" s="47" t="n">
        <v>0</v>
      </c>
      <c r="AG135" s="47" t="n">
        <v>0</v>
      </c>
      <c r="AH135" s="47" t="n">
        <v>0</v>
      </c>
      <c r="AI135" s="45" t="n">
        <f aca="false">AL135</f>
        <v>0</v>
      </c>
      <c r="AJ135" s="47" t="n">
        <v>0</v>
      </c>
      <c r="AK135" s="47" t="n">
        <v>0</v>
      </c>
      <c r="AL135" s="47" t="n">
        <v>0</v>
      </c>
      <c r="AM135" s="47" t="n">
        <v>0</v>
      </c>
      <c r="AN135" s="45" t="n">
        <f aca="false">AQ135</f>
        <v>0</v>
      </c>
      <c r="AO135" s="47" t="n">
        <v>0</v>
      </c>
      <c r="AP135" s="47" t="n">
        <v>0</v>
      </c>
      <c r="AQ135" s="47" t="n">
        <v>0</v>
      </c>
      <c r="AR135" s="47" t="n">
        <v>0</v>
      </c>
      <c r="AS135" s="45" t="n">
        <f aca="false">AV135</f>
        <v>0</v>
      </c>
      <c r="AT135" s="47" t="n">
        <v>0</v>
      </c>
      <c r="AU135" s="47" t="n">
        <v>0</v>
      </c>
      <c r="AV135" s="47" t="n">
        <v>0</v>
      </c>
      <c r="AW135" s="47" t="n">
        <v>0</v>
      </c>
      <c r="AX135" s="45" t="n">
        <f aca="false">BA135</f>
        <v>0</v>
      </c>
      <c r="AY135" s="47" t="n">
        <v>0</v>
      </c>
      <c r="AZ135" s="47" t="n">
        <v>0</v>
      </c>
      <c r="BA135" s="47" t="n">
        <v>0</v>
      </c>
      <c r="BB135" s="47" t="n">
        <v>0</v>
      </c>
      <c r="BC135" s="45" t="n">
        <f aca="false">BF135</f>
        <v>0</v>
      </c>
      <c r="BD135" s="47" t="n">
        <v>0</v>
      </c>
      <c r="BE135" s="47" t="n">
        <v>0</v>
      </c>
      <c r="BF135" s="47" t="n">
        <v>0</v>
      </c>
      <c r="BG135" s="47" t="n">
        <v>0</v>
      </c>
      <c r="BH135" s="45" t="n">
        <f aca="false">BK135</f>
        <v>0</v>
      </c>
      <c r="BI135" s="47" t="n">
        <v>0</v>
      </c>
      <c r="BJ135" s="47" t="n">
        <v>0</v>
      </c>
      <c r="BK135" s="47" t="n">
        <v>0</v>
      </c>
      <c r="BL135" s="47" t="n">
        <v>0</v>
      </c>
    </row>
    <row r="136" customFormat="false" ht="47.25" hidden="false" customHeight="false" outlineLevel="0" collapsed="false">
      <c r="A136" s="42" t="s">
        <v>335</v>
      </c>
      <c r="B136" s="67" t="s">
        <v>336</v>
      </c>
      <c r="C136" s="44" t="s">
        <v>83</v>
      </c>
      <c r="D136" s="44" t="s">
        <v>84</v>
      </c>
      <c r="E136" s="45" t="n">
        <f aca="false">J136+O136+T136+Y136+AD136+AI136+AN136+AS136+AX136</f>
        <v>42.5</v>
      </c>
      <c r="F136" s="45" t="n">
        <f aca="false">K136+P136+U136+Z136+AE136+AJ136+AO136+AT136+AY136</f>
        <v>0</v>
      </c>
      <c r="G136" s="45" t="n">
        <f aca="false">L136+Q136+V136+AA136+AF136+AK136+AP136+AU136+AZ136</f>
        <v>0</v>
      </c>
      <c r="H136" s="45" t="n">
        <f aca="false">M136+R136+W136+AB136+AG136+AL136+AQ136+AV136+BA136</f>
        <v>42.5</v>
      </c>
      <c r="I136" s="45" t="n">
        <f aca="false">N136+S136+X136+AC136+AH136+AM136+AR136+AW136+BB136</f>
        <v>0</v>
      </c>
      <c r="J136" s="45" t="n">
        <f aca="false">M136</f>
        <v>42.5</v>
      </c>
      <c r="K136" s="47" t="n">
        <v>0</v>
      </c>
      <c r="L136" s="47" t="n">
        <v>0</v>
      </c>
      <c r="M136" s="45" t="n">
        <v>42.5</v>
      </c>
      <c r="N136" s="47" t="n">
        <v>0</v>
      </c>
      <c r="O136" s="45" t="n">
        <f aca="false">R136</f>
        <v>0</v>
      </c>
      <c r="P136" s="47" t="n">
        <v>0</v>
      </c>
      <c r="Q136" s="47" t="n">
        <v>0</v>
      </c>
      <c r="R136" s="47" t="n">
        <v>0</v>
      </c>
      <c r="S136" s="47" t="n">
        <v>0</v>
      </c>
      <c r="T136" s="45" t="n">
        <f aca="false">W136</f>
        <v>0</v>
      </c>
      <c r="U136" s="47" t="n">
        <v>0</v>
      </c>
      <c r="V136" s="47" t="n">
        <v>0</v>
      </c>
      <c r="W136" s="47" t="n">
        <v>0</v>
      </c>
      <c r="X136" s="47" t="n">
        <v>0</v>
      </c>
      <c r="Y136" s="45" t="n">
        <f aca="false">AB136</f>
        <v>0</v>
      </c>
      <c r="Z136" s="47" t="n">
        <v>0</v>
      </c>
      <c r="AA136" s="47" t="n">
        <v>0</v>
      </c>
      <c r="AB136" s="47" t="n">
        <v>0</v>
      </c>
      <c r="AC136" s="47" t="n">
        <v>0</v>
      </c>
      <c r="AD136" s="45" t="n">
        <f aca="false">AG136</f>
        <v>0</v>
      </c>
      <c r="AE136" s="47" t="n">
        <v>0</v>
      </c>
      <c r="AF136" s="47" t="n">
        <v>0</v>
      </c>
      <c r="AG136" s="47" t="n">
        <v>0</v>
      </c>
      <c r="AH136" s="47" t="n">
        <v>0</v>
      </c>
      <c r="AI136" s="45" t="n">
        <f aca="false">AL136</f>
        <v>0</v>
      </c>
      <c r="AJ136" s="47" t="n">
        <v>0</v>
      </c>
      <c r="AK136" s="47" t="n">
        <v>0</v>
      </c>
      <c r="AL136" s="47" t="n">
        <v>0</v>
      </c>
      <c r="AM136" s="47" t="n">
        <v>0</v>
      </c>
      <c r="AN136" s="45" t="n">
        <f aca="false">AQ136</f>
        <v>0</v>
      </c>
      <c r="AO136" s="47" t="n">
        <v>0</v>
      </c>
      <c r="AP136" s="47" t="n">
        <v>0</v>
      </c>
      <c r="AQ136" s="47" t="n">
        <v>0</v>
      </c>
      <c r="AR136" s="47" t="n">
        <v>0</v>
      </c>
      <c r="AS136" s="45" t="n">
        <f aca="false">AV136</f>
        <v>0</v>
      </c>
      <c r="AT136" s="47" t="n">
        <v>0</v>
      </c>
      <c r="AU136" s="47" t="n">
        <v>0</v>
      </c>
      <c r="AV136" s="47" t="n">
        <v>0</v>
      </c>
      <c r="AW136" s="47" t="n">
        <v>0</v>
      </c>
      <c r="AX136" s="45" t="n">
        <f aca="false">BA136</f>
        <v>0</v>
      </c>
      <c r="AY136" s="47" t="n">
        <v>0</v>
      </c>
      <c r="AZ136" s="47" t="n">
        <v>0</v>
      </c>
      <c r="BA136" s="47" t="n">
        <v>0</v>
      </c>
      <c r="BB136" s="47" t="n">
        <v>0</v>
      </c>
      <c r="BC136" s="45" t="n">
        <f aca="false">BF136</f>
        <v>0</v>
      </c>
      <c r="BD136" s="47" t="n">
        <v>0</v>
      </c>
      <c r="BE136" s="47" t="n">
        <v>0</v>
      </c>
      <c r="BF136" s="47" t="n">
        <v>0</v>
      </c>
      <c r="BG136" s="47" t="n">
        <v>0</v>
      </c>
      <c r="BH136" s="45" t="n">
        <f aca="false">BK136</f>
        <v>0</v>
      </c>
      <c r="BI136" s="47" t="n">
        <v>0</v>
      </c>
      <c r="BJ136" s="47" t="n">
        <v>0</v>
      </c>
      <c r="BK136" s="47" t="n">
        <v>0</v>
      </c>
      <c r="BL136" s="47" t="n">
        <v>0</v>
      </c>
    </row>
    <row r="137" customFormat="false" ht="47.25" hidden="false" customHeight="false" outlineLevel="0" collapsed="false">
      <c r="A137" s="42" t="s">
        <v>337</v>
      </c>
      <c r="B137" s="67" t="s">
        <v>338</v>
      </c>
      <c r="C137" s="44" t="s">
        <v>83</v>
      </c>
      <c r="D137" s="44" t="s">
        <v>84</v>
      </c>
      <c r="E137" s="45" t="n">
        <f aca="false">J137+O137+T137+Y137+AD137+AI137+AN137+AS137+AX137</f>
        <v>189.4</v>
      </c>
      <c r="F137" s="45" t="n">
        <f aca="false">K137+P137+U137+Z137+AE137+AJ137+AO137+AT137+AY137</f>
        <v>0</v>
      </c>
      <c r="G137" s="45" t="n">
        <f aca="false">L137+Q137+V137+AA137+AF137+AK137+AP137+AU137+AZ137</f>
        <v>0</v>
      </c>
      <c r="H137" s="45" t="n">
        <f aca="false">M137+R137+W137+AB137+AG137+AL137+AQ137+AV137+BA137</f>
        <v>189.4</v>
      </c>
      <c r="I137" s="45" t="n">
        <f aca="false">N137+S137+X137+AC137+AH137+AM137+AR137+AW137+BB137</f>
        <v>0</v>
      </c>
      <c r="J137" s="45" t="n">
        <f aca="false">M137</f>
        <v>189.4</v>
      </c>
      <c r="K137" s="47" t="n">
        <v>0</v>
      </c>
      <c r="L137" s="47" t="n">
        <v>0</v>
      </c>
      <c r="M137" s="45" t="n">
        <v>189.4</v>
      </c>
      <c r="N137" s="47" t="n">
        <v>0</v>
      </c>
      <c r="O137" s="45" t="n">
        <f aca="false">R137</f>
        <v>0</v>
      </c>
      <c r="P137" s="47" t="n">
        <v>0</v>
      </c>
      <c r="Q137" s="47" t="n">
        <v>0</v>
      </c>
      <c r="R137" s="47" t="n">
        <v>0</v>
      </c>
      <c r="S137" s="47" t="n">
        <v>0</v>
      </c>
      <c r="T137" s="45" t="n">
        <f aca="false">W137</f>
        <v>0</v>
      </c>
      <c r="U137" s="47" t="n">
        <v>0</v>
      </c>
      <c r="V137" s="47" t="n">
        <v>0</v>
      </c>
      <c r="W137" s="47" t="n">
        <v>0</v>
      </c>
      <c r="X137" s="47" t="n">
        <v>0</v>
      </c>
      <c r="Y137" s="45" t="n">
        <f aca="false">AB137</f>
        <v>0</v>
      </c>
      <c r="Z137" s="47" t="n">
        <v>0</v>
      </c>
      <c r="AA137" s="47" t="n">
        <v>0</v>
      </c>
      <c r="AB137" s="47" t="n">
        <v>0</v>
      </c>
      <c r="AC137" s="47" t="n">
        <v>0</v>
      </c>
      <c r="AD137" s="45" t="n">
        <f aca="false">AG137</f>
        <v>0</v>
      </c>
      <c r="AE137" s="47" t="n">
        <v>0</v>
      </c>
      <c r="AF137" s="47" t="n">
        <v>0</v>
      </c>
      <c r="AG137" s="47" t="n">
        <v>0</v>
      </c>
      <c r="AH137" s="47" t="n">
        <v>0</v>
      </c>
      <c r="AI137" s="45" t="n">
        <f aca="false">AL137</f>
        <v>0</v>
      </c>
      <c r="AJ137" s="47" t="n">
        <v>0</v>
      </c>
      <c r="AK137" s="47" t="n">
        <v>0</v>
      </c>
      <c r="AL137" s="47" t="n">
        <v>0</v>
      </c>
      <c r="AM137" s="47" t="n">
        <v>0</v>
      </c>
      <c r="AN137" s="45" t="n">
        <f aca="false">AQ137</f>
        <v>0</v>
      </c>
      <c r="AO137" s="47" t="n">
        <v>0</v>
      </c>
      <c r="AP137" s="47" t="n">
        <v>0</v>
      </c>
      <c r="AQ137" s="47" t="n">
        <v>0</v>
      </c>
      <c r="AR137" s="47" t="n">
        <v>0</v>
      </c>
      <c r="AS137" s="45" t="n">
        <f aca="false">AV137</f>
        <v>0</v>
      </c>
      <c r="AT137" s="47" t="n">
        <v>0</v>
      </c>
      <c r="AU137" s="47" t="n">
        <v>0</v>
      </c>
      <c r="AV137" s="47" t="n">
        <v>0</v>
      </c>
      <c r="AW137" s="47" t="n">
        <v>0</v>
      </c>
      <c r="AX137" s="45" t="n">
        <f aca="false">BA137</f>
        <v>0</v>
      </c>
      <c r="AY137" s="47" t="n">
        <v>0</v>
      </c>
      <c r="AZ137" s="47" t="n">
        <v>0</v>
      </c>
      <c r="BA137" s="47" t="n">
        <v>0</v>
      </c>
      <c r="BB137" s="47" t="n">
        <v>0</v>
      </c>
      <c r="BC137" s="45" t="n">
        <f aca="false">BF137</f>
        <v>0</v>
      </c>
      <c r="BD137" s="47" t="n">
        <v>0</v>
      </c>
      <c r="BE137" s="47" t="n">
        <v>0</v>
      </c>
      <c r="BF137" s="47" t="n">
        <v>0</v>
      </c>
      <c r="BG137" s="47" t="n">
        <v>0</v>
      </c>
      <c r="BH137" s="45" t="n">
        <f aca="false">BK137</f>
        <v>0</v>
      </c>
      <c r="BI137" s="47" t="n">
        <v>0</v>
      </c>
      <c r="BJ137" s="47" t="n">
        <v>0</v>
      </c>
      <c r="BK137" s="47" t="n">
        <v>0</v>
      </c>
      <c r="BL137" s="47" t="n">
        <v>0</v>
      </c>
    </row>
    <row r="138" customFormat="false" ht="47.25" hidden="false" customHeight="false" outlineLevel="0" collapsed="false">
      <c r="A138" s="42" t="s">
        <v>339</v>
      </c>
      <c r="B138" s="67" t="s">
        <v>340</v>
      </c>
      <c r="C138" s="44" t="s">
        <v>83</v>
      </c>
      <c r="D138" s="44" t="s">
        <v>84</v>
      </c>
      <c r="E138" s="45" t="n">
        <f aca="false">J138+O138+T138+Y138+AD138+AI138+AN138+AS138+AX138</f>
        <v>196.4</v>
      </c>
      <c r="F138" s="45" t="n">
        <f aca="false">K138+P138+U138+Z138+AE138+AJ138+AO138+AT138+AY138</f>
        <v>0</v>
      </c>
      <c r="G138" s="45" t="n">
        <f aca="false">L138+Q138+V138+AA138+AF138+AK138+AP138+AU138+AZ138</f>
        <v>0</v>
      </c>
      <c r="H138" s="45" t="n">
        <f aca="false">M138+R138+W138+AB138+AG138+AL138+AQ138+AV138+BA138</f>
        <v>196.4</v>
      </c>
      <c r="I138" s="45" t="n">
        <f aca="false">N138+S138+X138+AC138+AH138+AM138+AR138+AW138+BB138</f>
        <v>0</v>
      </c>
      <c r="J138" s="45" t="n">
        <f aca="false">M138</f>
        <v>196.4</v>
      </c>
      <c r="K138" s="47" t="n">
        <v>0</v>
      </c>
      <c r="L138" s="47" t="n">
        <v>0</v>
      </c>
      <c r="M138" s="45" t="n">
        <v>196.4</v>
      </c>
      <c r="N138" s="47" t="n">
        <v>0</v>
      </c>
      <c r="O138" s="45" t="n">
        <f aca="false">R138</f>
        <v>0</v>
      </c>
      <c r="P138" s="47" t="n">
        <v>0</v>
      </c>
      <c r="Q138" s="47" t="n">
        <v>0</v>
      </c>
      <c r="R138" s="47" t="n">
        <v>0</v>
      </c>
      <c r="S138" s="47" t="n">
        <v>0</v>
      </c>
      <c r="T138" s="45" t="n">
        <f aca="false">W138</f>
        <v>0</v>
      </c>
      <c r="U138" s="47" t="n">
        <v>0</v>
      </c>
      <c r="V138" s="47" t="n">
        <v>0</v>
      </c>
      <c r="W138" s="47" t="n">
        <v>0</v>
      </c>
      <c r="X138" s="47" t="n">
        <v>0</v>
      </c>
      <c r="Y138" s="45" t="n">
        <f aca="false">AB138</f>
        <v>0</v>
      </c>
      <c r="Z138" s="47" t="n">
        <v>0</v>
      </c>
      <c r="AA138" s="47" t="n">
        <v>0</v>
      </c>
      <c r="AB138" s="47" t="n">
        <v>0</v>
      </c>
      <c r="AC138" s="47" t="n">
        <v>0</v>
      </c>
      <c r="AD138" s="45" t="n">
        <f aca="false">AG138</f>
        <v>0</v>
      </c>
      <c r="AE138" s="47" t="n">
        <v>0</v>
      </c>
      <c r="AF138" s="47" t="n">
        <v>0</v>
      </c>
      <c r="AG138" s="47" t="n">
        <v>0</v>
      </c>
      <c r="AH138" s="47" t="n">
        <v>0</v>
      </c>
      <c r="AI138" s="45" t="n">
        <f aca="false">AL138</f>
        <v>0</v>
      </c>
      <c r="AJ138" s="47" t="n">
        <v>0</v>
      </c>
      <c r="AK138" s="47" t="n">
        <v>0</v>
      </c>
      <c r="AL138" s="47" t="n">
        <v>0</v>
      </c>
      <c r="AM138" s="47" t="n">
        <v>0</v>
      </c>
      <c r="AN138" s="45" t="n">
        <f aca="false">AQ138</f>
        <v>0</v>
      </c>
      <c r="AO138" s="47" t="n">
        <v>0</v>
      </c>
      <c r="AP138" s="47" t="n">
        <v>0</v>
      </c>
      <c r="AQ138" s="47" t="n">
        <v>0</v>
      </c>
      <c r="AR138" s="47" t="n">
        <v>0</v>
      </c>
      <c r="AS138" s="45" t="n">
        <f aca="false">AV138</f>
        <v>0</v>
      </c>
      <c r="AT138" s="47" t="n">
        <v>0</v>
      </c>
      <c r="AU138" s="47" t="n">
        <v>0</v>
      </c>
      <c r="AV138" s="47" t="n">
        <v>0</v>
      </c>
      <c r="AW138" s="47" t="n">
        <v>0</v>
      </c>
      <c r="AX138" s="45" t="n">
        <f aca="false">BA138</f>
        <v>0</v>
      </c>
      <c r="AY138" s="47" t="n">
        <v>0</v>
      </c>
      <c r="AZ138" s="47" t="n">
        <v>0</v>
      </c>
      <c r="BA138" s="47" t="n">
        <v>0</v>
      </c>
      <c r="BB138" s="47" t="n">
        <v>0</v>
      </c>
      <c r="BC138" s="45" t="n">
        <f aca="false">BF138</f>
        <v>0</v>
      </c>
      <c r="BD138" s="47" t="n">
        <v>0</v>
      </c>
      <c r="BE138" s="47" t="n">
        <v>0</v>
      </c>
      <c r="BF138" s="47" t="n">
        <v>0</v>
      </c>
      <c r="BG138" s="47" t="n">
        <v>0</v>
      </c>
      <c r="BH138" s="45" t="n">
        <f aca="false">BK138</f>
        <v>0</v>
      </c>
      <c r="BI138" s="47" t="n">
        <v>0</v>
      </c>
      <c r="BJ138" s="47" t="n">
        <v>0</v>
      </c>
      <c r="BK138" s="47" t="n">
        <v>0</v>
      </c>
      <c r="BL138" s="47" t="n">
        <v>0</v>
      </c>
    </row>
    <row r="139" customFormat="false" ht="47.25" hidden="false" customHeight="false" outlineLevel="0" collapsed="false">
      <c r="A139" s="42" t="s">
        <v>341</v>
      </c>
      <c r="B139" s="67" t="s">
        <v>342</v>
      </c>
      <c r="C139" s="44" t="s">
        <v>83</v>
      </c>
      <c r="D139" s="44" t="s">
        <v>84</v>
      </c>
      <c r="E139" s="45" t="n">
        <f aca="false">J139+O139+T139+Y139+AD139+AI139+AN139+AS139+AX139</f>
        <v>329.5</v>
      </c>
      <c r="F139" s="45" t="n">
        <f aca="false">K139+P139+U139+Z139+AE139+AJ139+AO139+AT139+AY139</f>
        <v>0</v>
      </c>
      <c r="G139" s="45" t="n">
        <f aca="false">L139+Q139+V139+AA139+AF139+AK139+AP139+AU139+AZ139</f>
        <v>0</v>
      </c>
      <c r="H139" s="45" t="n">
        <f aca="false">M139+R139+W139+AB139+AG139+AL139+AQ139+AV139+BA139</f>
        <v>329.5</v>
      </c>
      <c r="I139" s="45" t="n">
        <f aca="false">N139+S139+X139+AC139+AH139+AM139+AR139+AW139+BB139</f>
        <v>0</v>
      </c>
      <c r="J139" s="45" t="n">
        <f aca="false">M139</f>
        <v>329.5</v>
      </c>
      <c r="K139" s="47" t="n">
        <v>0</v>
      </c>
      <c r="L139" s="47" t="n">
        <v>0</v>
      </c>
      <c r="M139" s="45" t="n">
        <v>329.5</v>
      </c>
      <c r="N139" s="47" t="n">
        <v>0</v>
      </c>
      <c r="O139" s="45" t="n">
        <f aca="false">R139</f>
        <v>0</v>
      </c>
      <c r="P139" s="47" t="n">
        <v>0</v>
      </c>
      <c r="Q139" s="47" t="n">
        <v>0</v>
      </c>
      <c r="R139" s="47" t="n">
        <v>0</v>
      </c>
      <c r="S139" s="47" t="n">
        <v>0</v>
      </c>
      <c r="T139" s="45" t="n">
        <f aca="false">W139</f>
        <v>0</v>
      </c>
      <c r="U139" s="47" t="n">
        <v>0</v>
      </c>
      <c r="V139" s="47" t="n">
        <v>0</v>
      </c>
      <c r="W139" s="47" t="n">
        <v>0</v>
      </c>
      <c r="X139" s="47" t="n">
        <v>0</v>
      </c>
      <c r="Y139" s="45" t="n">
        <f aca="false">AB139</f>
        <v>0</v>
      </c>
      <c r="Z139" s="47" t="n">
        <v>0</v>
      </c>
      <c r="AA139" s="47" t="n">
        <v>0</v>
      </c>
      <c r="AB139" s="47" t="n">
        <v>0</v>
      </c>
      <c r="AC139" s="47" t="n">
        <v>0</v>
      </c>
      <c r="AD139" s="45" t="n">
        <f aca="false">AG139</f>
        <v>0</v>
      </c>
      <c r="AE139" s="47" t="n">
        <v>0</v>
      </c>
      <c r="AF139" s="47" t="n">
        <v>0</v>
      </c>
      <c r="AG139" s="47" t="n">
        <v>0</v>
      </c>
      <c r="AH139" s="47" t="n">
        <v>0</v>
      </c>
      <c r="AI139" s="45" t="n">
        <f aca="false">AL139</f>
        <v>0</v>
      </c>
      <c r="AJ139" s="47" t="n">
        <v>0</v>
      </c>
      <c r="AK139" s="47" t="n">
        <v>0</v>
      </c>
      <c r="AL139" s="47" t="n">
        <v>0</v>
      </c>
      <c r="AM139" s="47" t="n">
        <v>0</v>
      </c>
      <c r="AN139" s="45" t="n">
        <f aca="false">AQ139</f>
        <v>0</v>
      </c>
      <c r="AO139" s="47" t="n">
        <v>0</v>
      </c>
      <c r="AP139" s="47" t="n">
        <v>0</v>
      </c>
      <c r="AQ139" s="47" t="n">
        <v>0</v>
      </c>
      <c r="AR139" s="47" t="n">
        <v>0</v>
      </c>
      <c r="AS139" s="45" t="n">
        <f aca="false">AV139</f>
        <v>0</v>
      </c>
      <c r="AT139" s="47" t="n">
        <v>0</v>
      </c>
      <c r="AU139" s="47" t="n">
        <v>0</v>
      </c>
      <c r="AV139" s="47" t="n">
        <v>0</v>
      </c>
      <c r="AW139" s="47" t="n">
        <v>0</v>
      </c>
      <c r="AX139" s="45" t="n">
        <f aca="false">BA139</f>
        <v>0</v>
      </c>
      <c r="AY139" s="47" t="n">
        <v>0</v>
      </c>
      <c r="AZ139" s="47" t="n">
        <v>0</v>
      </c>
      <c r="BA139" s="47" t="n">
        <v>0</v>
      </c>
      <c r="BB139" s="47" t="n">
        <v>0</v>
      </c>
      <c r="BC139" s="45" t="n">
        <f aca="false">BF139</f>
        <v>0</v>
      </c>
      <c r="BD139" s="47" t="n">
        <v>0</v>
      </c>
      <c r="BE139" s="47" t="n">
        <v>0</v>
      </c>
      <c r="BF139" s="47" t="n">
        <v>0</v>
      </c>
      <c r="BG139" s="47" t="n">
        <v>0</v>
      </c>
      <c r="BH139" s="45" t="n">
        <f aca="false">BK139</f>
        <v>0</v>
      </c>
      <c r="BI139" s="47" t="n">
        <v>0</v>
      </c>
      <c r="BJ139" s="47" t="n">
        <v>0</v>
      </c>
      <c r="BK139" s="47" t="n">
        <v>0</v>
      </c>
      <c r="BL139" s="47" t="n">
        <v>0</v>
      </c>
    </row>
    <row r="140" customFormat="false" ht="45" hidden="false" customHeight="true" outlineLevel="0" collapsed="false">
      <c r="A140" s="42" t="s">
        <v>343</v>
      </c>
      <c r="B140" s="67" t="s">
        <v>344</v>
      </c>
      <c r="C140" s="44" t="s">
        <v>83</v>
      </c>
      <c r="D140" s="44" t="s">
        <v>84</v>
      </c>
      <c r="E140" s="45" t="n">
        <f aca="false">J140+O140+T140+Y140+AD140+AI140+AN140+AS140+AX140</f>
        <v>16.8</v>
      </c>
      <c r="F140" s="45" t="n">
        <f aca="false">K140+P140+U140+Z140+AE140+AJ140+AO140+AT140+AY140</f>
        <v>0</v>
      </c>
      <c r="G140" s="45" t="n">
        <f aca="false">L140+Q140+V140+AA140+AF140+AK140+AP140+AU140+AZ140</f>
        <v>0</v>
      </c>
      <c r="H140" s="45" t="n">
        <f aca="false">M140+R140+W140+AB140+AG140+AL140+AQ140+AV140+BA140</f>
        <v>16.8</v>
      </c>
      <c r="I140" s="45" t="n">
        <f aca="false">N140+S140+X140+AC140+AH140+AM140+AR140+AW140+BB140</f>
        <v>0</v>
      </c>
      <c r="J140" s="45" t="n">
        <f aca="false">M140</f>
        <v>16.8</v>
      </c>
      <c r="K140" s="47" t="n">
        <v>0</v>
      </c>
      <c r="L140" s="47" t="n">
        <v>0</v>
      </c>
      <c r="M140" s="45" t="n">
        <v>16.8</v>
      </c>
      <c r="N140" s="47" t="n">
        <v>0</v>
      </c>
      <c r="O140" s="45" t="n">
        <f aca="false">R140</f>
        <v>0</v>
      </c>
      <c r="P140" s="47" t="n">
        <v>0</v>
      </c>
      <c r="Q140" s="47" t="n">
        <v>0</v>
      </c>
      <c r="R140" s="47" t="n">
        <v>0</v>
      </c>
      <c r="S140" s="47" t="n">
        <v>0</v>
      </c>
      <c r="T140" s="45" t="n">
        <f aca="false">W140</f>
        <v>0</v>
      </c>
      <c r="U140" s="47" t="n">
        <v>0</v>
      </c>
      <c r="V140" s="47" t="n">
        <v>0</v>
      </c>
      <c r="W140" s="47" t="n">
        <v>0</v>
      </c>
      <c r="X140" s="47" t="n">
        <v>0</v>
      </c>
      <c r="Y140" s="45" t="n">
        <f aca="false">AB140</f>
        <v>0</v>
      </c>
      <c r="Z140" s="47" t="n">
        <v>0</v>
      </c>
      <c r="AA140" s="47" t="n">
        <v>0</v>
      </c>
      <c r="AB140" s="47" t="n">
        <v>0</v>
      </c>
      <c r="AC140" s="47" t="n">
        <v>0</v>
      </c>
      <c r="AD140" s="45" t="n">
        <f aca="false">AG140</f>
        <v>0</v>
      </c>
      <c r="AE140" s="47" t="n">
        <v>0</v>
      </c>
      <c r="AF140" s="47" t="n">
        <v>0</v>
      </c>
      <c r="AG140" s="47" t="n">
        <v>0</v>
      </c>
      <c r="AH140" s="47" t="n">
        <v>0</v>
      </c>
      <c r="AI140" s="45" t="n">
        <f aca="false">AL140</f>
        <v>0</v>
      </c>
      <c r="AJ140" s="47" t="n">
        <v>0</v>
      </c>
      <c r="AK140" s="47" t="n">
        <v>0</v>
      </c>
      <c r="AL140" s="47" t="n">
        <v>0</v>
      </c>
      <c r="AM140" s="47" t="n">
        <v>0</v>
      </c>
      <c r="AN140" s="45" t="n">
        <f aca="false">AQ140</f>
        <v>0</v>
      </c>
      <c r="AO140" s="47" t="n">
        <v>0</v>
      </c>
      <c r="AP140" s="47" t="n">
        <v>0</v>
      </c>
      <c r="AQ140" s="47" t="n">
        <v>0</v>
      </c>
      <c r="AR140" s="47" t="n">
        <v>0</v>
      </c>
      <c r="AS140" s="45" t="n">
        <f aca="false">AV140</f>
        <v>0</v>
      </c>
      <c r="AT140" s="47" t="n">
        <v>0</v>
      </c>
      <c r="AU140" s="47" t="n">
        <v>0</v>
      </c>
      <c r="AV140" s="47" t="n">
        <v>0</v>
      </c>
      <c r="AW140" s="47" t="n">
        <v>0</v>
      </c>
      <c r="AX140" s="45" t="n">
        <f aca="false">BA140</f>
        <v>0</v>
      </c>
      <c r="AY140" s="47" t="n">
        <v>0</v>
      </c>
      <c r="AZ140" s="47" t="n">
        <v>0</v>
      </c>
      <c r="BA140" s="47" t="n">
        <v>0</v>
      </c>
      <c r="BB140" s="47" t="n">
        <v>0</v>
      </c>
      <c r="BC140" s="45" t="n">
        <f aca="false">BF140</f>
        <v>0</v>
      </c>
      <c r="BD140" s="47" t="n">
        <v>0</v>
      </c>
      <c r="BE140" s="47" t="n">
        <v>0</v>
      </c>
      <c r="BF140" s="47" t="n">
        <v>0</v>
      </c>
      <c r="BG140" s="47" t="n">
        <v>0</v>
      </c>
      <c r="BH140" s="45" t="n">
        <f aca="false">BK140</f>
        <v>0</v>
      </c>
      <c r="BI140" s="47" t="n">
        <v>0</v>
      </c>
      <c r="BJ140" s="47" t="n">
        <v>0</v>
      </c>
      <c r="BK140" s="47" t="n">
        <v>0</v>
      </c>
      <c r="BL140" s="47" t="n">
        <v>0</v>
      </c>
    </row>
    <row r="141" customFormat="false" ht="45" hidden="false" customHeight="true" outlineLevel="0" collapsed="false">
      <c r="A141" s="42" t="s">
        <v>345</v>
      </c>
      <c r="B141" s="67" t="s">
        <v>346</v>
      </c>
      <c r="C141" s="44" t="s">
        <v>83</v>
      </c>
      <c r="D141" s="44" t="s">
        <v>84</v>
      </c>
      <c r="E141" s="45" t="n">
        <f aca="false">J141+O141+T141+Y141+AD141+AI141+AN141+AS141+AX141</f>
        <v>628.3</v>
      </c>
      <c r="F141" s="45" t="n">
        <f aca="false">K141+P141+U141+Z141+AE141+AJ141+AO141+AT141+AY141</f>
        <v>0</v>
      </c>
      <c r="G141" s="45" t="n">
        <f aca="false">L141+Q141+V141+AA141+AF141+AK141+AP141+AU141+AZ141</f>
        <v>0</v>
      </c>
      <c r="H141" s="45" t="n">
        <f aca="false">M141+R141+W141+AB141+AG141+AL141+AQ141+AV141+BA141</f>
        <v>628.3</v>
      </c>
      <c r="I141" s="45" t="n">
        <f aca="false">N141+S141+X141+AC141+AH141+AM141+AR141+AW141+BB141</f>
        <v>0</v>
      </c>
      <c r="J141" s="45" t="n">
        <f aca="false">M141</f>
        <v>0</v>
      </c>
      <c r="K141" s="47" t="n">
        <v>0</v>
      </c>
      <c r="L141" s="47" t="n">
        <v>0</v>
      </c>
      <c r="M141" s="45" t="n">
        <v>0</v>
      </c>
      <c r="N141" s="47" t="n">
        <v>0</v>
      </c>
      <c r="O141" s="45" t="n">
        <f aca="false">R141</f>
        <v>628.3</v>
      </c>
      <c r="P141" s="47" t="n">
        <v>0</v>
      </c>
      <c r="Q141" s="47" t="n">
        <v>0</v>
      </c>
      <c r="R141" s="50" t="n">
        <f aca="false">145+483.3</f>
        <v>628.3</v>
      </c>
      <c r="S141" s="47" t="n">
        <v>0</v>
      </c>
      <c r="T141" s="45" t="n">
        <f aca="false">W141</f>
        <v>0</v>
      </c>
      <c r="U141" s="47" t="n">
        <v>0</v>
      </c>
      <c r="V141" s="47" t="n">
        <v>0</v>
      </c>
      <c r="W141" s="47" t="n">
        <v>0</v>
      </c>
      <c r="X141" s="47" t="n">
        <v>0</v>
      </c>
      <c r="Y141" s="45" t="n">
        <f aca="false">AB141</f>
        <v>0</v>
      </c>
      <c r="Z141" s="47" t="n">
        <v>0</v>
      </c>
      <c r="AA141" s="47" t="n">
        <v>0</v>
      </c>
      <c r="AB141" s="47" t="n">
        <v>0</v>
      </c>
      <c r="AC141" s="47" t="n">
        <v>0</v>
      </c>
      <c r="AD141" s="45" t="n">
        <f aca="false">AG141</f>
        <v>0</v>
      </c>
      <c r="AE141" s="47" t="n">
        <v>0</v>
      </c>
      <c r="AF141" s="47" t="n">
        <v>0</v>
      </c>
      <c r="AG141" s="47" t="n">
        <v>0</v>
      </c>
      <c r="AH141" s="47" t="n">
        <v>0</v>
      </c>
      <c r="AI141" s="45" t="n">
        <f aca="false">AL141</f>
        <v>0</v>
      </c>
      <c r="AJ141" s="47" t="n">
        <v>0</v>
      </c>
      <c r="AK141" s="47" t="n">
        <v>0</v>
      </c>
      <c r="AL141" s="47" t="n">
        <v>0</v>
      </c>
      <c r="AM141" s="47" t="n">
        <v>0</v>
      </c>
      <c r="AN141" s="45" t="n">
        <f aca="false">AQ141</f>
        <v>0</v>
      </c>
      <c r="AO141" s="47" t="n">
        <v>0</v>
      </c>
      <c r="AP141" s="47" t="n">
        <v>0</v>
      </c>
      <c r="AQ141" s="47" t="n">
        <v>0</v>
      </c>
      <c r="AR141" s="47" t="n">
        <v>0</v>
      </c>
      <c r="AS141" s="45" t="n">
        <f aca="false">AV141</f>
        <v>0</v>
      </c>
      <c r="AT141" s="47" t="n">
        <v>0</v>
      </c>
      <c r="AU141" s="47" t="n">
        <v>0</v>
      </c>
      <c r="AV141" s="47" t="n">
        <v>0</v>
      </c>
      <c r="AW141" s="47" t="n">
        <v>0</v>
      </c>
      <c r="AX141" s="45" t="n">
        <f aca="false">BA141</f>
        <v>0</v>
      </c>
      <c r="AY141" s="47" t="n">
        <v>0</v>
      </c>
      <c r="AZ141" s="47" t="n">
        <v>0</v>
      </c>
      <c r="BA141" s="47" t="n">
        <v>0</v>
      </c>
      <c r="BB141" s="47" t="n">
        <v>0</v>
      </c>
      <c r="BC141" s="45" t="n">
        <f aca="false">BF141</f>
        <v>0</v>
      </c>
      <c r="BD141" s="47" t="n">
        <v>0</v>
      </c>
      <c r="BE141" s="47" t="n">
        <v>0</v>
      </c>
      <c r="BF141" s="47" t="n">
        <v>0</v>
      </c>
      <c r="BG141" s="47" t="n">
        <v>0</v>
      </c>
      <c r="BH141" s="45" t="n">
        <f aca="false">BK141</f>
        <v>0</v>
      </c>
      <c r="BI141" s="47" t="n">
        <v>0</v>
      </c>
      <c r="BJ141" s="47" t="n">
        <v>0</v>
      </c>
      <c r="BK141" s="47" t="n">
        <v>0</v>
      </c>
      <c r="BL141" s="47" t="n">
        <v>0</v>
      </c>
    </row>
    <row r="142" customFormat="false" ht="43.5" hidden="false" customHeight="true" outlineLevel="0" collapsed="false">
      <c r="A142" s="42" t="s">
        <v>347</v>
      </c>
      <c r="B142" s="66" t="s">
        <v>348</v>
      </c>
      <c r="C142" s="66"/>
      <c r="D142" s="66"/>
      <c r="E142" s="39" t="n">
        <f aca="false">SUM(E143:E146)</f>
        <v>7382.8</v>
      </c>
      <c r="F142" s="39" t="n">
        <f aca="false">SUM(F143:F146)</f>
        <v>0</v>
      </c>
      <c r="G142" s="39" t="n">
        <f aca="false">SUM(G143:G146)</f>
        <v>0</v>
      </c>
      <c r="H142" s="39" t="n">
        <f aca="false">SUM(H143:H146)</f>
        <v>7382.8</v>
      </c>
      <c r="I142" s="39" t="n">
        <f aca="false">SUM(I143:I146)</f>
        <v>0</v>
      </c>
      <c r="J142" s="39" t="n">
        <f aca="false">SUM(J143:J146)</f>
        <v>2841.5</v>
      </c>
      <c r="K142" s="39" t="n">
        <f aca="false">SUM(K143:K146)</f>
        <v>0</v>
      </c>
      <c r="L142" s="39" t="n">
        <f aca="false">SUM(L143:L146)</f>
        <v>0</v>
      </c>
      <c r="M142" s="39" t="n">
        <f aca="false">SUM(M143:M146)</f>
        <v>2841.5</v>
      </c>
      <c r="N142" s="39" t="n">
        <f aca="false">SUM(N143:N146)</f>
        <v>0</v>
      </c>
      <c r="O142" s="39" t="n">
        <f aca="false">SUM(O143:O146)</f>
        <v>0</v>
      </c>
      <c r="P142" s="39" t="n">
        <f aca="false">SUM(P143:P146)</f>
        <v>0</v>
      </c>
      <c r="Q142" s="39" t="n">
        <f aca="false">SUM(Q143:Q146)</f>
        <v>0</v>
      </c>
      <c r="R142" s="39" t="n">
        <f aca="false">SUM(R143:R146)</f>
        <v>0</v>
      </c>
      <c r="S142" s="39" t="n">
        <f aca="false">SUM(S143:S146)</f>
        <v>0</v>
      </c>
      <c r="T142" s="39" t="n">
        <f aca="false">SUM(T143:T146)</f>
        <v>4541.3</v>
      </c>
      <c r="U142" s="39" t="n">
        <f aca="false">SUM(U143:U146)</f>
        <v>0</v>
      </c>
      <c r="V142" s="39" t="n">
        <f aca="false">SUM(V143:V146)</f>
        <v>0</v>
      </c>
      <c r="W142" s="39" t="n">
        <f aca="false">SUM(W143:W146)</f>
        <v>4541.3</v>
      </c>
      <c r="X142" s="39" t="n">
        <f aca="false">SUM(X143:X146)</f>
        <v>0</v>
      </c>
      <c r="Y142" s="39" t="n">
        <f aca="false">SUM(Y143:Y146)</f>
        <v>0</v>
      </c>
      <c r="Z142" s="39" t="n">
        <f aca="false">SUM(Z143:Z146)</f>
        <v>0</v>
      </c>
      <c r="AA142" s="39" t="n">
        <f aca="false">SUM(AA143:AA146)</f>
        <v>0</v>
      </c>
      <c r="AB142" s="39" t="n">
        <f aca="false">SUM(AB143:AB146)</f>
        <v>0</v>
      </c>
      <c r="AC142" s="39" t="n">
        <f aca="false">SUM(AC143:AC146)</f>
        <v>0</v>
      </c>
      <c r="AD142" s="39" t="n">
        <f aca="false">SUM(AD143:AD146)</f>
        <v>0</v>
      </c>
      <c r="AE142" s="39" t="n">
        <f aca="false">SUM(AE143:AE146)</f>
        <v>0</v>
      </c>
      <c r="AF142" s="39" t="n">
        <f aca="false">SUM(AF143:AF146)</f>
        <v>0</v>
      </c>
      <c r="AG142" s="39" t="n">
        <f aca="false">SUM(AG143:AG146)</f>
        <v>0</v>
      </c>
      <c r="AH142" s="39" t="n">
        <f aca="false">SUM(AH143:AH146)</f>
        <v>0</v>
      </c>
      <c r="AI142" s="39" t="n">
        <f aca="false">SUM(AI143:AI146)</f>
        <v>0</v>
      </c>
      <c r="AJ142" s="39" t="n">
        <f aca="false">SUM(AJ143:AJ146)</f>
        <v>0</v>
      </c>
      <c r="AK142" s="39" t="n">
        <f aca="false">SUM(AK143:AK146)</f>
        <v>0</v>
      </c>
      <c r="AL142" s="39" t="n">
        <f aca="false">SUM(AL143:AL146)</f>
        <v>0</v>
      </c>
      <c r="AM142" s="39" t="n">
        <f aca="false">SUM(AM143:AM146)</f>
        <v>0</v>
      </c>
      <c r="AN142" s="39" t="n">
        <f aca="false">SUM(AN143:AN146)</f>
        <v>0</v>
      </c>
      <c r="AO142" s="39" t="n">
        <f aca="false">SUM(AO143:AO146)</f>
        <v>0</v>
      </c>
      <c r="AP142" s="39" t="n">
        <f aca="false">SUM(AP143:AP146)</f>
        <v>0</v>
      </c>
      <c r="AQ142" s="39" t="n">
        <f aca="false">SUM(AQ143:AQ146)</f>
        <v>0</v>
      </c>
      <c r="AR142" s="39" t="n">
        <f aca="false">SUM(AR143:AR146)</f>
        <v>0</v>
      </c>
      <c r="AS142" s="39" t="n">
        <f aca="false">SUM(AS143:AS146)</f>
        <v>0</v>
      </c>
      <c r="AT142" s="39" t="n">
        <f aca="false">SUM(AT143:AT146)</f>
        <v>0</v>
      </c>
      <c r="AU142" s="39" t="n">
        <f aca="false">SUM(AU143:AU146)</f>
        <v>0</v>
      </c>
      <c r="AV142" s="39" t="n">
        <f aca="false">SUM(AV143:AV146)</f>
        <v>0</v>
      </c>
      <c r="AW142" s="39" t="n">
        <f aca="false">SUM(AW143:AW146)</f>
        <v>0</v>
      </c>
      <c r="AX142" s="39" t="n">
        <f aca="false">SUM(AX143:AX146)</f>
        <v>0</v>
      </c>
      <c r="AY142" s="39" t="n">
        <f aca="false">SUM(AY143:AY146)</f>
        <v>0</v>
      </c>
      <c r="AZ142" s="39" t="n">
        <f aca="false">SUM(AZ143:AZ146)</f>
        <v>0</v>
      </c>
      <c r="BA142" s="39" t="n">
        <f aca="false">SUM(BA143:BA146)</f>
        <v>0</v>
      </c>
      <c r="BB142" s="39" t="n">
        <f aca="false">SUM(BB143:BB146)</f>
        <v>0</v>
      </c>
      <c r="BC142" s="39" t="n">
        <f aca="false">SUM(BC143:BC146)</f>
        <v>0</v>
      </c>
      <c r="BD142" s="39" t="n">
        <f aca="false">SUM(BD143:BD146)</f>
        <v>0</v>
      </c>
      <c r="BE142" s="39" t="n">
        <f aca="false">SUM(BE143:BE146)</f>
        <v>0</v>
      </c>
      <c r="BF142" s="39" t="n">
        <f aca="false">SUM(BF143:BF146)</f>
        <v>0</v>
      </c>
      <c r="BG142" s="39" t="n">
        <f aca="false">SUM(BG143:BG146)</f>
        <v>0</v>
      </c>
      <c r="BH142" s="39" t="n">
        <f aca="false">SUM(BH143:BH146)</f>
        <v>0</v>
      </c>
      <c r="BI142" s="39" t="n">
        <f aca="false">SUM(BI143:BI146)</f>
        <v>0</v>
      </c>
      <c r="BJ142" s="39" t="n">
        <f aca="false">SUM(BJ143:BJ146)</f>
        <v>0</v>
      </c>
      <c r="BK142" s="39" t="n">
        <f aca="false">SUM(BK143:BK146)</f>
        <v>0</v>
      </c>
      <c r="BL142" s="39" t="n">
        <f aca="false">SUM(BL143:BL146)</f>
        <v>0</v>
      </c>
    </row>
    <row r="143" customFormat="false" ht="94.5" hidden="false" customHeight="false" outlineLevel="0" collapsed="false">
      <c r="A143" s="42" t="s">
        <v>349</v>
      </c>
      <c r="B143" s="67" t="s">
        <v>350</v>
      </c>
      <c r="C143" s="44" t="s">
        <v>83</v>
      </c>
      <c r="D143" s="44" t="s">
        <v>84</v>
      </c>
      <c r="E143" s="45" t="n">
        <f aca="false">J143+O143+T143+Y143+AD143+AI143+AN143+AS143+AX143</f>
        <v>2217.1</v>
      </c>
      <c r="F143" s="45" t="n">
        <f aca="false">K143+P143+U143+Z143+AE143+AJ143+AO143+AT143+AY143</f>
        <v>0</v>
      </c>
      <c r="G143" s="45" t="n">
        <f aca="false">L143+Q143+V143+AA143+AF143+AK143+AP143+AU143+AZ143</f>
        <v>0</v>
      </c>
      <c r="H143" s="45" t="n">
        <f aca="false">M143+R143+W143+AB143+AG143+AL143+AQ143+AV143+BA143</f>
        <v>2217.1</v>
      </c>
      <c r="I143" s="45" t="n">
        <f aca="false">N143+S143+X143+AC143+AH143+AM143+AR143+AW143+BB143</f>
        <v>0</v>
      </c>
      <c r="J143" s="45" t="n">
        <f aca="false">M143</f>
        <v>2217.1</v>
      </c>
      <c r="K143" s="47" t="n">
        <v>0</v>
      </c>
      <c r="L143" s="47" t="n">
        <v>0</v>
      </c>
      <c r="M143" s="45" t="n">
        <v>2217.1</v>
      </c>
      <c r="N143" s="47" t="n">
        <v>0</v>
      </c>
      <c r="O143" s="45" t="n">
        <f aca="false">R143</f>
        <v>0</v>
      </c>
      <c r="P143" s="47" t="n">
        <v>0</v>
      </c>
      <c r="Q143" s="47" t="n">
        <v>0</v>
      </c>
      <c r="R143" s="47" t="n">
        <v>0</v>
      </c>
      <c r="S143" s="47" t="n">
        <v>0</v>
      </c>
      <c r="T143" s="45" t="n">
        <f aca="false">W143</f>
        <v>0</v>
      </c>
      <c r="U143" s="47" t="n">
        <v>0</v>
      </c>
      <c r="V143" s="47" t="n">
        <v>0</v>
      </c>
      <c r="W143" s="47" t="n">
        <v>0</v>
      </c>
      <c r="X143" s="47" t="n">
        <v>0</v>
      </c>
      <c r="Y143" s="45" t="n">
        <f aca="false">AB143</f>
        <v>0</v>
      </c>
      <c r="Z143" s="47" t="n">
        <v>0</v>
      </c>
      <c r="AA143" s="47" t="n">
        <v>0</v>
      </c>
      <c r="AB143" s="47" t="n">
        <v>0</v>
      </c>
      <c r="AC143" s="47" t="n">
        <v>0</v>
      </c>
      <c r="AD143" s="45" t="n">
        <f aca="false">AG143</f>
        <v>0</v>
      </c>
      <c r="AE143" s="47" t="n">
        <v>0</v>
      </c>
      <c r="AF143" s="47" t="n">
        <v>0</v>
      </c>
      <c r="AG143" s="47" t="n">
        <v>0</v>
      </c>
      <c r="AH143" s="47" t="n">
        <v>0</v>
      </c>
      <c r="AI143" s="45" t="n">
        <f aca="false">AL143</f>
        <v>0</v>
      </c>
      <c r="AJ143" s="47" t="n">
        <v>0</v>
      </c>
      <c r="AK143" s="47" t="n">
        <v>0</v>
      </c>
      <c r="AL143" s="47" t="n">
        <v>0</v>
      </c>
      <c r="AM143" s="47" t="n">
        <v>0</v>
      </c>
      <c r="AN143" s="45" t="n">
        <f aca="false">AQ143</f>
        <v>0</v>
      </c>
      <c r="AO143" s="47" t="n">
        <v>0</v>
      </c>
      <c r="AP143" s="47" t="n">
        <v>0</v>
      </c>
      <c r="AQ143" s="47" t="n">
        <v>0</v>
      </c>
      <c r="AR143" s="47" t="n">
        <v>0</v>
      </c>
      <c r="AS143" s="45" t="n">
        <f aca="false">AV143</f>
        <v>0</v>
      </c>
      <c r="AT143" s="47" t="n">
        <v>0</v>
      </c>
      <c r="AU143" s="47" t="n">
        <v>0</v>
      </c>
      <c r="AV143" s="47" t="n">
        <v>0</v>
      </c>
      <c r="AW143" s="47" t="n">
        <v>0</v>
      </c>
      <c r="AX143" s="45" t="n">
        <f aca="false">BA143</f>
        <v>0</v>
      </c>
      <c r="AY143" s="47" t="n">
        <v>0</v>
      </c>
      <c r="AZ143" s="47" t="n">
        <v>0</v>
      </c>
      <c r="BA143" s="47" t="n">
        <v>0</v>
      </c>
      <c r="BB143" s="47" t="n">
        <v>0</v>
      </c>
      <c r="BC143" s="45" t="n">
        <f aca="false">BF143</f>
        <v>0</v>
      </c>
      <c r="BD143" s="47" t="n">
        <v>0</v>
      </c>
      <c r="BE143" s="47" t="n">
        <v>0</v>
      </c>
      <c r="BF143" s="47" t="n">
        <v>0</v>
      </c>
      <c r="BG143" s="47" t="n">
        <v>0</v>
      </c>
      <c r="BH143" s="45" t="n">
        <f aca="false">BK143</f>
        <v>0</v>
      </c>
      <c r="BI143" s="47" t="n">
        <v>0</v>
      </c>
      <c r="BJ143" s="47" t="n">
        <v>0</v>
      </c>
      <c r="BK143" s="47" t="n">
        <v>0</v>
      </c>
      <c r="BL143" s="47" t="n">
        <v>0</v>
      </c>
    </row>
    <row r="144" customFormat="false" ht="63" hidden="false" customHeight="false" outlineLevel="0" collapsed="false">
      <c r="A144" s="42" t="s">
        <v>351</v>
      </c>
      <c r="B144" s="67" t="s">
        <v>352</v>
      </c>
      <c r="C144" s="44" t="s">
        <v>83</v>
      </c>
      <c r="D144" s="44" t="s">
        <v>84</v>
      </c>
      <c r="E144" s="45" t="n">
        <f aca="false">J144+O144+T144+Y144+AD144+AI144+AN144+AS144+AX144</f>
        <v>624.4</v>
      </c>
      <c r="F144" s="45" t="n">
        <f aca="false">K144+P144+U144+Z144+AE144+AJ144+AO144+AT144+AY144</f>
        <v>0</v>
      </c>
      <c r="G144" s="45" t="n">
        <f aca="false">L144+Q144+V144+AA144+AF144+AK144+AP144+AU144+AZ144</f>
        <v>0</v>
      </c>
      <c r="H144" s="45" t="n">
        <f aca="false">M144+R144+W144+AB144+AG144+AL144+AQ144+AV144+BA144</f>
        <v>624.4</v>
      </c>
      <c r="I144" s="45" t="n">
        <f aca="false">N144+S144+X144+AC144+AH144+AM144+AR144+AW144+BB144</f>
        <v>0</v>
      </c>
      <c r="J144" s="45" t="n">
        <f aca="false">M144</f>
        <v>624.4</v>
      </c>
      <c r="K144" s="47" t="n">
        <v>0</v>
      </c>
      <c r="L144" s="47" t="n">
        <v>0</v>
      </c>
      <c r="M144" s="45" t="n">
        <f aca="false">923.3-298.9</f>
        <v>624.4</v>
      </c>
      <c r="N144" s="47" t="n">
        <v>0</v>
      </c>
      <c r="O144" s="45" t="n">
        <f aca="false">R144</f>
        <v>0</v>
      </c>
      <c r="P144" s="47" t="n">
        <v>0</v>
      </c>
      <c r="Q144" s="47" t="n">
        <v>0</v>
      </c>
      <c r="R144" s="47" t="n">
        <v>0</v>
      </c>
      <c r="S144" s="47" t="n">
        <v>0</v>
      </c>
      <c r="T144" s="45" t="n">
        <f aca="false">W144</f>
        <v>0</v>
      </c>
      <c r="U144" s="47" t="n">
        <v>0</v>
      </c>
      <c r="V144" s="47" t="n">
        <v>0</v>
      </c>
      <c r="W144" s="47" t="n">
        <v>0</v>
      </c>
      <c r="X144" s="47" t="n">
        <v>0</v>
      </c>
      <c r="Y144" s="45" t="n">
        <f aca="false">AB144</f>
        <v>0</v>
      </c>
      <c r="Z144" s="47" t="n">
        <v>0</v>
      </c>
      <c r="AA144" s="47" t="n">
        <v>0</v>
      </c>
      <c r="AB144" s="47" t="n">
        <v>0</v>
      </c>
      <c r="AC144" s="47" t="n">
        <v>0</v>
      </c>
      <c r="AD144" s="45" t="n">
        <f aca="false">AG144</f>
        <v>0</v>
      </c>
      <c r="AE144" s="47" t="n">
        <v>0</v>
      </c>
      <c r="AF144" s="47" t="n">
        <v>0</v>
      </c>
      <c r="AG144" s="47" t="n">
        <v>0</v>
      </c>
      <c r="AH144" s="47" t="n">
        <v>0</v>
      </c>
      <c r="AI144" s="45" t="n">
        <f aca="false">AL144</f>
        <v>0</v>
      </c>
      <c r="AJ144" s="47" t="n">
        <v>0</v>
      </c>
      <c r="AK144" s="47" t="n">
        <v>0</v>
      </c>
      <c r="AL144" s="47" t="n">
        <v>0</v>
      </c>
      <c r="AM144" s="47" t="n">
        <v>0</v>
      </c>
      <c r="AN144" s="45" t="n">
        <f aca="false">AQ144</f>
        <v>0</v>
      </c>
      <c r="AO144" s="47" t="n">
        <v>0</v>
      </c>
      <c r="AP144" s="47" t="n">
        <v>0</v>
      </c>
      <c r="AQ144" s="47" t="n">
        <v>0</v>
      </c>
      <c r="AR144" s="47" t="n">
        <v>0</v>
      </c>
      <c r="AS144" s="45" t="n">
        <f aca="false">AV144</f>
        <v>0</v>
      </c>
      <c r="AT144" s="47" t="n">
        <v>0</v>
      </c>
      <c r="AU144" s="47" t="n">
        <v>0</v>
      </c>
      <c r="AV144" s="47" t="n">
        <v>0</v>
      </c>
      <c r="AW144" s="47" t="n">
        <v>0</v>
      </c>
      <c r="AX144" s="45" t="n">
        <f aca="false">BA144</f>
        <v>0</v>
      </c>
      <c r="AY144" s="47" t="n">
        <v>0</v>
      </c>
      <c r="AZ144" s="47" t="n">
        <v>0</v>
      </c>
      <c r="BA144" s="47" t="n">
        <v>0</v>
      </c>
      <c r="BB144" s="47" t="n">
        <v>0</v>
      </c>
      <c r="BC144" s="45" t="n">
        <f aca="false">BF144</f>
        <v>0</v>
      </c>
      <c r="BD144" s="47" t="n">
        <v>0</v>
      </c>
      <c r="BE144" s="47" t="n">
        <v>0</v>
      </c>
      <c r="BF144" s="47" t="n">
        <v>0</v>
      </c>
      <c r="BG144" s="47" t="n">
        <v>0</v>
      </c>
      <c r="BH144" s="45" t="n">
        <f aca="false">BK144</f>
        <v>0</v>
      </c>
      <c r="BI144" s="47" t="n">
        <v>0</v>
      </c>
      <c r="BJ144" s="47" t="n">
        <v>0</v>
      </c>
      <c r="BK144" s="47" t="n">
        <v>0</v>
      </c>
      <c r="BL144" s="47" t="n">
        <v>0</v>
      </c>
    </row>
    <row r="145" customFormat="false" ht="110.25" hidden="false" customHeight="false" outlineLevel="0" collapsed="false">
      <c r="A145" s="42" t="s">
        <v>353</v>
      </c>
      <c r="B145" s="67" t="s">
        <v>354</v>
      </c>
      <c r="C145" s="44" t="s">
        <v>83</v>
      </c>
      <c r="D145" s="44" t="s">
        <v>87</v>
      </c>
      <c r="E145" s="45" t="n">
        <f aca="false">J145+O145+T145+Y145+AD145+AI145+AN145+AS145+AX145</f>
        <v>40</v>
      </c>
      <c r="F145" s="45" t="n">
        <f aca="false">K145+P145+U145+Z145+AE145+AJ145+AO145+AT145+AY145</f>
        <v>0</v>
      </c>
      <c r="G145" s="45" t="n">
        <f aca="false">L145+Q145+V145+AA145+AF145+AK145+AP145+AU145+AZ145</f>
        <v>0</v>
      </c>
      <c r="H145" s="45" t="n">
        <f aca="false">M145+R145+W145+AB145+AG145+AL145+AQ145+AV145+BA145</f>
        <v>40</v>
      </c>
      <c r="I145" s="45" t="n">
        <f aca="false">N145+S145+X145+AC145+AH145+AM145+AR145+AW145+BB145</f>
        <v>0</v>
      </c>
      <c r="J145" s="45" t="n">
        <f aca="false">M145</f>
        <v>0</v>
      </c>
      <c r="K145" s="47" t="n">
        <v>0</v>
      </c>
      <c r="L145" s="47" t="n">
        <v>0</v>
      </c>
      <c r="M145" s="45" t="n">
        <v>0</v>
      </c>
      <c r="N145" s="47" t="n">
        <v>0</v>
      </c>
      <c r="O145" s="45" t="n">
        <f aca="false">R145</f>
        <v>0</v>
      </c>
      <c r="P145" s="47" t="n">
        <v>0</v>
      </c>
      <c r="Q145" s="47" t="n">
        <v>0</v>
      </c>
      <c r="R145" s="47" t="n">
        <v>0</v>
      </c>
      <c r="S145" s="47" t="n">
        <v>0</v>
      </c>
      <c r="T145" s="45" t="n">
        <f aca="false">W145</f>
        <v>40</v>
      </c>
      <c r="U145" s="47" t="n">
        <v>0</v>
      </c>
      <c r="V145" s="47" t="n">
        <v>0</v>
      </c>
      <c r="W145" s="50" t="n">
        <v>40</v>
      </c>
      <c r="X145" s="47" t="n">
        <v>0</v>
      </c>
      <c r="Y145" s="45" t="n">
        <f aca="false">AB145</f>
        <v>0</v>
      </c>
      <c r="Z145" s="47" t="n">
        <v>0</v>
      </c>
      <c r="AA145" s="47" t="n">
        <v>0</v>
      </c>
      <c r="AB145" s="47" t="n">
        <v>0</v>
      </c>
      <c r="AC145" s="47" t="n">
        <v>0</v>
      </c>
      <c r="AD145" s="45" t="n">
        <f aca="false">AG145</f>
        <v>0</v>
      </c>
      <c r="AE145" s="47" t="n">
        <v>0</v>
      </c>
      <c r="AF145" s="47" t="n">
        <v>0</v>
      </c>
      <c r="AG145" s="47" t="n">
        <v>0</v>
      </c>
      <c r="AH145" s="47" t="n">
        <v>0</v>
      </c>
      <c r="AI145" s="45" t="n">
        <f aca="false">AL145</f>
        <v>0</v>
      </c>
      <c r="AJ145" s="47" t="n">
        <v>0</v>
      </c>
      <c r="AK145" s="47" t="n">
        <v>0</v>
      </c>
      <c r="AL145" s="47" t="n">
        <v>0</v>
      </c>
      <c r="AM145" s="47" t="n">
        <v>0</v>
      </c>
      <c r="AN145" s="45" t="n">
        <f aca="false">AQ145</f>
        <v>0</v>
      </c>
      <c r="AO145" s="47" t="n">
        <v>0</v>
      </c>
      <c r="AP145" s="47" t="n">
        <v>0</v>
      </c>
      <c r="AQ145" s="47" t="n">
        <v>0</v>
      </c>
      <c r="AR145" s="47" t="n">
        <v>0</v>
      </c>
      <c r="AS145" s="45" t="n">
        <f aca="false">AV145</f>
        <v>0</v>
      </c>
      <c r="AT145" s="47" t="n">
        <v>0</v>
      </c>
      <c r="AU145" s="47" t="n">
        <v>0</v>
      </c>
      <c r="AV145" s="47" t="n">
        <v>0</v>
      </c>
      <c r="AW145" s="47" t="n">
        <v>0</v>
      </c>
      <c r="AX145" s="45" t="n">
        <f aca="false">BA145</f>
        <v>0</v>
      </c>
      <c r="AY145" s="47" t="n">
        <v>0</v>
      </c>
      <c r="AZ145" s="47" t="n">
        <v>0</v>
      </c>
      <c r="BA145" s="47" t="n">
        <v>0</v>
      </c>
      <c r="BB145" s="47" t="n">
        <v>0</v>
      </c>
      <c r="BC145" s="45" t="n">
        <f aca="false">BF145</f>
        <v>0</v>
      </c>
      <c r="BD145" s="47" t="n">
        <v>0</v>
      </c>
      <c r="BE145" s="47" t="n">
        <v>0</v>
      </c>
      <c r="BF145" s="47" t="n">
        <v>0</v>
      </c>
      <c r="BG145" s="47" t="n">
        <v>0</v>
      </c>
      <c r="BH145" s="45" t="n">
        <f aca="false">BK145</f>
        <v>0</v>
      </c>
      <c r="BI145" s="47" t="n">
        <v>0</v>
      </c>
      <c r="BJ145" s="47" t="n">
        <v>0</v>
      </c>
      <c r="BK145" s="47" t="n">
        <v>0</v>
      </c>
      <c r="BL145" s="47" t="n">
        <v>0</v>
      </c>
    </row>
    <row r="146" customFormat="false" ht="78.75" hidden="false" customHeight="false" outlineLevel="0" collapsed="false">
      <c r="A146" s="42" t="s">
        <v>355</v>
      </c>
      <c r="B146" s="67" t="s">
        <v>356</v>
      </c>
      <c r="C146" s="44" t="s">
        <v>83</v>
      </c>
      <c r="D146" s="44" t="s">
        <v>87</v>
      </c>
      <c r="E146" s="45" t="n">
        <f aca="false">J146+O146+T146+Y146+AD146+AI146+AN146+AS146+AX146</f>
        <v>4501.3</v>
      </c>
      <c r="F146" s="45" t="n">
        <f aca="false">K146+P146+U146+Z146+AE146+AJ146+AO146+AT146+AY146</f>
        <v>0</v>
      </c>
      <c r="G146" s="45" t="n">
        <f aca="false">L146+Q146+V146+AA146+AF146+AK146+AP146+AU146+AZ146</f>
        <v>0</v>
      </c>
      <c r="H146" s="45" t="n">
        <f aca="false">M146+R146+W146+AB146+AG146+AL146+AQ146+AV146+BA146</f>
        <v>4501.3</v>
      </c>
      <c r="I146" s="45" t="n">
        <f aca="false">N146+S146+X146+AC146+AH146+AM146+AR146+AW146+BB146</f>
        <v>0</v>
      </c>
      <c r="J146" s="45" t="n">
        <f aca="false">M146</f>
        <v>0</v>
      </c>
      <c r="K146" s="47" t="n">
        <v>0</v>
      </c>
      <c r="L146" s="47" t="n">
        <v>0</v>
      </c>
      <c r="M146" s="45" t="n">
        <v>0</v>
      </c>
      <c r="N146" s="47" t="n">
        <v>0</v>
      </c>
      <c r="O146" s="45" t="n">
        <f aca="false">R146</f>
        <v>0</v>
      </c>
      <c r="P146" s="47" t="n">
        <v>0</v>
      </c>
      <c r="Q146" s="47" t="n">
        <v>0</v>
      </c>
      <c r="R146" s="47" t="n">
        <v>0</v>
      </c>
      <c r="S146" s="47" t="n">
        <v>0</v>
      </c>
      <c r="T146" s="45" t="n">
        <f aca="false">W146</f>
        <v>4501.3</v>
      </c>
      <c r="U146" s="47" t="n">
        <v>0</v>
      </c>
      <c r="V146" s="47" t="n">
        <v>0</v>
      </c>
      <c r="W146" s="50" t="n">
        <v>4501.3</v>
      </c>
      <c r="X146" s="47" t="n">
        <v>0</v>
      </c>
      <c r="Y146" s="45" t="n">
        <f aca="false">AB146</f>
        <v>0</v>
      </c>
      <c r="Z146" s="47" t="n">
        <v>0</v>
      </c>
      <c r="AA146" s="47" t="n">
        <v>0</v>
      </c>
      <c r="AB146" s="47" t="n">
        <v>0</v>
      </c>
      <c r="AC146" s="47" t="n">
        <v>0</v>
      </c>
      <c r="AD146" s="45" t="n">
        <f aca="false">AG146</f>
        <v>0</v>
      </c>
      <c r="AE146" s="47" t="n">
        <v>0</v>
      </c>
      <c r="AF146" s="47" t="n">
        <v>0</v>
      </c>
      <c r="AG146" s="47" t="n">
        <v>0</v>
      </c>
      <c r="AH146" s="47" t="n">
        <v>0</v>
      </c>
      <c r="AI146" s="45" t="n">
        <f aca="false">AL146</f>
        <v>0</v>
      </c>
      <c r="AJ146" s="47" t="n">
        <v>0</v>
      </c>
      <c r="AK146" s="47" t="n">
        <v>0</v>
      </c>
      <c r="AL146" s="47" t="n">
        <v>0</v>
      </c>
      <c r="AM146" s="47" t="n">
        <v>0</v>
      </c>
      <c r="AN146" s="45" t="n">
        <f aca="false">AQ146</f>
        <v>0</v>
      </c>
      <c r="AO146" s="47" t="n">
        <v>0</v>
      </c>
      <c r="AP146" s="47" t="n">
        <v>0</v>
      </c>
      <c r="AQ146" s="47" t="n">
        <v>0</v>
      </c>
      <c r="AR146" s="47" t="n">
        <v>0</v>
      </c>
      <c r="AS146" s="45" t="n">
        <f aca="false">AV146</f>
        <v>0</v>
      </c>
      <c r="AT146" s="47" t="n">
        <v>0</v>
      </c>
      <c r="AU146" s="47" t="n">
        <v>0</v>
      </c>
      <c r="AV146" s="47" t="n">
        <v>0</v>
      </c>
      <c r="AW146" s="47" t="n">
        <v>0</v>
      </c>
      <c r="AX146" s="45" t="n">
        <f aca="false">BA146</f>
        <v>0</v>
      </c>
      <c r="AY146" s="47" t="n">
        <v>0</v>
      </c>
      <c r="AZ146" s="47" t="n">
        <v>0</v>
      </c>
      <c r="BA146" s="47" t="n">
        <v>0</v>
      </c>
      <c r="BB146" s="47" t="n">
        <v>0</v>
      </c>
      <c r="BC146" s="45" t="n">
        <f aca="false">BF146</f>
        <v>0</v>
      </c>
      <c r="BD146" s="47" t="n">
        <v>0</v>
      </c>
      <c r="BE146" s="47" t="n">
        <v>0</v>
      </c>
      <c r="BF146" s="47" t="n">
        <v>0</v>
      </c>
      <c r="BG146" s="47" t="n">
        <v>0</v>
      </c>
      <c r="BH146" s="45" t="n">
        <f aca="false">BK146</f>
        <v>0</v>
      </c>
      <c r="BI146" s="47" t="n">
        <v>0</v>
      </c>
      <c r="BJ146" s="47" t="n">
        <v>0</v>
      </c>
      <c r="BK146" s="47" t="n">
        <v>0</v>
      </c>
      <c r="BL146" s="47" t="n">
        <v>0</v>
      </c>
    </row>
    <row r="147" customFormat="false" ht="43.5" hidden="false" customHeight="true" outlineLevel="0" collapsed="false">
      <c r="A147" s="42" t="s">
        <v>357</v>
      </c>
      <c r="B147" s="66" t="s">
        <v>358</v>
      </c>
      <c r="C147" s="66"/>
      <c r="D147" s="66"/>
      <c r="E147" s="39" t="n">
        <f aca="false">SUM(E148:E156)</f>
        <v>4713</v>
      </c>
      <c r="F147" s="39" t="n">
        <f aca="false">SUM(F148:F156)</f>
        <v>0</v>
      </c>
      <c r="G147" s="39" t="n">
        <f aca="false">SUM(G148:G156)</f>
        <v>0</v>
      </c>
      <c r="H147" s="39" t="n">
        <f aca="false">SUM(H148:H156)</f>
        <v>4713</v>
      </c>
      <c r="I147" s="39" t="n">
        <f aca="false">SUM(I148:I156)</f>
        <v>0</v>
      </c>
      <c r="J147" s="39" t="n">
        <f aca="false">SUM(J148:J156)</f>
        <v>575.3</v>
      </c>
      <c r="K147" s="39" t="n">
        <f aca="false">SUM(K148:K156)</f>
        <v>0</v>
      </c>
      <c r="L147" s="39" t="n">
        <f aca="false">SUM(L148:L156)</f>
        <v>0</v>
      </c>
      <c r="M147" s="39" t="n">
        <f aca="false">SUM(M148:M156)</f>
        <v>575.3</v>
      </c>
      <c r="N147" s="39" t="n">
        <f aca="false">SUM(N148:N156)</f>
        <v>0</v>
      </c>
      <c r="O147" s="39" t="n">
        <f aca="false">SUM(O148:O156)</f>
        <v>880.1</v>
      </c>
      <c r="P147" s="39" t="n">
        <f aca="false">SUM(P148:P156)</f>
        <v>0</v>
      </c>
      <c r="Q147" s="39" t="n">
        <f aca="false">SUM(Q148:Q156)</f>
        <v>0</v>
      </c>
      <c r="R147" s="39" t="n">
        <f aca="false">SUM(R148:R156)</f>
        <v>880.1</v>
      </c>
      <c r="S147" s="39" t="n">
        <f aca="false">SUM(S148:S156)</f>
        <v>0</v>
      </c>
      <c r="T147" s="39" t="n">
        <f aca="false">SUM(T148:T156)</f>
        <v>3257.6</v>
      </c>
      <c r="U147" s="39" t="n">
        <f aca="false">SUM(U148:U156)</f>
        <v>0</v>
      </c>
      <c r="V147" s="39" t="n">
        <f aca="false">SUM(V148:V156)</f>
        <v>0</v>
      </c>
      <c r="W147" s="39" t="n">
        <f aca="false">SUM(W148:W156)</f>
        <v>3257.6</v>
      </c>
      <c r="X147" s="39" t="n">
        <f aca="false">SUM(X148:X156)</f>
        <v>0</v>
      </c>
      <c r="Y147" s="39" t="n">
        <f aca="false">SUM(Y148:Y156)</f>
        <v>0</v>
      </c>
      <c r="Z147" s="39" t="n">
        <f aca="false">SUM(Z148:Z156)</f>
        <v>0</v>
      </c>
      <c r="AA147" s="39" t="n">
        <f aca="false">SUM(AA148:AA156)</f>
        <v>0</v>
      </c>
      <c r="AB147" s="39" t="n">
        <f aca="false">SUM(AB148:AB156)</f>
        <v>0</v>
      </c>
      <c r="AC147" s="39" t="n">
        <f aca="false">SUM(AC148:AC156)</f>
        <v>0</v>
      </c>
      <c r="AD147" s="39" t="n">
        <f aca="false">SUM(AD148:AD156)</f>
        <v>0</v>
      </c>
      <c r="AE147" s="39" t="n">
        <f aca="false">SUM(AE148:AE156)</f>
        <v>0</v>
      </c>
      <c r="AF147" s="39" t="n">
        <f aca="false">SUM(AF148:AF156)</f>
        <v>0</v>
      </c>
      <c r="AG147" s="39" t="n">
        <f aca="false">SUM(AG148:AG156)</f>
        <v>0</v>
      </c>
      <c r="AH147" s="39" t="n">
        <f aca="false">SUM(AH148:AH156)</f>
        <v>0</v>
      </c>
      <c r="AI147" s="39" t="n">
        <f aca="false">SUM(AI148:AI156)</f>
        <v>0</v>
      </c>
      <c r="AJ147" s="39" t="n">
        <f aca="false">SUM(AJ148:AJ156)</f>
        <v>0</v>
      </c>
      <c r="AK147" s="39" t="n">
        <f aca="false">SUM(AK148:AK156)</f>
        <v>0</v>
      </c>
      <c r="AL147" s="39" t="n">
        <f aca="false">SUM(AL148:AL156)</f>
        <v>0</v>
      </c>
      <c r="AM147" s="39" t="n">
        <f aca="false">SUM(AM148:AM156)</f>
        <v>0</v>
      </c>
      <c r="AN147" s="39" t="n">
        <f aca="false">SUM(AN148:AN156)</f>
        <v>0</v>
      </c>
      <c r="AO147" s="39" t="n">
        <f aca="false">SUM(AO148:AO156)</f>
        <v>0</v>
      </c>
      <c r="AP147" s="39" t="n">
        <f aca="false">SUM(AP148:AP156)</f>
        <v>0</v>
      </c>
      <c r="AQ147" s="39" t="n">
        <f aca="false">SUM(AQ148:AQ156)</f>
        <v>0</v>
      </c>
      <c r="AR147" s="39" t="n">
        <f aca="false">SUM(AR148:AR156)</f>
        <v>0</v>
      </c>
      <c r="AS147" s="39" t="n">
        <f aca="false">SUM(AS148:AS156)</f>
        <v>0</v>
      </c>
      <c r="AT147" s="39" t="n">
        <f aca="false">SUM(AT148:AT156)</f>
        <v>0</v>
      </c>
      <c r="AU147" s="39" t="n">
        <f aca="false">SUM(AU148:AU156)</f>
        <v>0</v>
      </c>
      <c r="AV147" s="39" t="n">
        <f aca="false">SUM(AV148:AV156)</f>
        <v>0</v>
      </c>
      <c r="AW147" s="39" t="n">
        <f aca="false">SUM(AW148:AW156)</f>
        <v>0</v>
      </c>
      <c r="AX147" s="39" t="n">
        <f aca="false">SUM(AX148:AX156)</f>
        <v>0</v>
      </c>
      <c r="AY147" s="39" t="n">
        <f aca="false">SUM(AY148:AY156)</f>
        <v>0</v>
      </c>
      <c r="AZ147" s="39" t="n">
        <f aca="false">SUM(AZ148:AZ156)</f>
        <v>0</v>
      </c>
      <c r="BA147" s="39" t="n">
        <f aca="false">SUM(BA148:BA156)</f>
        <v>0</v>
      </c>
      <c r="BB147" s="39" t="n">
        <f aca="false">SUM(BB148:BB156)</f>
        <v>0</v>
      </c>
      <c r="BC147" s="39" t="n">
        <f aca="false">SUM(BC148:BC156)</f>
        <v>0</v>
      </c>
      <c r="BD147" s="39" t="n">
        <f aca="false">SUM(BD148:BD156)</f>
        <v>0</v>
      </c>
      <c r="BE147" s="39" t="n">
        <f aca="false">SUM(BE148:BE156)</f>
        <v>0</v>
      </c>
      <c r="BF147" s="39" t="n">
        <f aca="false">SUM(BF148:BF156)</f>
        <v>0</v>
      </c>
      <c r="BG147" s="39" t="n">
        <f aca="false">SUM(BG148:BG156)</f>
        <v>0</v>
      </c>
      <c r="BH147" s="39" t="n">
        <f aca="false">SUM(BH148:BH156)</f>
        <v>0</v>
      </c>
      <c r="BI147" s="39" t="n">
        <f aca="false">SUM(BI148:BI156)</f>
        <v>0</v>
      </c>
      <c r="BJ147" s="39" t="n">
        <f aca="false">SUM(BJ148:BJ156)</f>
        <v>0</v>
      </c>
      <c r="BK147" s="39" t="n">
        <f aca="false">SUM(BK148:BK156)</f>
        <v>0</v>
      </c>
      <c r="BL147" s="39" t="n">
        <f aca="false">SUM(BL148:BL156)</f>
        <v>0</v>
      </c>
    </row>
    <row r="148" customFormat="false" ht="47.25" hidden="false" customHeight="false" outlineLevel="0" collapsed="false">
      <c r="A148" s="42" t="s">
        <v>359</v>
      </c>
      <c r="B148" s="67" t="s">
        <v>360</v>
      </c>
      <c r="C148" s="44" t="s">
        <v>83</v>
      </c>
      <c r="D148" s="44" t="s">
        <v>84</v>
      </c>
      <c r="E148" s="45" t="n">
        <f aca="false">J148+O148+T148+Y148+AD148+AI148+AN148+AS148+AX148</f>
        <v>575.3</v>
      </c>
      <c r="F148" s="45" t="n">
        <f aca="false">K148+P148+U148+Z148+AE148+AJ148+AO148+AT148+AY148</f>
        <v>0</v>
      </c>
      <c r="G148" s="45" t="n">
        <f aca="false">L148+Q148+V148+AA148+AF148+AK148+AP148+AU148+AZ148</f>
        <v>0</v>
      </c>
      <c r="H148" s="45" t="n">
        <f aca="false">M148+R148+W148+AB148+AG148+AL148+AQ148+AV148+BA148</f>
        <v>575.3</v>
      </c>
      <c r="I148" s="45" t="n">
        <f aca="false">N148+S148+X148+AC148+AH148+AM148+AR148+AW148+BB148</f>
        <v>0</v>
      </c>
      <c r="J148" s="45" t="n">
        <f aca="false">M148</f>
        <v>575.3</v>
      </c>
      <c r="K148" s="47" t="n">
        <v>0</v>
      </c>
      <c r="L148" s="47" t="n">
        <v>0</v>
      </c>
      <c r="M148" s="45" t="n">
        <f aca="false">695.3-120</f>
        <v>575.3</v>
      </c>
      <c r="N148" s="47" t="n">
        <v>0</v>
      </c>
      <c r="O148" s="45" t="n">
        <f aca="false">R148</f>
        <v>0</v>
      </c>
      <c r="P148" s="47" t="n">
        <v>0</v>
      </c>
      <c r="Q148" s="47" t="n">
        <v>0</v>
      </c>
      <c r="R148" s="47" t="n">
        <v>0</v>
      </c>
      <c r="S148" s="47" t="n">
        <v>0</v>
      </c>
      <c r="T148" s="45" t="n">
        <f aca="false">W148</f>
        <v>0</v>
      </c>
      <c r="U148" s="47" t="n">
        <v>0</v>
      </c>
      <c r="V148" s="47" t="n">
        <v>0</v>
      </c>
      <c r="W148" s="47" t="n">
        <v>0</v>
      </c>
      <c r="X148" s="47" t="n">
        <v>0</v>
      </c>
      <c r="Y148" s="45" t="n">
        <f aca="false">AB148</f>
        <v>0</v>
      </c>
      <c r="Z148" s="47" t="n">
        <v>0</v>
      </c>
      <c r="AA148" s="47" t="n">
        <v>0</v>
      </c>
      <c r="AB148" s="47" t="n">
        <v>0</v>
      </c>
      <c r="AC148" s="47" t="n">
        <v>0</v>
      </c>
      <c r="AD148" s="45" t="n">
        <f aca="false">AG148</f>
        <v>0</v>
      </c>
      <c r="AE148" s="47" t="n">
        <v>0</v>
      </c>
      <c r="AF148" s="47" t="n">
        <v>0</v>
      </c>
      <c r="AG148" s="47" t="n">
        <v>0</v>
      </c>
      <c r="AH148" s="47" t="n">
        <v>0</v>
      </c>
      <c r="AI148" s="45" t="n">
        <f aca="false">AL148</f>
        <v>0</v>
      </c>
      <c r="AJ148" s="47" t="n">
        <v>0</v>
      </c>
      <c r="AK148" s="47" t="n">
        <v>0</v>
      </c>
      <c r="AL148" s="47" t="n">
        <v>0</v>
      </c>
      <c r="AM148" s="47" t="n">
        <v>0</v>
      </c>
      <c r="AN148" s="45" t="n">
        <f aca="false">AQ148</f>
        <v>0</v>
      </c>
      <c r="AO148" s="47" t="n">
        <v>0</v>
      </c>
      <c r="AP148" s="47" t="n">
        <v>0</v>
      </c>
      <c r="AQ148" s="47" t="n">
        <v>0</v>
      </c>
      <c r="AR148" s="47" t="n">
        <v>0</v>
      </c>
      <c r="AS148" s="45" t="n">
        <f aca="false">AV148</f>
        <v>0</v>
      </c>
      <c r="AT148" s="47" t="n">
        <v>0</v>
      </c>
      <c r="AU148" s="47" t="n">
        <v>0</v>
      </c>
      <c r="AV148" s="47" t="n">
        <v>0</v>
      </c>
      <c r="AW148" s="47" t="n">
        <v>0</v>
      </c>
      <c r="AX148" s="45" t="n">
        <f aca="false">BA148</f>
        <v>0</v>
      </c>
      <c r="AY148" s="47" t="n">
        <v>0</v>
      </c>
      <c r="AZ148" s="47" t="n">
        <v>0</v>
      </c>
      <c r="BA148" s="47" t="n">
        <v>0</v>
      </c>
      <c r="BB148" s="47" t="n">
        <v>0</v>
      </c>
      <c r="BC148" s="45" t="n">
        <f aca="false">BF148</f>
        <v>0</v>
      </c>
      <c r="BD148" s="47" t="n">
        <v>0</v>
      </c>
      <c r="BE148" s="47" t="n">
        <v>0</v>
      </c>
      <c r="BF148" s="47" t="n">
        <v>0</v>
      </c>
      <c r="BG148" s="47" t="n">
        <v>0</v>
      </c>
      <c r="BH148" s="45" t="n">
        <f aca="false">BK148</f>
        <v>0</v>
      </c>
      <c r="BI148" s="47" t="n">
        <v>0</v>
      </c>
      <c r="BJ148" s="47" t="n">
        <v>0</v>
      </c>
      <c r="BK148" s="47" t="n">
        <v>0</v>
      </c>
      <c r="BL148" s="47" t="n">
        <v>0</v>
      </c>
    </row>
    <row r="149" customFormat="false" ht="47.25" hidden="false" customHeight="false" outlineLevel="0" collapsed="false">
      <c r="A149" s="42" t="s">
        <v>361</v>
      </c>
      <c r="B149" s="67" t="s">
        <v>362</v>
      </c>
      <c r="C149" s="44" t="s">
        <v>83</v>
      </c>
      <c r="D149" s="44" t="s">
        <v>84</v>
      </c>
      <c r="E149" s="45" t="n">
        <f aca="false">J149+O149+T149+Y149+AD149+AI149+AN149+AS149+AX149</f>
        <v>254.8</v>
      </c>
      <c r="F149" s="45" t="n">
        <f aca="false">K149+P149+U149+Z149+AE149+AJ149+AO149+AT149+AY149</f>
        <v>0</v>
      </c>
      <c r="G149" s="45" t="n">
        <f aca="false">L149+Q149+V149+AA149+AF149+AK149+AP149+AU149+AZ149</f>
        <v>0</v>
      </c>
      <c r="H149" s="45" t="n">
        <f aca="false">M149+R149+W149+AB149+AG149+AL149+AQ149+AV149+BA149</f>
        <v>254.8</v>
      </c>
      <c r="I149" s="45" t="n">
        <f aca="false">N149+S149+X149+AC149+AH149+AM149+AR149+AW149+BB149</f>
        <v>0</v>
      </c>
      <c r="J149" s="45" t="n">
        <f aca="false">M149</f>
        <v>0</v>
      </c>
      <c r="K149" s="47" t="n">
        <v>0</v>
      </c>
      <c r="L149" s="47" t="n">
        <v>0</v>
      </c>
      <c r="M149" s="45" t="n">
        <v>0</v>
      </c>
      <c r="N149" s="47" t="n">
        <v>0</v>
      </c>
      <c r="O149" s="45" t="n">
        <f aca="false">R149</f>
        <v>254.8</v>
      </c>
      <c r="P149" s="47" t="n">
        <v>0</v>
      </c>
      <c r="Q149" s="47" t="n">
        <v>0</v>
      </c>
      <c r="R149" s="50" t="n">
        <v>254.8</v>
      </c>
      <c r="S149" s="47" t="n">
        <v>0</v>
      </c>
      <c r="T149" s="45" t="n">
        <f aca="false">W149</f>
        <v>0</v>
      </c>
      <c r="U149" s="47" t="n">
        <v>0</v>
      </c>
      <c r="V149" s="47" t="n">
        <v>0</v>
      </c>
      <c r="W149" s="47" t="n">
        <v>0</v>
      </c>
      <c r="X149" s="47" t="n">
        <v>0</v>
      </c>
      <c r="Y149" s="45" t="n">
        <f aca="false">AB149</f>
        <v>0</v>
      </c>
      <c r="Z149" s="47" t="n">
        <v>0</v>
      </c>
      <c r="AA149" s="47" t="n">
        <v>0</v>
      </c>
      <c r="AB149" s="47" t="n">
        <v>0</v>
      </c>
      <c r="AC149" s="47" t="n">
        <v>0</v>
      </c>
      <c r="AD149" s="45" t="n">
        <f aca="false">AG149</f>
        <v>0</v>
      </c>
      <c r="AE149" s="47" t="n">
        <v>0</v>
      </c>
      <c r="AF149" s="47" t="n">
        <v>0</v>
      </c>
      <c r="AG149" s="47" t="n">
        <v>0</v>
      </c>
      <c r="AH149" s="47" t="n">
        <v>0</v>
      </c>
      <c r="AI149" s="45" t="n">
        <f aca="false">AL149</f>
        <v>0</v>
      </c>
      <c r="AJ149" s="47" t="n">
        <v>0</v>
      </c>
      <c r="AK149" s="47" t="n">
        <v>0</v>
      </c>
      <c r="AL149" s="47" t="n">
        <v>0</v>
      </c>
      <c r="AM149" s="47" t="n">
        <v>0</v>
      </c>
      <c r="AN149" s="45" t="n">
        <f aca="false">AQ149</f>
        <v>0</v>
      </c>
      <c r="AO149" s="47" t="n">
        <v>0</v>
      </c>
      <c r="AP149" s="47" t="n">
        <v>0</v>
      </c>
      <c r="AQ149" s="47" t="n">
        <v>0</v>
      </c>
      <c r="AR149" s="47" t="n">
        <v>0</v>
      </c>
      <c r="AS149" s="45" t="n">
        <f aca="false">AV149</f>
        <v>0</v>
      </c>
      <c r="AT149" s="47" t="n">
        <v>0</v>
      </c>
      <c r="AU149" s="47" t="n">
        <v>0</v>
      </c>
      <c r="AV149" s="47" t="n">
        <v>0</v>
      </c>
      <c r="AW149" s="47" t="n">
        <v>0</v>
      </c>
      <c r="AX149" s="45" t="n">
        <f aca="false">BA149</f>
        <v>0</v>
      </c>
      <c r="AY149" s="47" t="n">
        <v>0</v>
      </c>
      <c r="AZ149" s="47" t="n">
        <v>0</v>
      </c>
      <c r="BA149" s="47" t="n">
        <v>0</v>
      </c>
      <c r="BB149" s="47" t="n">
        <v>0</v>
      </c>
      <c r="BC149" s="45" t="n">
        <f aca="false">BF149</f>
        <v>0</v>
      </c>
      <c r="BD149" s="47" t="n">
        <v>0</v>
      </c>
      <c r="BE149" s="47" t="n">
        <v>0</v>
      </c>
      <c r="BF149" s="47" t="n">
        <v>0</v>
      </c>
      <c r="BG149" s="47" t="n">
        <v>0</v>
      </c>
      <c r="BH149" s="45" t="n">
        <f aca="false">BK149</f>
        <v>0</v>
      </c>
      <c r="BI149" s="47" t="n">
        <v>0</v>
      </c>
      <c r="BJ149" s="47" t="n">
        <v>0</v>
      </c>
      <c r="BK149" s="47" t="n">
        <v>0</v>
      </c>
      <c r="BL149" s="47" t="n">
        <v>0</v>
      </c>
    </row>
    <row r="150" customFormat="false" ht="63" hidden="false" customHeight="false" outlineLevel="0" collapsed="false">
      <c r="A150" s="42" t="s">
        <v>363</v>
      </c>
      <c r="B150" s="84" t="s">
        <v>364</v>
      </c>
      <c r="C150" s="44" t="s">
        <v>83</v>
      </c>
      <c r="D150" s="44" t="s">
        <v>84</v>
      </c>
      <c r="E150" s="45" t="n">
        <f aca="false">J150+O150+T150+Y150+AD150+AI150+AN150+AS150+AX150</f>
        <v>216.6</v>
      </c>
      <c r="F150" s="45" t="n">
        <f aca="false">K150+P150+U150+Z150+AE150+AJ150+AO150+AT150+AY150</f>
        <v>0</v>
      </c>
      <c r="G150" s="45" t="n">
        <f aca="false">L150+Q150+V150+AA150+AF150+AK150+AP150+AU150+AZ150</f>
        <v>0</v>
      </c>
      <c r="H150" s="45" t="n">
        <f aca="false">M150+R150+W150+AB150+AG150+AL150+AQ150+AV150+BA150</f>
        <v>216.6</v>
      </c>
      <c r="I150" s="45" t="n">
        <f aca="false">N150+S150+X150+AC150+AH150+AM150+AR150+AW150+BB150</f>
        <v>0</v>
      </c>
      <c r="J150" s="45" t="n">
        <f aca="false">M150</f>
        <v>0</v>
      </c>
      <c r="K150" s="47" t="n">
        <v>0</v>
      </c>
      <c r="L150" s="47" t="n">
        <v>0</v>
      </c>
      <c r="M150" s="45" t="n">
        <v>0</v>
      </c>
      <c r="N150" s="47" t="n">
        <v>0</v>
      </c>
      <c r="O150" s="45" t="n">
        <f aca="false">R150</f>
        <v>216.6</v>
      </c>
      <c r="P150" s="47" t="n">
        <v>0</v>
      </c>
      <c r="Q150" s="47" t="n">
        <v>0</v>
      </c>
      <c r="R150" s="50" t="n">
        <v>216.6</v>
      </c>
      <c r="S150" s="47" t="n">
        <v>0</v>
      </c>
      <c r="T150" s="45" t="n">
        <f aca="false">W150</f>
        <v>0</v>
      </c>
      <c r="U150" s="47" t="n">
        <v>0</v>
      </c>
      <c r="V150" s="47" t="n">
        <v>0</v>
      </c>
      <c r="W150" s="47" t="n">
        <v>0</v>
      </c>
      <c r="X150" s="47" t="n">
        <v>0</v>
      </c>
      <c r="Y150" s="45" t="n">
        <f aca="false">AB150</f>
        <v>0</v>
      </c>
      <c r="Z150" s="47" t="n">
        <v>0</v>
      </c>
      <c r="AA150" s="47" t="n">
        <v>0</v>
      </c>
      <c r="AB150" s="47" t="n">
        <v>0</v>
      </c>
      <c r="AC150" s="47" t="n">
        <v>0</v>
      </c>
      <c r="AD150" s="45" t="n">
        <f aca="false">AG150</f>
        <v>0</v>
      </c>
      <c r="AE150" s="47" t="n">
        <v>0</v>
      </c>
      <c r="AF150" s="47" t="n">
        <v>0</v>
      </c>
      <c r="AG150" s="47" t="n">
        <v>0</v>
      </c>
      <c r="AH150" s="47" t="n">
        <v>0</v>
      </c>
      <c r="AI150" s="45" t="n">
        <f aca="false">AL150</f>
        <v>0</v>
      </c>
      <c r="AJ150" s="47" t="n">
        <v>0</v>
      </c>
      <c r="AK150" s="47" t="n">
        <v>0</v>
      </c>
      <c r="AL150" s="47" t="n">
        <v>0</v>
      </c>
      <c r="AM150" s="47" t="n">
        <v>0</v>
      </c>
      <c r="AN150" s="45" t="n">
        <f aca="false">AQ150</f>
        <v>0</v>
      </c>
      <c r="AO150" s="47" t="n">
        <v>0</v>
      </c>
      <c r="AP150" s="47" t="n">
        <v>0</v>
      </c>
      <c r="AQ150" s="47" t="n">
        <v>0</v>
      </c>
      <c r="AR150" s="47" t="n">
        <v>0</v>
      </c>
      <c r="AS150" s="45" t="n">
        <f aca="false">AV150</f>
        <v>0</v>
      </c>
      <c r="AT150" s="47" t="n">
        <v>0</v>
      </c>
      <c r="AU150" s="47" t="n">
        <v>0</v>
      </c>
      <c r="AV150" s="47" t="n">
        <v>0</v>
      </c>
      <c r="AW150" s="47" t="n">
        <v>0</v>
      </c>
      <c r="AX150" s="45" t="n">
        <f aca="false">BA150</f>
        <v>0</v>
      </c>
      <c r="AY150" s="47" t="n">
        <v>0</v>
      </c>
      <c r="AZ150" s="47" t="n">
        <v>0</v>
      </c>
      <c r="BA150" s="47" t="n">
        <v>0</v>
      </c>
      <c r="BB150" s="47" t="n">
        <v>0</v>
      </c>
      <c r="BC150" s="45" t="n">
        <f aca="false">BF150</f>
        <v>0</v>
      </c>
      <c r="BD150" s="47" t="n">
        <v>0</v>
      </c>
      <c r="BE150" s="47" t="n">
        <v>0</v>
      </c>
      <c r="BF150" s="47" t="n">
        <v>0</v>
      </c>
      <c r="BG150" s="47" t="n">
        <v>0</v>
      </c>
      <c r="BH150" s="45" t="n">
        <f aca="false">BK150</f>
        <v>0</v>
      </c>
      <c r="BI150" s="47" t="n">
        <v>0</v>
      </c>
      <c r="BJ150" s="47" t="n">
        <v>0</v>
      </c>
      <c r="BK150" s="47" t="n">
        <v>0</v>
      </c>
      <c r="BL150" s="47" t="n">
        <v>0</v>
      </c>
    </row>
    <row r="151" customFormat="false" ht="63" hidden="false" customHeight="false" outlineLevel="0" collapsed="false">
      <c r="A151" s="42" t="s">
        <v>365</v>
      </c>
      <c r="B151" s="58" t="s">
        <v>366</v>
      </c>
      <c r="C151" s="59" t="s">
        <v>83</v>
      </c>
      <c r="D151" s="44" t="s">
        <v>84</v>
      </c>
      <c r="E151" s="45" t="n">
        <f aca="false">J151+O151+T151+Y151+AD151+AI151+AN151+AS151+AX151</f>
        <v>156.9</v>
      </c>
      <c r="F151" s="45" t="n">
        <f aca="false">K151+P151+U151+Z151+AE151+AJ151+AO151+AT151+AY151</f>
        <v>0</v>
      </c>
      <c r="G151" s="45" t="n">
        <f aca="false">L151+Q151+V151+AA151+AF151+AK151+AP151+AU151+AZ151</f>
        <v>0</v>
      </c>
      <c r="H151" s="45" t="n">
        <f aca="false">M151+R151+W151+AB151+AG151+AL151+AQ151+AV151+BA151</f>
        <v>156.9</v>
      </c>
      <c r="I151" s="45" t="n">
        <f aca="false">N151+S151+X151+AC151+AH151+AM151+AR151+AW151+BB151</f>
        <v>0</v>
      </c>
      <c r="J151" s="45" t="n">
        <f aca="false">M151</f>
        <v>0</v>
      </c>
      <c r="K151" s="47" t="n">
        <v>0</v>
      </c>
      <c r="L151" s="47" t="n">
        <v>0</v>
      </c>
      <c r="M151" s="45" t="n">
        <v>0</v>
      </c>
      <c r="N151" s="47" t="n">
        <v>0</v>
      </c>
      <c r="O151" s="45" t="n">
        <f aca="false">R151</f>
        <v>156.9</v>
      </c>
      <c r="P151" s="47" t="n">
        <v>0</v>
      </c>
      <c r="Q151" s="47" t="n">
        <v>0</v>
      </c>
      <c r="R151" s="50" t="n">
        <v>156.9</v>
      </c>
      <c r="S151" s="47" t="n">
        <v>0</v>
      </c>
      <c r="T151" s="45" t="n">
        <f aca="false">W151</f>
        <v>0</v>
      </c>
      <c r="U151" s="47" t="n">
        <v>0</v>
      </c>
      <c r="V151" s="47" t="n">
        <v>0</v>
      </c>
      <c r="W151" s="47" t="n">
        <v>0</v>
      </c>
      <c r="X151" s="47" t="n">
        <v>0</v>
      </c>
      <c r="Y151" s="45" t="n">
        <f aca="false">AB151</f>
        <v>0</v>
      </c>
      <c r="Z151" s="47" t="n">
        <v>0</v>
      </c>
      <c r="AA151" s="47" t="n">
        <v>0</v>
      </c>
      <c r="AB151" s="47" t="n">
        <v>0</v>
      </c>
      <c r="AC151" s="47" t="n">
        <v>0</v>
      </c>
      <c r="AD151" s="45" t="n">
        <f aca="false">AG151</f>
        <v>0</v>
      </c>
      <c r="AE151" s="47" t="n">
        <v>0</v>
      </c>
      <c r="AF151" s="47" t="n">
        <v>0</v>
      </c>
      <c r="AG151" s="47" t="n">
        <v>0</v>
      </c>
      <c r="AH151" s="47" t="n">
        <v>0</v>
      </c>
      <c r="AI151" s="45" t="n">
        <f aca="false">AL151</f>
        <v>0</v>
      </c>
      <c r="AJ151" s="47" t="n">
        <v>0</v>
      </c>
      <c r="AK151" s="47" t="n">
        <v>0</v>
      </c>
      <c r="AL151" s="47" t="n">
        <v>0</v>
      </c>
      <c r="AM151" s="47" t="n">
        <v>0</v>
      </c>
      <c r="AN151" s="45" t="n">
        <f aca="false">AQ151</f>
        <v>0</v>
      </c>
      <c r="AO151" s="47" t="n">
        <v>0</v>
      </c>
      <c r="AP151" s="47" t="n">
        <v>0</v>
      </c>
      <c r="AQ151" s="47" t="n">
        <v>0</v>
      </c>
      <c r="AR151" s="47" t="n">
        <v>0</v>
      </c>
      <c r="AS151" s="45" t="n">
        <f aca="false">AV151</f>
        <v>0</v>
      </c>
      <c r="AT151" s="47" t="n">
        <v>0</v>
      </c>
      <c r="AU151" s="47" t="n">
        <v>0</v>
      </c>
      <c r="AV151" s="47" t="n">
        <v>0</v>
      </c>
      <c r="AW151" s="47" t="n">
        <v>0</v>
      </c>
      <c r="AX151" s="45" t="n">
        <f aca="false">BA151</f>
        <v>0</v>
      </c>
      <c r="AY151" s="47" t="n">
        <v>0</v>
      </c>
      <c r="AZ151" s="47" t="n">
        <v>0</v>
      </c>
      <c r="BA151" s="47" t="n">
        <v>0</v>
      </c>
      <c r="BB151" s="47" t="n">
        <v>0</v>
      </c>
      <c r="BC151" s="45" t="n">
        <f aca="false">BF151</f>
        <v>0</v>
      </c>
      <c r="BD151" s="47" t="n">
        <v>0</v>
      </c>
      <c r="BE151" s="47" t="n">
        <v>0</v>
      </c>
      <c r="BF151" s="47" t="n">
        <v>0</v>
      </c>
      <c r="BG151" s="47" t="n">
        <v>0</v>
      </c>
      <c r="BH151" s="45" t="n">
        <f aca="false">BK151</f>
        <v>0</v>
      </c>
      <c r="BI151" s="47" t="n">
        <v>0</v>
      </c>
      <c r="BJ151" s="47" t="n">
        <v>0</v>
      </c>
      <c r="BK151" s="47" t="n">
        <v>0</v>
      </c>
      <c r="BL151" s="47" t="n">
        <v>0</v>
      </c>
    </row>
    <row r="152" customFormat="false" ht="63" hidden="false" customHeight="false" outlineLevel="0" collapsed="false">
      <c r="A152" s="42" t="s">
        <v>367</v>
      </c>
      <c r="B152" s="58" t="s">
        <v>368</v>
      </c>
      <c r="C152" s="59" t="s">
        <v>83</v>
      </c>
      <c r="D152" s="44" t="s">
        <v>84</v>
      </c>
      <c r="E152" s="45" t="n">
        <f aca="false">J152+O152+T152+Y152+AD152+AI152+AN152+AS152+AX152</f>
        <v>251.8</v>
      </c>
      <c r="F152" s="45" t="n">
        <f aca="false">K152+P152+U152+Z152+AE152+AJ152+AO152+AT152+AY152</f>
        <v>0</v>
      </c>
      <c r="G152" s="45" t="n">
        <f aca="false">L152+Q152+V152+AA152+AF152+AK152+AP152+AU152+AZ152</f>
        <v>0</v>
      </c>
      <c r="H152" s="45" t="n">
        <f aca="false">M152+R152+W152+AB152+AG152+AL152+AQ152+AV152+BA152</f>
        <v>251.8</v>
      </c>
      <c r="I152" s="45" t="n">
        <f aca="false">N152+S152+X152+AC152+AH152+AM152+AR152+AW152+BB152</f>
        <v>0</v>
      </c>
      <c r="J152" s="45" t="n">
        <f aca="false">M152</f>
        <v>0</v>
      </c>
      <c r="K152" s="47" t="n">
        <v>0</v>
      </c>
      <c r="L152" s="47" t="n">
        <v>0</v>
      </c>
      <c r="M152" s="45" t="n">
        <v>0</v>
      </c>
      <c r="N152" s="47" t="n">
        <v>0</v>
      </c>
      <c r="O152" s="45" t="n">
        <f aca="false">R152</f>
        <v>251.8</v>
      </c>
      <c r="P152" s="47" t="n">
        <v>0</v>
      </c>
      <c r="Q152" s="47" t="n">
        <v>0</v>
      </c>
      <c r="R152" s="50" t="n">
        <v>251.8</v>
      </c>
      <c r="S152" s="47" t="n">
        <v>0</v>
      </c>
      <c r="T152" s="45" t="n">
        <f aca="false">W152</f>
        <v>0</v>
      </c>
      <c r="U152" s="47" t="n">
        <v>0</v>
      </c>
      <c r="V152" s="47" t="n">
        <v>0</v>
      </c>
      <c r="W152" s="47" t="n">
        <v>0</v>
      </c>
      <c r="X152" s="47" t="n">
        <v>0</v>
      </c>
      <c r="Y152" s="45" t="n">
        <f aca="false">AB152</f>
        <v>0</v>
      </c>
      <c r="Z152" s="47" t="n">
        <v>0</v>
      </c>
      <c r="AA152" s="47" t="n">
        <v>0</v>
      </c>
      <c r="AB152" s="47" t="n">
        <v>0</v>
      </c>
      <c r="AC152" s="47" t="n">
        <v>0</v>
      </c>
      <c r="AD152" s="45" t="n">
        <f aca="false">AG152</f>
        <v>0</v>
      </c>
      <c r="AE152" s="47" t="n">
        <v>0</v>
      </c>
      <c r="AF152" s="47" t="n">
        <v>0</v>
      </c>
      <c r="AG152" s="47" t="n">
        <v>0</v>
      </c>
      <c r="AH152" s="47" t="n">
        <v>0</v>
      </c>
      <c r="AI152" s="45" t="n">
        <f aca="false">AL152</f>
        <v>0</v>
      </c>
      <c r="AJ152" s="47" t="n">
        <v>0</v>
      </c>
      <c r="AK152" s="47" t="n">
        <v>0</v>
      </c>
      <c r="AL152" s="47" t="n">
        <v>0</v>
      </c>
      <c r="AM152" s="47" t="n">
        <v>0</v>
      </c>
      <c r="AN152" s="45" t="n">
        <f aca="false">AQ152</f>
        <v>0</v>
      </c>
      <c r="AO152" s="47" t="n">
        <v>0</v>
      </c>
      <c r="AP152" s="47" t="n">
        <v>0</v>
      </c>
      <c r="AQ152" s="47" t="n">
        <v>0</v>
      </c>
      <c r="AR152" s="47" t="n">
        <v>0</v>
      </c>
      <c r="AS152" s="45" t="n">
        <f aca="false">AV152</f>
        <v>0</v>
      </c>
      <c r="AT152" s="47" t="n">
        <v>0</v>
      </c>
      <c r="AU152" s="47" t="n">
        <v>0</v>
      </c>
      <c r="AV152" s="47" t="n">
        <v>0</v>
      </c>
      <c r="AW152" s="47" t="n">
        <v>0</v>
      </c>
      <c r="AX152" s="45" t="n">
        <f aca="false">BA152</f>
        <v>0</v>
      </c>
      <c r="AY152" s="47" t="n">
        <v>0</v>
      </c>
      <c r="AZ152" s="47" t="n">
        <v>0</v>
      </c>
      <c r="BA152" s="47" t="n">
        <v>0</v>
      </c>
      <c r="BB152" s="47" t="n">
        <v>0</v>
      </c>
      <c r="BC152" s="45" t="n">
        <f aca="false">BF152</f>
        <v>0</v>
      </c>
      <c r="BD152" s="47" t="n">
        <v>0</v>
      </c>
      <c r="BE152" s="47" t="n">
        <v>0</v>
      </c>
      <c r="BF152" s="47" t="n">
        <v>0</v>
      </c>
      <c r="BG152" s="47" t="n">
        <v>0</v>
      </c>
      <c r="BH152" s="45" t="n">
        <f aca="false">BK152</f>
        <v>0</v>
      </c>
      <c r="BI152" s="47" t="n">
        <v>0</v>
      </c>
      <c r="BJ152" s="47" t="n">
        <v>0</v>
      </c>
      <c r="BK152" s="47" t="n">
        <v>0</v>
      </c>
      <c r="BL152" s="47" t="n">
        <v>0</v>
      </c>
    </row>
    <row r="153" customFormat="false" ht="78.75" hidden="false" customHeight="false" outlineLevel="0" collapsed="false">
      <c r="A153" s="42" t="s">
        <v>369</v>
      </c>
      <c r="B153" s="58" t="s">
        <v>370</v>
      </c>
      <c r="C153" s="59" t="s">
        <v>83</v>
      </c>
      <c r="D153" s="44" t="s">
        <v>84</v>
      </c>
      <c r="E153" s="45" t="n">
        <f aca="false">J153+O153+T153+Y153+AD153+AI153+AN153+AS153+AX153</f>
        <v>275.7</v>
      </c>
      <c r="F153" s="45" t="n">
        <f aca="false">K153+P153+U153+Z153+AE153+AJ153+AO153+AT153+AY153</f>
        <v>0</v>
      </c>
      <c r="G153" s="45" t="n">
        <f aca="false">L153+Q153+V153+AA153+AF153+AK153+AP153+AU153+AZ153</f>
        <v>0</v>
      </c>
      <c r="H153" s="45" t="n">
        <f aca="false">M153+R153+W153+AB153+AG153+AL153+AQ153+AV153+BA153</f>
        <v>275.7</v>
      </c>
      <c r="I153" s="45" t="n">
        <f aca="false">N153+S153+X153+AC153+AH153+AM153+AR153+AW153+BB153</f>
        <v>0</v>
      </c>
      <c r="J153" s="45" t="n">
        <f aca="false">M153</f>
        <v>0</v>
      </c>
      <c r="K153" s="47" t="n">
        <v>0</v>
      </c>
      <c r="L153" s="47" t="n">
        <v>0</v>
      </c>
      <c r="M153" s="45" t="n">
        <v>0</v>
      </c>
      <c r="N153" s="47" t="n">
        <v>0</v>
      </c>
      <c r="O153" s="45" t="n">
        <f aca="false">R153</f>
        <v>0</v>
      </c>
      <c r="P153" s="47" t="n">
        <v>0</v>
      </c>
      <c r="Q153" s="47" t="n">
        <v>0</v>
      </c>
      <c r="R153" s="50" t="n">
        <v>0</v>
      </c>
      <c r="S153" s="47" t="n">
        <v>0</v>
      </c>
      <c r="T153" s="45" t="n">
        <f aca="false">W153</f>
        <v>275.7</v>
      </c>
      <c r="U153" s="47" t="n">
        <v>0</v>
      </c>
      <c r="V153" s="47" t="n">
        <v>0</v>
      </c>
      <c r="W153" s="50" t="n">
        <v>275.7</v>
      </c>
      <c r="X153" s="47" t="n">
        <v>0</v>
      </c>
      <c r="Y153" s="45" t="n">
        <f aca="false">AB153</f>
        <v>0</v>
      </c>
      <c r="Z153" s="47" t="n">
        <v>0</v>
      </c>
      <c r="AA153" s="47" t="n">
        <v>0</v>
      </c>
      <c r="AB153" s="47" t="n">
        <v>0</v>
      </c>
      <c r="AC153" s="47" t="n">
        <v>0</v>
      </c>
      <c r="AD153" s="45" t="n">
        <f aca="false">AG153</f>
        <v>0</v>
      </c>
      <c r="AE153" s="47" t="n">
        <v>0</v>
      </c>
      <c r="AF153" s="47" t="n">
        <v>0</v>
      </c>
      <c r="AG153" s="47" t="n">
        <v>0</v>
      </c>
      <c r="AH153" s="47" t="n">
        <v>0</v>
      </c>
      <c r="AI153" s="45" t="n">
        <f aca="false">AL153</f>
        <v>0</v>
      </c>
      <c r="AJ153" s="47" t="n">
        <v>0</v>
      </c>
      <c r="AK153" s="47" t="n">
        <v>0</v>
      </c>
      <c r="AL153" s="47" t="n">
        <v>0</v>
      </c>
      <c r="AM153" s="47" t="n">
        <v>0</v>
      </c>
      <c r="AN153" s="45" t="n">
        <f aca="false">AQ153</f>
        <v>0</v>
      </c>
      <c r="AO153" s="47" t="n">
        <v>0</v>
      </c>
      <c r="AP153" s="47" t="n">
        <v>0</v>
      </c>
      <c r="AQ153" s="47" t="n">
        <v>0</v>
      </c>
      <c r="AR153" s="47" t="n">
        <v>0</v>
      </c>
      <c r="AS153" s="45" t="n">
        <f aca="false">AV153</f>
        <v>0</v>
      </c>
      <c r="AT153" s="47" t="n">
        <v>0</v>
      </c>
      <c r="AU153" s="47" t="n">
        <v>0</v>
      </c>
      <c r="AV153" s="47" t="n">
        <v>0</v>
      </c>
      <c r="AW153" s="47" t="n">
        <v>0</v>
      </c>
      <c r="AX153" s="45" t="n">
        <f aca="false">BA153</f>
        <v>0</v>
      </c>
      <c r="AY153" s="47" t="n">
        <v>0</v>
      </c>
      <c r="AZ153" s="47" t="n">
        <v>0</v>
      </c>
      <c r="BA153" s="47" t="n">
        <v>0</v>
      </c>
      <c r="BB153" s="47" t="n">
        <v>0</v>
      </c>
      <c r="BC153" s="45" t="n">
        <f aca="false">BF153</f>
        <v>0</v>
      </c>
      <c r="BD153" s="47" t="n">
        <v>0</v>
      </c>
      <c r="BE153" s="47" t="n">
        <v>0</v>
      </c>
      <c r="BF153" s="47" t="n">
        <v>0</v>
      </c>
      <c r="BG153" s="47" t="n">
        <v>0</v>
      </c>
      <c r="BH153" s="45" t="n">
        <f aca="false">BK153</f>
        <v>0</v>
      </c>
      <c r="BI153" s="47" t="n">
        <v>0</v>
      </c>
      <c r="BJ153" s="47" t="n">
        <v>0</v>
      </c>
      <c r="BK153" s="47" t="n">
        <v>0</v>
      </c>
      <c r="BL153" s="47" t="n">
        <v>0</v>
      </c>
    </row>
    <row r="154" customFormat="false" ht="63" hidden="false" customHeight="false" outlineLevel="0" collapsed="false">
      <c r="A154" s="42" t="s">
        <v>371</v>
      </c>
      <c r="B154" s="58" t="s">
        <v>372</v>
      </c>
      <c r="C154" s="59" t="s">
        <v>83</v>
      </c>
      <c r="D154" s="44" t="s">
        <v>84</v>
      </c>
      <c r="E154" s="45" t="n">
        <f aca="false">J154+O154+T154+Y154+AD154+AI154+AN154+AS154+AX154</f>
        <v>128.2</v>
      </c>
      <c r="F154" s="45" t="n">
        <f aca="false">K154+P154+U154+Z154+AE154+AJ154+AO154+AT154+AY154</f>
        <v>0</v>
      </c>
      <c r="G154" s="45" t="n">
        <f aca="false">L154+Q154+V154+AA154+AF154+AK154+AP154+AU154+AZ154</f>
        <v>0</v>
      </c>
      <c r="H154" s="45" t="n">
        <f aca="false">M154+R154+W154+AB154+AG154+AL154+AQ154+AV154+BA154</f>
        <v>128.2</v>
      </c>
      <c r="I154" s="45" t="n">
        <f aca="false">N154+S154+X154+AC154+AH154+AM154+AR154+AW154+BB154</f>
        <v>0</v>
      </c>
      <c r="J154" s="45" t="n">
        <f aca="false">M154</f>
        <v>0</v>
      </c>
      <c r="K154" s="47" t="n">
        <v>0</v>
      </c>
      <c r="L154" s="47" t="n">
        <v>0</v>
      </c>
      <c r="M154" s="45" t="n">
        <v>0</v>
      </c>
      <c r="N154" s="47" t="n">
        <v>0</v>
      </c>
      <c r="O154" s="45" t="n">
        <f aca="false">R154</f>
        <v>0</v>
      </c>
      <c r="P154" s="47" t="n">
        <v>0</v>
      </c>
      <c r="Q154" s="47" t="n">
        <v>0</v>
      </c>
      <c r="R154" s="50" t="n">
        <v>0</v>
      </c>
      <c r="S154" s="47" t="n">
        <v>0</v>
      </c>
      <c r="T154" s="45" t="n">
        <f aca="false">W154</f>
        <v>128.2</v>
      </c>
      <c r="U154" s="47" t="n">
        <v>0</v>
      </c>
      <c r="V154" s="47" t="n">
        <v>0</v>
      </c>
      <c r="W154" s="50" t="n">
        <v>128.2</v>
      </c>
      <c r="X154" s="47" t="n">
        <v>0</v>
      </c>
      <c r="Y154" s="45" t="n">
        <f aca="false">AB154</f>
        <v>0</v>
      </c>
      <c r="Z154" s="47" t="n">
        <v>0</v>
      </c>
      <c r="AA154" s="47" t="n">
        <v>0</v>
      </c>
      <c r="AB154" s="47" t="n">
        <v>0</v>
      </c>
      <c r="AC154" s="47" t="n">
        <v>0</v>
      </c>
      <c r="AD154" s="45" t="n">
        <f aca="false">AG154</f>
        <v>0</v>
      </c>
      <c r="AE154" s="47" t="n">
        <v>0</v>
      </c>
      <c r="AF154" s="47" t="n">
        <v>0</v>
      </c>
      <c r="AG154" s="47" t="n">
        <v>0</v>
      </c>
      <c r="AH154" s="47" t="n">
        <v>0</v>
      </c>
      <c r="AI154" s="45" t="n">
        <f aca="false">AL154</f>
        <v>0</v>
      </c>
      <c r="AJ154" s="47" t="n">
        <v>0</v>
      </c>
      <c r="AK154" s="47" t="n">
        <v>0</v>
      </c>
      <c r="AL154" s="47" t="n">
        <v>0</v>
      </c>
      <c r="AM154" s="47" t="n">
        <v>0</v>
      </c>
      <c r="AN154" s="45" t="n">
        <f aca="false">AQ154</f>
        <v>0</v>
      </c>
      <c r="AO154" s="47" t="n">
        <v>0</v>
      </c>
      <c r="AP154" s="47" t="n">
        <v>0</v>
      </c>
      <c r="AQ154" s="47" t="n">
        <v>0</v>
      </c>
      <c r="AR154" s="47" t="n">
        <v>0</v>
      </c>
      <c r="AS154" s="45" t="n">
        <f aca="false">AV154</f>
        <v>0</v>
      </c>
      <c r="AT154" s="47" t="n">
        <v>0</v>
      </c>
      <c r="AU154" s="47" t="n">
        <v>0</v>
      </c>
      <c r="AV154" s="47" t="n">
        <v>0</v>
      </c>
      <c r="AW154" s="47" t="n">
        <v>0</v>
      </c>
      <c r="AX154" s="45" t="n">
        <f aca="false">BA154</f>
        <v>0</v>
      </c>
      <c r="AY154" s="47" t="n">
        <v>0</v>
      </c>
      <c r="AZ154" s="47" t="n">
        <v>0</v>
      </c>
      <c r="BA154" s="47" t="n">
        <v>0</v>
      </c>
      <c r="BB154" s="47" t="n">
        <v>0</v>
      </c>
      <c r="BC154" s="45" t="n">
        <f aca="false">BF154</f>
        <v>0</v>
      </c>
      <c r="BD154" s="47" t="n">
        <v>0</v>
      </c>
      <c r="BE154" s="47" t="n">
        <v>0</v>
      </c>
      <c r="BF154" s="47" t="n">
        <v>0</v>
      </c>
      <c r="BG154" s="47" t="n">
        <v>0</v>
      </c>
      <c r="BH154" s="45" t="n">
        <f aca="false">BK154</f>
        <v>0</v>
      </c>
      <c r="BI154" s="47" t="n">
        <v>0</v>
      </c>
      <c r="BJ154" s="47" t="n">
        <v>0</v>
      </c>
      <c r="BK154" s="47" t="n">
        <v>0</v>
      </c>
      <c r="BL154" s="47" t="n">
        <v>0</v>
      </c>
    </row>
    <row r="155" customFormat="false" ht="63" hidden="false" customHeight="false" outlineLevel="0" collapsed="false">
      <c r="A155" s="42" t="s">
        <v>373</v>
      </c>
      <c r="B155" s="58" t="s">
        <v>374</v>
      </c>
      <c r="C155" s="59" t="s">
        <v>83</v>
      </c>
      <c r="D155" s="44" t="s">
        <v>84</v>
      </c>
      <c r="E155" s="45" t="n">
        <f aca="false">J155+O155+T155+Y155+AD155+AI155+AN155+AS155+AX155</f>
        <v>1340.6</v>
      </c>
      <c r="F155" s="45" t="n">
        <f aca="false">K155+P155+U155+Z155+AE155+AJ155+AO155+AT155+AY155</f>
        <v>0</v>
      </c>
      <c r="G155" s="45" t="n">
        <f aca="false">L155+Q155+V155+AA155+AF155+AK155+AP155+AU155+AZ155</f>
        <v>0</v>
      </c>
      <c r="H155" s="45" t="n">
        <f aca="false">M155+R155+W155+AB155+AG155+AL155+AQ155+AV155+BA155</f>
        <v>1340.6</v>
      </c>
      <c r="I155" s="45" t="n">
        <f aca="false">N155+S155+X155+AC155+AH155+AM155+AR155+AW155+BB155</f>
        <v>0</v>
      </c>
      <c r="J155" s="45" t="n">
        <f aca="false">M155</f>
        <v>0</v>
      </c>
      <c r="K155" s="47" t="n">
        <v>0</v>
      </c>
      <c r="L155" s="47" t="n">
        <v>0</v>
      </c>
      <c r="M155" s="45" t="n">
        <v>0</v>
      </c>
      <c r="N155" s="47" t="n">
        <v>0</v>
      </c>
      <c r="O155" s="45" t="n">
        <f aca="false">R155</f>
        <v>0</v>
      </c>
      <c r="P155" s="47" t="n">
        <v>0</v>
      </c>
      <c r="Q155" s="47" t="n">
        <v>0</v>
      </c>
      <c r="R155" s="50" t="n">
        <v>0</v>
      </c>
      <c r="S155" s="47" t="n">
        <v>0</v>
      </c>
      <c r="T155" s="45" t="n">
        <f aca="false">W155</f>
        <v>1340.6</v>
      </c>
      <c r="U155" s="47" t="n">
        <v>0</v>
      </c>
      <c r="V155" s="47" t="n">
        <v>0</v>
      </c>
      <c r="W155" s="50" t="n">
        <v>1340.6</v>
      </c>
      <c r="X155" s="47" t="n">
        <v>0</v>
      </c>
      <c r="Y155" s="45" t="n">
        <f aca="false">AB155</f>
        <v>0</v>
      </c>
      <c r="Z155" s="47" t="n">
        <v>0</v>
      </c>
      <c r="AA155" s="47" t="n">
        <v>0</v>
      </c>
      <c r="AB155" s="47" t="n">
        <v>0</v>
      </c>
      <c r="AC155" s="47" t="n">
        <v>0</v>
      </c>
      <c r="AD155" s="45" t="n">
        <f aca="false">AG155</f>
        <v>0</v>
      </c>
      <c r="AE155" s="47" t="n">
        <v>0</v>
      </c>
      <c r="AF155" s="47" t="n">
        <v>0</v>
      </c>
      <c r="AG155" s="47" t="n">
        <v>0</v>
      </c>
      <c r="AH155" s="47" t="n">
        <v>0</v>
      </c>
      <c r="AI155" s="45" t="n">
        <f aca="false">AL155</f>
        <v>0</v>
      </c>
      <c r="AJ155" s="47" t="n">
        <v>0</v>
      </c>
      <c r="AK155" s="47" t="n">
        <v>0</v>
      </c>
      <c r="AL155" s="47" t="n">
        <v>0</v>
      </c>
      <c r="AM155" s="47" t="n">
        <v>0</v>
      </c>
      <c r="AN155" s="45" t="n">
        <f aca="false">AQ155</f>
        <v>0</v>
      </c>
      <c r="AO155" s="47" t="n">
        <v>0</v>
      </c>
      <c r="AP155" s="47" t="n">
        <v>0</v>
      </c>
      <c r="AQ155" s="47" t="n">
        <v>0</v>
      </c>
      <c r="AR155" s="47" t="n">
        <v>0</v>
      </c>
      <c r="AS155" s="45" t="n">
        <f aca="false">AV155</f>
        <v>0</v>
      </c>
      <c r="AT155" s="47" t="n">
        <v>0</v>
      </c>
      <c r="AU155" s="47" t="n">
        <v>0</v>
      </c>
      <c r="AV155" s="47" t="n">
        <v>0</v>
      </c>
      <c r="AW155" s="47" t="n">
        <v>0</v>
      </c>
      <c r="AX155" s="45" t="n">
        <f aca="false">BA155</f>
        <v>0</v>
      </c>
      <c r="AY155" s="47" t="n">
        <v>0</v>
      </c>
      <c r="AZ155" s="47" t="n">
        <v>0</v>
      </c>
      <c r="BA155" s="47" t="n">
        <v>0</v>
      </c>
      <c r="BB155" s="47" t="n">
        <v>0</v>
      </c>
      <c r="BC155" s="45" t="n">
        <f aca="false">BF155</f>
        <v>0</v>
      </c>
      <c r="BD155" s="47" t="n">
        <v>0</v>
      </c>
      <c r="BE155" s="47" t="n">
        <v>0</v>
      </c>
      <c r="BF155" s="47" t="n">
        <v>0</v>
      </c>
      <c r="BG155" s="47" t="n">
        <v>0</v>
      </c>
      <c r="BH155" s="45" t="n">
        <f aca="false">BK155</f>
        <v>0</v>
      </c>
      <c r="BI155" s="47" t="n">
        <v>0</v>
      </c>
      <c r="BJ155" s="47" t="n">
        <v>0</v>
      </c>
      <c r="BK155" s="47" t="n">
        <v>0</v>
      </c>
      <c r="BL155" s="47" t="n">
        <v>0</v>
      </c>
    </row>
    <row r="156" customFormat="false" ht="63" hidden="false" customHeight="false" outlineLevel="0" collapsed="false">
      <c r="A156" s="42" t="s">
        <v>375</v>
      </c>
      <c r="B156" s="58" t="s">
        <v>376</v>
      </c>
      <c r="C156" s="59" t="s">
        <v>83</v>
      </c>
      <c r="D156" s="44" t="s">
        <v>84</v>
      </c>
      <c r="E156" s="45" t="n">
        <f aca="false">J156+O156+T156+Y156+AD156+AI156+AN156+AS156+AX156</f>
        <v>1513.1</v>
      </c>
      <c r="F156" s="45" t="n">
        <f aca="false">K156+P156+U156+Z156+AE156+AJ156+AO156+AT156+AY156</f>
        <v>0</v>
      </c>
      <c r="G156" s="45" t="n">
        <f aca="false">L156+Q156+V156+AA156+AF156+AK156+AP156+AU156+AZ156</f>
        <v>0</v>
      </c>
      <c r="H156" s="45" t="n">
        <f aca="false">M156+R156+W156+AB156+AG156+AL156+AQ156+AV156+BA156</f>
        <v>1513.1</v>
      </c>
      <c r="I156" s="45" t="n">
        <f aca="false">N156+S156+X156+AC156+AH156+AM156+AR156+AW156+BB156</f>
        <v>0</v>
      </c>
      <c r="J156" s="45" t="n">
        <f aca="false">M156</f>
        <v>0</v>
      </c>
      <c r="K156" s="47" t="n">
        <v>0</v>
      </c>
      <c r="L156" s="47" t="n">
        <v>0</v>
      </c>
      <c r="M156" s="45" t="n">
        <v>0</v>
      </c>
      <c r="N156" s="47" t="n">
        <v>0</v>
      </c>
      <c r="O156" s="45" t="n">
        <f aca="false">R156</f>
        <v>0</v>
      </c>
      <c r="P156" s="47" t="n">
        <v>0</v>
      </c>
      <c r="Q156" s="47" t="n">
        <v>0</v>
      </c>
      <c r="R156" s="50" t="n">
        <v>0</v>
      </c>
      <c r="S156" s="47" t="n">
        <v>0</v>
      </c>
      <c r="T156" s="45" t="n">
        <f aca="false">W156</f>
        <v>1513.1</v>
      </c>
      <c r="U156" s="47" t="n">
        <v>0</v>
      </c>
      <c r="V156" s="47" t="n">
        <v>0</v>
      </c>
      <c r="W156" s="50" t="n">
        <v>1513.1</v>
      </c>
      <c r="X156" s="47" t="n">
        <v>0</v>
      </c>
      <c r="Y156" s="45" t="n">
        <f aca="false">AB156</f>
        <v>0</v>
      </c>
      <c r="Z156" s="47" t="n">
        <v>0</v>
      </c>
      <c r="AA156" s="47" t="n">
        <v>0</v>
      </c>
      <c r="AB156" s="47" t="n">
        <v>0</v>
      </c>
      <c r="AC156" s="47" t="n">
        <v>0</v>
      </c>
      <c r="AD156" s="45" t="n">
        <f aca="false">AG156</f>
        <v>0</v>
      </c>
      <c r="AE156" s="47" t="n">
        <v>0</v>
      </c>
      <c r="AF156" s="47" t="n">
        <v>0</v>
      </c>
      <c r="AG156" s="47" t="n">
        <v>0</v>
      </c>
      <c r="AH156" s="47" t="n">
        <v>0</v>
      </c>
      <c r="AI156" s="45" t="n">
        <f aca="false">AL156</f>
        <v>0</v>
      </c>
      <c r="AJ156" s="47" t="n">
        <v>0</v>
      </c>
      <c r="AK156" s="47" t="n">
        <v>0</v>
      </c>
      <c r="AL156" s="47" t="n">
        <v>0</v>
      </c>
      <c r="AM156" s="47" t="n">
        <v>0</v>
      </c>
      <c r="AN156" s="45" t="n">
        <f aca="false">AQ156</f>
        <v>0</v>
      </c>
      <c r="AO156" s="47" t="n">
        <v>0</v>
      </c>
      <c r="AP156" s="47" t="n">
        <v>0</v>
      </c>
      <c r="AQ156" s="47" t="n">
        <v>0</v>
      </c>
      <c r="AR156" s="47" t="n">
        <v>0</v>
      </c>
      <c r="AS156" s="45" t="n">
        <f aca="false">AV156</f>
        <v>0</v>
      </c>
      <c r="AT156" s="47" t="n">
        <v>0</v>
      </c>
      <c r="AU156" s="47" t="n">
        <v>0</v>
      </c>
      <c r="AV156" s="47" t="n">
        <v>0</v>
      </c>
      <c r="AW156" s="47" t="n">
        <v>0</v>
      </c>
      <c r="AX156" s="45" t="n">
        <f aca="false">BA156</f>
        <v>0</v>
      </c>
      <c r="AY156" s="47" t="n">
        <v>0</v>
      </c>
      <c r="AZ156" s="47" t="n">
        <v>0</v>
      </c>
      <c r="BA156" s="47" t="n">
        <v>0</v>
      </c>
      <c r="BB156" s="47" t="n">
        <v>0</v>
      </c>
      <c r="BC156" s="45" t="n">
        <f aca="false">BF156</f>
        <v>0</v>
      </c>
      <c r="BD156" s="47" t="n">
        <v>0</v>
      </c>
      <c r="BE156" s="47" t="n">
        <v>0</v>
      </c>
      <c r="BF156" s="47" t="n">
        <v>0</v>
      </c>
      <c r="BG156" s="47" t="n">
        <v>0</v>
      </c>
      <c r="BH156" s="45" t="n">
        <f aca="false">BK156</f>
        <v>0</v>
      </c>
      <c r="BI156" s="47" t="n">
        <v>0</v>
      </c>
      <c r="BJ156" s="47" t="n">
        <v>0</v>
      </c>
      <c r="BK156" s="47" t="n">
        <v>0</v>
      </c>
      <c r="BL156" s="47" t="n">
        <v>0</v>
      </c>
    </row>
    <row r="157" customFormat="false" ht="43.5" hidden="false" customHeight="true" outlineLevel="0" collapsed="false">
      <c r="A157" s="42" t="s">
        <v>377</v>
      </c>
      <c r="B157" s="85" t="s">
        <v>378</v>
      </c>
      <c r="C157" s="85"/>
      <c r="D157" s="85"/>
      <c r="E157" s="39" t="n">
        <f aca="false">SUM(E158)</f>
        <v>53.1</v>
      </c>
      <c r="F157" s="39" t="n">
        <f aca="false">SUM(F158)</f>
        <v>0</v>
      </c>
      <c r="G157" s="39" t="n">
        <f aca="false">SUM(G158)</f>
        <v>0</v>
      </c>
      <c r="H157" s="39" t="n">
        <f aca="false">SUM(H158)</f>
        <v>53.1</v>
      </c>
      <c r="I157" s="39" t="n">
        <f aca="false">SUM(I158)</f>
        <v>0</v>
      </c>
      <c r="J157" s="39" t="n">
        <f aca="false">SUM(J158)</f>
        <v>33.1</v>
      </c>
      <c r="K157" s="39" t="n">
        <f aca="false">SUM(K158)</f>
        <v>0</v>
      </c>
      <c r="L157" s="39" t="n">
        <f aca="false">SUM(L158)</f>
        <v>0</v>
      </c>
      <c r="M157" s="39" t="n">
        <f aca="false">SUM(M158)</f>
        <v>33.1</v>
      </c>
      <c r="N157" s="39" t="n">
        <f aca="false">SUM(N158)</f>
        <v>0</v>
      </c>
      <c r="O157" s="39" t="n">
        <f aca="false">SUM(O158)</f>
        <v>0</v>
      </c>
      <c r="P157" s="39" t="n">
        <f aca="false">SUM(P158)</f>
        <v>0</v>
      </c>
      <c r="Q157" s="39" t="n">
        <f aca="false">SUM(Q158)</f>
        <v>0</v>
      </c>
      <c r="R157" s="39" t="n">
        <f aca="false">SUM(R158)</f>
        <v>0</v>
      </c>
      <c r="S157" s="39" t="n">
        <f aca="false">SUM(S158)</f>
        <v>0</v>
      </c>
      <c r="T157" s="39" t="n">
        <f aca="false">SUM(T158)</f>
        <v>20</v>
      </c>
      <c r="U157" s="39" t="n">
        <f aca="false">SUM(U158)</f>
        <v>0</v>
      </c>
      <c r="V157" s="39" t="n">
        <f aca="false">SUM(V158)</f>
        <v>0</v>
      </c>
      <c r="W157" s="39" t="n">
        <f aca="false">SUM(W158)</f>
        <v>20</v>
      </c>
      <c r="X157" s="39" t="n">
        <f aca="false">SUM(X158)</f>
        <v>0</v>
      </c>
      <c r="Y157" s="39" t="n">
        <f aca="false">SUM(Y158)</f>
        <v>0</v>
      </c>
      <c r="Z157" s="39" t="n">
        <f aca="false">SUM(Z158)</f>
        <v>0</v>
      </c>
      <c r="AA157" s="39" t="n">
        <f aca="false">SUM(AA158)</f>
        <v>0</v>
      </c>
      <c r="AB157" s="39" t="n">
        <f aca="false">SUM(AB158)</f>
        <v>0</v>
      </c>
      <c r="AC157" s="39" t="n">
        <f aca="false">SUM(AC158)</f>
        <v>0</v>
      </c>
      <c r="AD157" s="39" t="n">
        <f aca="false">SUM(AD158)</f>
        <v>0</v>
      </c>
      <c r="AE157" s="39" t="n">
        <f aca="false">SUM(AE158)</f>
        <v>0</v>
      </c>
      <c r="AF157" s="39" t="n">
        <f aca="false">SUM(AF158)</f>
        <v>0</v>
      </c>
      <c r="AG157" s="39" t="n">
        <f aca="false">SUM(AG158)</f>
        <v>0</v>
      </c>
      <c r="AH157" s="39" t="n">
        <f aca="false">SUM(AH158)</f>
        <v>0</v>
      </c>
      <c r="AI157" s="39" t="n">
        <f aca="false">SUM(AI158)</f>
        <v>0</v>
      </c>
      <c r="AJ157" s="39" t="n">
        <f aca="false">SUM(AJ158)</f>
        <v>0</v>
      </c>
      <c r="AK157" s="39" t="n">
        <f aca="false">SUM(AK158)</f>
        <v>0</v>
      </c>
      <c r="AL157" s="39" t="n">
        <f aca="false">SUM(AL158)</f>
        <v>0</v>
      </c>
      <c r="AM157" s="39" t="n">
        <f aca="false">SUM(AM158)</f>
        <v>0</v>
      </c>
      <c r="AN157" s="39" t="n">
        <f aca="false">SUM(AN158)</f>
        <v>0</v>
      </c>
      <c r="AO157" s="39" t="n">
        <f aca="false">SUM(AO158)</f>
        <v>0</v>
      </c>
      <c r="AP157" s="39" t="n">
        <f aca="false">SUM(AP158)</f>
        <v>0</v>
      </c>
      <c r="AQ157" s="39" t="n">
        <f aca="false">SUM(AQ158)</f>
        <v>0</v>
      </c>
      <c r="AR157" s="39" t="n">
        <f aca="false">SUM(AR158)</f>
        <v>0</v>
      </c>
      <c r="AS157" s="39" t="n">
        <f aca="false">SUM(AS158)</f>
        <v>0</v>
      </c>
      <c r="AT157" s="39" t="n">
        <f aca="false">SUM(AT158)</f>
        <v>0</v>
      </c>
      <c r="AU157" s="39" t="n">
        <f aca="false">SUM(AU158)</f>
        <v>0</v>
      </c>
      <c r="AV157" s="39" t="n">
        <f aca="false">SUM(AV158)</f>
        <v>0</v>
      </c>
      <c r="AW157" s="39" t="n">
        <f aca="false">SUM(AW158)</f>
        <v>0</v>
      </c>
      <c r="AX157" s="39" t="n">
        <f aca="false">SUM(AX158)</f>
        <v>0</v>
      </c>
      <c r="AY157" s="39" t="n">
        <f aca="false">SUM(AY158)</f>
        <v>0</v>
      </c>
      <c r="AZ157" s="39" t="n">
        <f aca="false">SUM(AZ158)</f>
        <v>0</v>
      </c>
      <c r="BA157" s="39" t="n">
        <f aca="false">SUM(BA158)</f>
        <v>0</v>
      </c>
      <c r="BB157" s="39" t="n">
        <f aca="false">SUM(BB158)</f>
        <v>0</v>
      </c>
      <c r="BC157" s="39" t="n">
        <f aca="false">SUM(BC158)</f>
        <v>0</v>
      </c>
      <c r="BD157" s="39" t="n">
        <f aca="false">SUM(BD158)</f>
        <v>0</v>
      </c>
      <c r="BE157" s="39" t="n">
        <f aca="false">SUM(BE158)</f>
        <v>0</v>
      </c>
      <c r="BF157" s="39" t="n">
        <f aca="false">SUM(BF158)</f>
        <v>0</v>
      </c>
      <c r="BG157" s="39" t="n">
        <f aca="false">SUM(BG158)</f>
        <v>0</v>
      </c>
      <c r="BH157" s="39" t="n">
        <f aca="false">SUM(BH158)</f>
        <v>0</v>
      </c>
      <c r="BI157" s="39" t="n">
        <f aca="false">SUM(BI158)</f>
        <v>0</v>
      </c>
      <c r="BJ157" s="39" t="n">
        <f aca="false">SUM(BJ158)</f>
        <v>0</v>
      </c>
      <c r="BK157" s="39" t="n">
        <f aca="false">SUM(BK158)</f>
        <v>0</v>
      </c>
      <c r="BL157" s="39" t="n">
        <f aca="false">SUM(BL158)</f>
        <v>0</v>
      </c>
    </row>
    <row r="158" customFormat="false" ht="94.5" hidden="false" customHeight="false" outlineLevel="0" collapsed="false">
      <c r="A158" s="42" t="s">
        <v>379</v>
      </c>
      <c r="B158" s="67" t="s">
        <v>380</v>
      </c>
      <c r="C158" s="44" t="s">
        <v>83</v>
      </c>
      <c r="D158" s="44" t="s">
        <v>87</v>
      </c>
      <c r="E158" s="45" t="n">
        <f aca="false">J158+O158+T158+Y158+AD158+AI158+AN158+AS158+AX158</f>
        <v>53.1</v>
      </c>
      <c r="F158" s="45" t="n">
        <f aca="false">K158+P158+U158+Z158+AE158+AJ158+AO158+AT158+AY158</f>
        <v>0</v>
      </c>
      <c r="G158" s="45" t="n">
        <f aca="false">L158+Q158+V158+AA158+AF158+AK158+AP158+AU158+AZ158</f>
        <v>0</v>
      </c>
      <c r="H158" s="45" t="n">
        <f aca="false">M158+R158+W158+AB158+AG158+AL158+AQ158+AV158+BA158</f>
        <v>53.1</v>
      </c>
      <c r="I158" s="45" t="n">
        <f aca="false">N158+S158+X158+AC158+AH158+AM158+AR158+AW158+BB158</f>
        <v>0</v>
      </c>
      <c r="J158" s="45" t="n">
        <f aca="false">M158</f>
        <v>33.1</v>
      </c>
      <c r="K158" s="47" t="n">
        <v>0</v>
      </c>
      <c r="L158" s="47" t="n">
        <v>0</v>
      </c>
      <c r="M158" s="45" t="n">
        <f aca="false">25.8+7.3</f>
        <v>33.1</v>
      </c>
      <c r="N158" s="47" t="n">
        <v>0</v>
      </c>
      <c r="O158" s="45" t="n">
        <f aca="false">R158</f>
        <v>0</v>
      </c>
      <c r="P158" s="47" t="n">
        <v>0</v>
      </c>
      <c r="Q158" s="47" t="n">
        <v>0</v>
      </c>
      <c r="R158" s="47" t="n">
        <v>0</v>
      </c>
      <c r="S158" s="47" t="n">
        <v>0</v>
      </c>
      <c r="T158" s="45" t="n">
        <f aca="false">W158</f>
        <v>20</v>
      </c>
      <c r="U158" s="47" t="n">
        <v>0</v>
      </c>
      <c r="V158" s="47" t="n">
        <v>0</v>
      </c>
      <c r="W158" s="47" t="n">
        <f aca="false">24-4</f>
        <v>20</v>
      </c>
      <c r="X158" s="47" t="n">
        <v>0</v>
      </c>
      <c r="Y158" s="45" t="n">
        <f aca="false">AB158</f>
        <v>0</v>
      </c>
      <c r="Z158" s="47" t="n">
        <v>0</v>
      </c>
      <c r="AA158" s="47" t="n">
        <v>0</v>
      </c>
      <c r="AB158" s="47" t="n">
        <v>0</v>
      </c>
      <c r="AC158" s="47" t="n">
        <v>0</v>
      </c>
      <c r="AD158" s="45" t="n">
        <f aca="false">AG158</f>
        <v>0</v>
      </c>
      <c r="AE158" s="47" t="n">
        <v>0</v>
      </c>
      <c r="AF158" s="47" t="n">
        <v>0</v>
      </c>
      <c r="AG158" s="47" t="n">
        <v>0</v>
      </c>
      <c r="AH158" s="47" t="n">
        <v>0</v>
      </c>
      <c r="AI158" s="45" t="n">
        <f aca="false">AL158</f>
        <v>0</v>
      </c>
      <c r="AJ158" s="47" t="n">
        <v>0</v>
      </c>
      <c r="AK158" s="47" t="n">
        <v>0</v>
      </c>
      <c r="AL158" s="47" t="n">
        <v>0</v>
      </c>
      <c r="AM158" s="47" t="n">
        <v>0</v>
      </c>
      <c r="AN158" s="45" t="n">
        <f aca="false">AQ158</f>
        <v>0</v>
      </c>
      <c r="AO158" s="47" t="n">
        <v>0</v>
      </c>
      <c r="AP158" s="47" t="n">
        <v>0</v>
      </c>
      <c r="AQ158" s="47" t="n">
        <v>0</v>
      </c>
      <c r="AR158" s="47" t="n">
        <v>0</v>
      </c>
      <c r="AS158" s="45" t="n">
        <f aca="false">AV158</f>
        <v>0</v>
      </c>
      <c r="AT158" s="47" t="n">
        <v>0</v>
      </c>
      <c r="AU158" s="47" t="n">
        <v>0</v>
      </c>
      <c r="AV158" s="47" t="n">
        <v>0</v>
      </c>
      <c r="AW158" s="47" t="n">
        <v>0</v>
      </c>
      <c r="AX158" s="45" t="n">
        <f aca="false">BA158</f>
        <v>0</v>
      </c>
      <c r="AY158" s="47" t="n">
        <v>0</v>
      </c>
      <c r="AZ158" s="47" t="n">
        <v>0</v>
      </c>
      <c r="BA158" s="47" t="n">
        <v>0</v>
      </c>
      <c r="BB158" s="47" t="n">
        <v>0</v>
      </c>
      <c r="BC158" s="45" t="n">
        <f aca="false">BF158</f>
        <v>0</v>
      </c>
      <c r="BD158" s="47" t="n">
        <v>0</v>
      </c>
      <c r="BE158" s="47" t="n">
        <v>0</v>
      </c>
      <c r="BF158" s="47" t="n">
        <v>0</v>
      </c>
      <c r="BG158" s="47" t="n">
        <v>0</v>
      </c>
      <c r="BH158" s="45" t="n">
        <f aca="false">BK158</f>
        <v>0</v>
      </c>
      <c r="BI158" s="47" t="n">
        <v>0</v>
      </c>
      <c r="BJ158" s="47" t="n">
        <v>0</v>
      </c>
      <c r="BK158" s="47" t="n">
        <v>0</v>
      </c>
      <c r="BL158" s="47" t="n">
        <v>0</v>
      </c>
    </row>
    <row r="159" customFormat="false" ht="43.5" hidden="false" customHeight="true" outlineLevel="0" collapsed="false">
      <c r="A159" s="42" t="s">
        <v>381</v>
      </c>
      <c r="B159" s="66" t="s">
        <v>382</v>
      </c>
      <c r="C159" s="66"/>
      <c r="D159" s="66"/>
      <c r="E159" s="39" t="n">
        <f aca="false">SUM(E160:E167)</f>
        <v>1887.3</v>
      </c>
      <c r="F159" s="39" t="n">
        <f aca="false">SUM(F160:F167)</f>
        <v>0</v>
      </c>
      <c r="G159" s="39" t="n">
        <f aca="false">SUM(G160:G167)</f>
        <v>0</v>
      </c>
      <c r="H159" s="39" t="n">
        <f aca="false">SUM(H160:H167)</f>
        <v>1887.3</v>
      </c>
      <c r="I159" s="39" t="n">
        <f aca="false">SUM(I160:I167)</f>
        <v>0</v>
      </c>
      <c r="J159" s="39" t="n">
        <f aca="false">SUM(J160:J167)</f>
        <v>63.7</v>
      </c>
      <c r="K159" s="39" t="n">
        <f aca="false">SUM(K160:K167)</f>
        <v>0</v>
      </c>
      <c r="L159" s="39" t="n">
        <f aca="false">SUM(L160:L167)</f>
        <v>0</v>
      </c>
      <c r="M159" s="39" t="n">
        <f aca="false">SUM(M160:M167)</f>
        <v>63.7</v>
      </c>
      <c r="N159" s="39" t="n">
        <f aca="false">SUM(N160:N167)</f>
        <v>0</v>
      </c>
      <c r="O159" s="39" t="n">
        <f aca="false">SUM(O160:O167)</f>
        <v>689.9</v>
      </c>
      <c r="P159" s="39" t="n">
        <f aca="false">SUM(P160:P167)</f>
        <v>0</v>
      </c>
      <c r="Q159" s="39" t="n">
        <f aca="false">SUM(Q160:Q167)</f>
        <v>0</v>
      </c>
      <c r="R159" s="39" t="n">
        <f aca="false">SUM(R160:R167)</f>
        <v>689.9</v>
      </c>
      <c r="S159" s="39" t="n">
        <f aca="false">SUM(S160:S167)</f>
        <v>0</v>
      </c>
      <c r="T159" s="39" t="n">
        <f aca="false">SUM(T160:T167)</f>
        <v>1133.7</v>
      </c>
      <c r="U159" s="39" t="n">
        <f aca="false">SUM(U160:U167)</f>
        <v>0</v>
      </c>
      <c r="V159" s="39" t="n">
        <f aca="false">SUM(V160:V167)</f>
        <v>0</v>
      </c>
      <c r="W159" s="39" t="n">
        <f aca="false">SUM(W160:W167)</f>
        <v>1133.7</v>
      </c>
      <c r="X159" s="39" t="n">
        <f aca="false">SUM(X160:X167)</f>
        <v>0</v>
      </c>
      <c r="Y159" s="39" t="n">
        <f aca="false">SUM(Y160:Y167)</f>
        <v>0</v>
      </c>
      <c r="Z159" s="39" t="n">
        <f aca="false">SUM(Z160:Z167)</f>
        <v>0</v>
      </c>
      <c r="AA159" s="39" t="n">
        <f aca="false">SUM(AA160:AA167)</f>
        <v>0</v>
      </c>
      <c r="AB159" s="39" t="n">
        <f aca="false">SUM(AB160:AB167)</f>
        <v>0</v>
      </c>
      <c r="AC159" s="39" t="n">
        <f aca="false">SUM(AC160:AC167)</f>
        <v>0</v>
      </c>
      <c r="AD159" s="39" t="n">
        <f aca="false">SUM(AD160:AD167)</f>
        <v>0</v>
      </c>
      <c r="AE159" s="39" t="n">
        <f aca="false">SUM(AE160:AE167)</f>
        <v>0</v>
      </c>
      <c r="AF159" s="39" t="n">
        <f aca="false">SUM(AF160:AF167)</f>
        <v>0</v>
      </c>
      <c r="AG159" s="39" t="n">
        <f aca="false">SUM(AG160:AG167)</f>
        <v>0</v>
      </c>
      <c r="AH159" s="39" t="n">
        <f aca="false">SUM(AH160:AH167)</f>
        <v>0</v>
      </c>
      <c r="AI159" s="39" t="n">
        <f aca="false">SUM(AI160:AI167)</f>
        <v>0</v>
      </c>
      <c r="AJ159" s="39" t="n">
        <f aca="false">SUM(AJ160:AJ167)</f>
        <v>0</v>
      </c>
      <c r="AK159" s="39" t="n">
        <f aca="false">SUM(AK160:AK167)</f>
        <v>0</v>
      </c>
      <c r="AL159" s="39" t="n">
        <f aca="false">SUM(AL160:AL167)</f>
        <v>0</v>
      </c>
      <c r="AM159" s="39" t="n">
        <f aca="false">SUM(AM160:AM167)</f>
        <v>0</v>
      </c>
      <c r="AN159" s="39" t="n">
        <f aca="false">SUM(AN160:AN167)</f>
        <v>0</v>
      </c>
      <c r="AO159" s="39" t="n">
        <f aca="false">SUM(AO160:AO167)</f>
        <v>0</v>
      </c>
      <c r="AP159" s="39" t="n">
        <f aca="false">SUM(AP160:AP167)</f>
        <v>0</v>
      </c>
      <c r="AQ159" s="39" t="n">
        <f aca="false">SUM(AQ160:AQ167)</f>
        <v>0</v>
      </c>
      <c r="AR159" s="39" t="n">
        <f aca="false">SUM(AR160:AR167)</f>
        <v>0</v>
      </c>
      <c r="AS159" s="39" t="n">
        <f aca="false">SUM(AS160:AS167)</f>
        <v>0</v>
      </c>
      <c r="AT159" s="39" t="n">
        <f aca="false">SUM(AT160:AT167)</f>
        <v>0</v>
      </c>
      <c r="AU159" s="39" t="n">
        <f aca="false">SUM(AU160:AU167)</f>
        <v>0</v>
      </c>
      <c r="AV159" s="39" t="n">
        <f aca="false">SUM(AV160:AV167)</f>
        <v>0</v>
      </c>
      <c r="AW159" s="39" t="n">
        <f aca="false">SUM(AW160:AW167)</f>
        <v>0</v>
      </c>
      <c r="AX159" s="39" t="n">
        <f aca="false">SUM(AX160:AX167)</f>
        <v>0</v>
      </c>
      <c r="AY159" s="39" t="n">
        <f aca="false">SUM(AY160:AY167)</f>
        <v>0</v>
      </c>
      <c r="AZ159" s="39" t="n">
        <f aca="false">SUM(AZ160:AZ167)</f>
        <v>0</v>
      </c>
      <c r="BA159" s="39" t="n">
        <f aca="false">SUM(BA160:BA167)</f>
        <v>0</v>
      </c>
      <c r="BB159" s="39" t="n">
        <f aca="false">SUM(BB160:BB167)</f>
        <v>0</v>
      </c>
      <c r="BC159" s="39" t="n">
        <f aca="false">SUM(BC160:BC167)</f>
        <v>0</v>
      </c>
      <c r="BD159" s="39" t="n">
        <f aca="false">SUM(BD160:BD167)</f>
        <v>0</v>
      </c>
      <c r="BE159" s="39" t="n">
        <f aca="false">SUM(BE160:BE167)</f>
        <v>0</v>
      </c>
      <c r="BF159" s="39" t="n">
        <f aca="false">SUM(BF160:BF167)</f>
        <v>0</v>
      </c>
      <c r="BG159" s="39" t="n">
        <f aca="false">SUM(BG160:BG167)</f>
        <v>0</v>
      </c>
      <c r="BH159" s="39" t="n">
        <f aca="false">SUM(BH160:BH167)</f>
        <v>0</v>
      </c>
      <c r="BI159" s="39" t="n">
        <f aca="false">SUM(BI160:BI167)</f>
        <v>0</v>
      </c>
      <c r="BJ159" s="39" t="n">
        <f aca="false">SUM(BJ160:BJ167)</f>
        <v>0</v>
      </c>
      <c r="BK159" s="39" t="n">
        <f aca="false">SUM(BK160:BK167)</f>
        <v>0</v>
      </c>
      <c r="BL159" s="39" t="n">
        <f aca="false">SUM(BL160:BL167)</f>
        <v>0</v>
      </c>
    </row>
    <row r="160" customFormat="false" ht="94.5" hidden="false" customHeight="false" outlineLevel="0" collapsed="false">
      <c r="A160" s="42" t="s">
        <v>383</v>
      </c>
      <c r="B160" s="67" t="s">
        <v>384</v>
      </c>
      <c r="C160" s="44" t="s">
        <v>83</v>
      </c>
      <c r="D160" s="44" t="s">
        <v>84</v>
      </c>
      <c r="E160" s="45" t="n">
        <f aca="false">J160+O160+T160+Y160+AD160+AI160+AN160+AS160+AX160</f>
        <v>63.7</v>
      </c>
      <c r="F160" s="45" t="n">
        <f aca="false">K160+P160+U160+Z160+AE160+AJ160+AO160+AT160+AY160</f>
        <v>0</v>
      </c>
      <c r="G160" s="45" t="n">
        <f aca="false">L160+Q160+V160+AA160+AF160+AK160+AP160+AU160+AZ160</f>
        <v>0</v>
      </c>
      <c r="H160" s="45" t="n">
        <f aca="false">M160+R160+W160+AB160+AG160+AL160+AQ160+AV160+BA160</f>
        <v>63.7</v>
      </c>
      <c r="I160" s="45" t="n">
        <f aca="false">N160+S160+X160+AC160+AH160+AM160+AR160+AW160+BB160</f>
        <v>0</v>
      </c>
      <c r="J160" s="45" t="n">
        <f aca="false">M160</f>
        <v>63.7</v>
      </c>
      <c r="K160" s="47" t="n">
        <v>0</v>
      </c>
      <c r="L160" s="47" t="n">
        <v>0</v>
      </c>
      <c r="M160" s="45" t="n">
        <v>63.7</v>
      </c>
      <c r="N160" s="47" t="n">
        <v>0</v>
      </c>
      <c r="O160" s="45" t="n">
        <f aca="false">R160</f>
        <v>0</v>
      </c>
      <c r="P160" s="47" t="n">
        <v>0</v>
      </c>
      <c r="Q160" s="47" t="n">
        <v>0</v>
      </c>
      <c r="R160" s="47" t="n">
        <v>0</v>
      </c>
      <c r="S160" s="47" t="n">
        <v>0</v>
      </c>
      <c r="T160" s="45" t="n">
        <f aca="false">W160</f>
        <v>0</v>
      </c>
      <c r="U160" s="47" t="n">
        <v>0</v>
      </c>
      <c r="V160" s="47" t="n">
        <v>0</v>
      </c>
      <c r="W160" s="47" t="n">
        <v>0</v>
      </c>
      <c r="X160" s="47" t="n">
        <v>0</v>
      </c>
      <c r="Y160" s="45" t="n">
        <f aca="false">AB160</f>
        <v>0</v>
      </c>
      <c r="Z160" s="47" t="n">
        <v>0</v>
      </c>
      <c r="AA160" s="47" t="n">
        <v>0</v>
      </c>
      <c r="AB160" s="47" t="n">
        <v>0</v>
      </c>
      <c r="AC160" s="47" t="n">
        <v>0</v>
      </c>
      <c r="AD160" s="45" t="n">
        <f aca="false">AG160</f>
        <v>0</v>
      </c>
      <c r="AE160" s="47" t="n">
        <v>0</v>
      </c>
      <c r="AF160" s="47" t="n">
        <v>0</v>
      </c>
      <c r="AG160" s="47" t="n">
        <v>0</v>
      </c>
      <c r="AH160" s="47" t="n">
        <v>0</v>
      </c>
      <c r="AI160" s="45" t="n">
        <f aca="false">AL160</f>
        <v>0</v>
      </c>
      <c r="AJ160" s="47" t="n">
        <v>0</v>
      </c>
      <c r="AK160" s="47" t="n">
        <v>0</v>
      </c>
      <c r="AL160" s="47" t="n">
        <v>0</v>
      </c>
      <c r="AM160" s="47" t="n">
        <v>0</v>
      </c>
      <c r="AN160" s="45" t="n">
        <f aca="false">AQ160</f>
        <v>0</v>
      </c>
      <c r="AO160" s="47" t="n">
        <v>0</v>
      </c>
      <c r="AP160" s="47" t="n">
        <v>0</v>
      </c>
      <c r="AQ160" s="47" t="n">
        <v>0</v>
      </c>
      <c r="AR160" s="47" t="n">
        <v>0</v>
      </c>
      <c r="AS160" s="45" t="n">
        <f aca="false">AV160</f>
        <v>0</v>
      </c>
      <c r="AT160" s="47" t="n">
        <v>0</v>
      </c>
      <c r="AU160" s="47" t="n">
        <v>0</v>
      </c>
      <c r="AV160" s="47" t="n">
        <v>0</v>
      </c>
      <c r="AW160" s="47" t="n">
        <v>0</v>
      </c>
      <c r="AX160" s="45" t="n">
        <f aca="false">BA160</f>
        <v>0</v>
      </c>
      <c r="AY160" s="47" t="n">
        <v>0</v>
      </c>
      <c r="AZ160" s="47" t="n">
        <v>0</v>
      </c>
      <c r="BA160" s="47" t="n">
        <v>0</v>
      </c>
      <c r="BB160" s="47" t="n">
        <v>0</v>
      </c>
      <c r="BC160" s="45" t="n">
        <f aca="false">BF160</f>
        <v>0</v>
      </c>
      <c r="BD160" s="47" t="n">
        <v>0</v>
      </c>
      <c r="BE160" s="47" t="n">
        <v>0</v>
      </c>
      <c r="BF160" s="47" t="n">
        <v>0</v>
      </c>
      <c r="BG160" s="47" t="n">
        <v>0</v>
      </c>
      <c r="BH160" s="45" t="n">
        <f aca="false">BK160</f>
        <v>0</v>
      </c>
      <c r="BI160" s="47" t="n">
        <v>0</v>
      </c>
      <c r="BJ160" s="47" t="n">
        <v>0</v>
      </c>
      <c r="BK160" s="47" t="n">
        <v>0</v>
      </c>
      <c r="BL160" s="47" t="n">
        <v>0</v>
      </c>
    </row>
    <row r="161" customFormat="false" ht="78.75" hidden="false" customHeight="false" outlineLevel="0" collapsed="false">
      <c r="A161" s="42" t="s">
        <v>385</v>
      </c>
      <c r="B161" s="67" t="s">
        <v>386</v>
      </c>
      <c r="C161" s="44" t="s">
        <v>83</v>
      </c>
      <c r="D161" s="44" t="s">
        <v>84</v>
      </c>
      <c r="E161" s="45" t="n">
        <f aca="false">J161+O161+T161+Y161+AD161+AI161+AN161+AS161+AX161</f>
        <v>689.9</v>
      </c>
      <c r="F161" s="45" t="n">
        <f aca="false">K161+P161+U161+Z161+AE161+AJ161+AO161+AT161+AY161</f>
        <v>0</v>
      </c>
      <c r="G161" s="45" t="n">
        <f aca="false">L161+Q161+V161+AA161+AF161+AK161+AP161+AU161+AZ161</f>
        <v>0</v>
      </c>
      <c r="H161" s="45" t="n">
        <f aca="false">M161+R161+W161+AB161+AG161+AL161+AQ161+AV161+BA161</f>
        <v>689.9</v>
      </c>
      <c r="I161" s="45" t="n">
        <f aca="false">N161+S161+X161+AC161+AH161+AM161+AR161+AW161+BB161</f>
        <v>0</v>
      </c>
      <c r="J161" s="45" t="n">
        <f aca="false">M161</f>
        <v>0</v>
      </c>
      <c r="K161" s="47" t="n">
        <v>0</v>
      </c>
      <c r="L161" s="47" t="n">
        <v>0</v>
      </c>
      <c r="M161" s="45" t="n">
        <v>0</v>
      </c>
      <c r="N161" s="47" t="n">
        <v>0</v>
      </c>
      <c r="O161" s="45" t="n">
        <f aca="false">R161</f>
        <v>689.9</v>
      </c>
      <c r="P161" s="47" t="n">
        <v>0</v>
      </c>
      <c r="Q161" s="47" t="n">
        <v>0</v>
      </c>
      <c r="R161" s="50" t="n">
        <v>689.9</v>
      </c>
      <c r="S161" s="47" t="n">
        <v>0</v>
      </c>
      <c r="T161" s="45" t="n">
        <f aca="false">W161</f>
        <v>0</v>
      </c>
      <c r="U161" s="47" t="n">
        <v>0</v>
      </c>
      <c r="V161" s="47" t="n">
        <v>0</v>
      </c>
      <c r="W161" s="47" t="n">
        <v>0</v>
      </c>
      <c r="X161" s="47" t="n">
        <v>0</v>
      </c>
      <c r="Y161" s="45" t="n">
        <f aca="false">AB161</f>
        <v>0</v>
      </c>
      <c r="Z161" s="47" t="n">
        <v>0</v>
      </c>
      <c r="AA161" s="47" t="n">
        <v>0</v>
      </c>
      <c r="AB161" s="47" t="n">
        <v>0</v>
      </c>
      <c r="AC161" s="47" t="n">
        <v>0</v>
      </c>
      <c r="AD161" s="45" t="n">
        <f aca="false">AG161</f>
        <v>0</v>
      </c>
      <c r="AE161" s="47" t="n">
        <v>0</v>
      </c>
      <c r="AF161" s="47" t="n">
        <v>0</v>
      </c>
      <c r="AG161" s="47" t="n">
        <v>0</v>
      </c>
      <c r="AH161" s="47" t="n">
        <v>0</v>
      </c>
      <c r="AI161" s="45" t="n">
        <f aca="false">AL161</f>
        <v>0</v>
      </c>
      <c r="AJ161" s="47" t="n">
        <v>0</v>
      </c>
      <c r="AK161" s="47" t="n">
        <v>0</v>
      </c>
      <c r="AL161" s="47" t="n">
        <v>0</v>
      </c>
      <c r="AM161" s="47" t="n">
        <v>0</v>
      </c>
      <c r="AN161" s="45" t="n">
        <f aca="false">AQ161</f>
        <v>0</v>
      </c>
      <c r="AO161" s="47" t="n">
        <v>0</v>
      </c>
      <c r="AP161" s="47" t="n">
        <v>0</v>
      </c>
      <c r="AQ161" s="47" t="n">
        <v>0</v>
      </c>
      <c r="AR161" s="47" t="n">
        <v>0</v>
      </c>
      <c r="AS161" s="45" t="n">
        <f aca="false">AV161</f>
        <v>0</v>
      </c>
      <c r="AT161" s="47" t="n">
        <v>0</v>
      </c>
      <c r="AU161" s="47" t="n">
        <v>0</v>
      </c>
      <c r="AV161" s="47" t="n">
        <v>0</v>
      </c>
      <c r="AW161" s="47" t="n">
        <v>0</v>
      </c>
      <c r="AX161" s="45" t="n">
        <f aca="false">BA161</f>
        <v>0</v>
      </c>
      <c r="AY161" s="47" t="n">
        <v>0</v>
      </c>
      <c r="AZ161" s="47" t="n">
        <v>0</v>
      </c>
      <c r="BA161" s="47" t="n">
        <v>0</v>
      </c>
      <c r="BB161" s="47" t="n">
        <v>0</v>
      </c>
      <c r="BC161" s="45" t="n">
        <f aca="false">BF161</f>
        <v>0</v>
      </c>
      <c r="BD161" s="47" t="n">
        <v>0</v>
      </c>
      <c r="BE161" s="47" t="n">
        <v>0</v>
      </c>
      <c r="BF161" s="47" t="n">
        <v>0</v>
      </c>
      <c r="BG161" s="47" t="n">
        <v>0</v>
      </c>
      <c r="BH161" s="45" t="n">
        <f aca="false">BK161</f>
        <v>0</v>
      </c>
      <c r="BI161" s="47" t="n">
        <v>0</v>
      </c>
      <c r="BJ161" s="47" t="n">
        <v>0</v>
      </c>
      <c r="BK161" s="47" t="n">
        <v>0</v>
      </c>
      <c r="BL161" s="47" t="n">
        <v>0</v>
      </c>
    </row>
    <row r="162" customFormat="false" ht="78.75" hidden="false" customHeight="false" outlineLevel="0" collapsed="false">
      <c r="A162" s="42" t="s">
        <v>387</v>
      </c>
      <c r="B162" s="67" t="s">
        <v>388</v>
      </c>
      <c r="C162" s="44" t="s">
        <v>83</v>
      </c>
      <c r="D162" s="44" t="s">
        <v>84</v>
      </c>
      <c r="E162" s="45" t="n">
        <f aca="false">J162+O162+T162+Y162+AD162+AI162+AN162+AS162+AX162</f>
        <v>391.4</v>
      </c>
      <c r="F162" s="45" t="n">
        <f aca="false">K162+P162+U162+Z162+AE162+AJ162+AO162+AT162+AY162</f>
        <v>0</v>
      </c>
      <c r="G162" s="45" t="n">
        <f aca="false">L162+Q162+V162+AA162+AF162+AK162+AP162+AU162+AZ162</f>
        <v>0</v>
      </c>
      <c r="H162" s="45" t="n">
        <f aca="false">M162+R162+W162+AB162+AG162+AL162+AQ162+AV162+BA162</f>
        <v>391.4</v>
      </c>
      <c r="I162" s="45" t="n">
        <f aca="false">N162+S162+X162+AC162+AH162+AM162+AR162+AW162+BB162</f>
        <v>0</v>
      </c>
      <c r="J162" s="45" t="n">
        <f aca="false">M162</f>
        <v>0</v>
      </c>
      <c r="K162" s="47" t="n">
        <v>0</v>
      </c>
      <c r="L162" s="47" t="n">
        <v>0</v>
      </c>
      <c r="M162" s="45" t="n">
        <v>0</v>
      </c>
      <c r="N162" s="47" t="n">
        <v>0</v>
      </c>
      <c r="O162" s="45" t="n">
        <f aca="false">R162</f>
        <v>0</v>
      </c>
      <c r="P162" s="47" t="n">
        <v>0</v>
      </c>
      <c r="Q162" s="47" t="n">
        <v>0</v>
      </c>
      <c r="R162" s="50" t="n">
        <v>0</v>
      </c>
      <c r="S162" s="47" t="n">
        <v>0</v>
      </c>
      <c r="T162" s="45" t="n">
        <f aca="false">W162</f>
        <v>391.4</v>
      </c>
      <c r="U162" s="47" t="n">
        <v>0</v>
      </c>
      <c r="V162" s="47" t="n">
        <v>0</v>
      </c>
      <c r="W162" s="50" t="n">
        <v>391.4</v>
      </c>
      <c r="X162" s="47" t="n">
        <v>0</v>
      </c>
      <c r="Y162" s="45" t="n">
        <f aca="false">AB162</f>
        <v>0</v>
      </c>
      <c r="Z162" s="47" t="n">
        <v>0</v>
      </c>
      <c r="AA162" s="47" t="n">
        <v>0</v>
      </c>
      <c r="AB162" s="47" t="n">
        <v>0</v>
      </c>
      <c r="AC162" s="47" t="n">
        <v>0</v>
      </c>
      <c r="AD162" s="45" t="n">
        <f aca="false">AG162</f>
        <v>0</v>
      </c>
      <c r="AE162" s="47" t="n">
        <v>0</v>
      </c>
      <c r="AF162" s="47" t="n">
        <v>0</v>
      </c>
      <c r="AG162" s="47" t="n">
        <v>0</v>
      </c>
      <c r="AH162" s="47" t="n">
        <v>0</v>
      </c>
      <c r="AI162" s="45" t="n">
        <f aca="false">AL162</f>
        <v>0</v>
      </c>
      <c r="AJ162" s="47" t="n">
        <v>0</v>
      </c>
      <c r="AK162" s="47" t="n">
        <v>0</v>
      </c>
      <c r="AL162" s="47" t="n">
        <v>0</v>
      </c>
      <c r="AM162" s="47" t="n">
        <v>0</v>
      </c>
      <c r="AN162" s="45" t="n">
        <f aca="false">AQ162</f>
        <v>0</v>
      </c>
      <c r="AO162" s="47" t="n">
        <v>0</v>
      </c>
      <c r="AP162" s="47" t="n">
        <v>0</v>
      </c>
      <c r="AQ162" s="47" t="n">
        <v>0</v>
      </c>
      <c r="AR162" s="47" t="n">
        <v>0</v>
      </c>
      <c r="AS162" s="45" t="n">
        <f aca="false">AV162</f>
        <v>0</v>
      </c>
      <c r="AT162" s="47" t="n">
        <v>0</v>
      </c>
      <c r="AU162" s="47" t="n">
        <v>0</v>
      </c>
      <c r="AV162" s="47" t="n">
        <v>0</v>
      </c>
      <c r="AW162" s="47" t="n">
        <v>0</v>
      </c>
      <c r="AX162" s="45" t="n">
        <f aca="false">BA162</f>
        <v>0</v>
      </c>
      <c r="AY162" s="47" t="n">
        <v>0</v>
      </c>
      <c r="AZ162" s="47" t="n">
        <v>0</v>
      </c>
      <c r="BA162" s="47" t="n">
        <v>0</v>
      </c>
      <c r="BB162" s="47" t="n">
        <v>0</v>
      </c>
      <c r="BC162" s="45" t="n">
        <f aca="false">BF162</f>
        <v>0</v>
      </c>
      <c r="BD162" s="47" t="n">
        <v>0</v>
      </c>
      <c r="BE162" s="47" t="n">
        <v>0</v>
      </c>
      <c r="BF162" s="47" t="n">
        <v>0</v>
      </c>
      <c r="BG162" s="47" t="n">
        <v>0</v>
      </c>
      <c r="BH162" s="45" t="n">
        <f aca="false">BK162</f>
        <v>0</v>
      </c>
      <c r="BI162" s="47" t="n">
        <v>0</v>
      </c>
      <c r="BJ162" s="47" t="n">
        <v>0</v>
      </c>
      <c r="BK162" s="47" t="n">
        <v>0</v>
      </c>
      <c r="BL162" s="47" t="n">
        <v>0</v>
      </c>
    </row>
    <row r="163" customFormat="false" ht="78.75" hidden="false" customHeight="false" outlineLevel="0" collapsed="false">
      <c r="A163" s="42" t="s">
        <v>389</v>
      </c>
      <c r="B163" s="67" t="s">
        <v>390</v>
      </c>
      <c r="C163" s="44" t="s">
        <v>83</v>
      </c>
      <c r="D163" s="44" t="s">
        <v>84</v>
      </c>
      <c r="E163" s="45" t="n">
        <f aca="false">J163+O163+T163+Y163+AD163+AI163+AN163+AS163+AX163</f>
        <v>391.4</v>
      </c>
      <c r="F163" s="45" t="n">
        <f aca="false">K163+P163+U163+Z163+AE163+AJ163+AO163+AT163+AY163</f>
        <v>0</v>
      </c>
      <c r="G163" s="45" t="n">
        <f aca="false">L163+Q163+V163+AA163+AF163+AK163+AP163+AU163+AZ163</f>
        <v>0</v>
      </c>
      <c r="H163" s="45" t="n">
        <f aca="false">M163+R163+W163+AB163+AG163+AL163+AQ163+AV163+BA163</f>
        <v>391.4</v>
      </c>
      <c r="I163" s="45" t="n">
        <f aca="false">N163+S163+X163+AC163+AH163+AM163+AR163+AW163+BB163</f>
        <v>0</v>
      </c>
      <c r="J163" s="45" t="n">
        <f aca="false">M163</f>
        <v>0</v>
      </c>
      <c r="K163" s="47" t="n">
        <v>0</v>
      </c>
      <c r="L163" s="47" t="n">
        <v>0</v>
      </c>
      <c r="M163" s="45" t="n">
        <v>0</v>
      </c>
      <c r="N163" s="47" t="n">
        <v>0</v>
      </c>
      <c r="O163" s="45" t="n">
        <f aca="false">R163</f>
        <v>0</v>
      </c>
      <c r="P163" s="47" t="n">
        <v>0</v>
      </c>
      <c r="Q163" s="47" t="n">
        <v>0</v>
      </c>
      <c r="R163" s="50" t="n">
        <v>0</v>
      </c>
      <c r="S163" s="47" t="n">
        <v>0</v>
      </c>
      <c r="T163" s="45" t="n">
        <f aca="false">W163</f>
        <v>391.4</v>
      </c>
      <c r="U163" s="47" t="n">
        <v>0</v>
      </c>
      <c r="V163" s="47" t="n">
        <v>0</v>
      </c>
      <c r="W163" s="50" t="n">
        <v>391.4</v>
      </c>
      <c r="X163" s="47" t="n">
        <v>0</v>
      </c>
      <c r="Y163" s="45" t="n">
        <f aca="false">AB163</f>
        <v>0</v>
      </c>
      <c r="Z163" s="47" t="n">
        <v>0</v>
      </c>
      <c r="AA163" s="47" t="n">
        <v>0</v>
      </c>
      <c r="AB163" s="47" t="n">
        <v>0</v>
      </c>
      <c r="AC163" s="47" t="n">
        <v>0</v>
      </c>
      <c r="AD163" s="45" t="n">
        <f aca="false">AG163</f>
        <v>0</v>
      </c>
      <c r="AE163" s="47" t="n">
        <v>0</v>
      </c>
      <c r="AF163" s="47" t="n">
        <v>0</v>
      </c>
      <c r="AG163" s="47" t="n">
        <v>0</v>
      </c>
      <c r="AH163" s="47" t="n">
        <v>0</v>
      </c>
      <c r="AI163" s="45" t="n">
        <f aca="false">AL163</f>
        <v>0</v>
      </c>
      <c r="AJ163" s="47" t="n">
        <v>0</v>
      </c>
      <c r="AK163" s="47" t="n">
        <v>0</v>
      </c>
      <c r="AL163" s="47" t="n">
        <v>0</v>
      </c>
      <c r="AM163" s="47" t="n">
        <v>0</v>
      </c>
      <c r="AN163" s="45" t="n">
        <f aca="false">AQ163</f>
        <v>0</v>
      </c>
      <c r="AO163" s="47" t="n">
        <v>0</v>
      </c>
      <c r="AP163" s="47" t="n">
        <v>0</v>
      </c>
      <c r="AQ163" s="47" t="n">
        <v>0</v>
      </c>
      <c r="AR163" s="47" t="n">
        <v>0</v>
      </c>
      <c r="AS163" s="45" t="n">
        <f aca="false">AV163</f>
        <v>0</v>
      </c>
      <c r="AT163" s="47" t="n">
        <v>0</v>
      </c>
      <c r="AU163" s="47" t="n">
        <v>0</v>
      </c>
      <c r="AV163" s="47" t="n">
        <v>0</v>
      </c>
      <c r="AW163" s="47" t="n">
        <v>0</v>
      </c>
      <c r="AX163" s="45" t="n">
        <f aca="false">BA163</f>
        <v>0</v>
      </c>
      <c r="AY163" s="47" t="n">
        <v>0</v>
      </c>
      <c r="AZ163" s="47" t="n">
        <v>0</v>
      </c>
      <c r="BA163" s="47" t="n">
        <v>0</v>
      </c>
      <c r="BB163" s="47" t="n">
        <v>0</v>
      </c>
      <c r="BC163" s="45" t="n">
        <f aca="false">BF163</f>
        <v>0</v>
      </c>
      <c r="BD163" s="47" t="n">
        <v>0</v>
      </c>
      <c r="BE163" s="47" t="n">
        <v>0</v>
      </c>
      <c r="BF163" s="47" t="n">
        <v>0</v>
      </c>
      <c r="BG163" s="47" t="n">
        <v>0</v>
      </c>
      <c r="BH163" s="45" t="n">
        <f aca="false">BK163</f>
        <v>0</v>
      </c>
      <c r="BI163" s="47" t="n">
        <v>0</v>
      </c>
      <c r="BJ163" s="47" t="n">
        <v>0</v>
      </c>
      <c r="BK163" s="47" t="n">
        <v>0</v>
      </c>
      <c r="BL163" s="47" t="n">
        <v>0</v>
      </c>
    </row>
    <row r="164" customFormat="false" ht="94.5" hidden="false" customHeight="false" outlineLevel="0" collapsed="false">
      <c r="A164" s="42" t="s">
        <v>391</v>
      </c>
      <c r="B164" s="67" t="s">
        <v>392</v>
      </c>
      <c r="C164" s="44" t="s">
        <v>83</v>
      </c>
      <c r="D164" s="44" t="s">
        <v>84</v>
      </c>
      <c r="E164" s="45" t="n">
        <f aca="false">J164+O164+T164+Y164+AD164+AI164+AN164+AS164+AX164</f>
        <v>131</v>
      </c>
      <c r="F164" s="45" t="n">
        <f aca="false">K164+P164+U164+Z164+AE164+AJ164+AO164+AT164+AY164</f>
        <v>0</v>
      </c>
      <c r="G164" s="45" t="n">
        <f aca="false">L164+Q164+V164+AA164+AF164+AK164+AP164+AU164+AZ164</f>
        <v>0</v>
      </c>
      <c r="H164" s="45" t="n">
        <f aca="false">M164+R164+W164+AB164+AG164+AL164+AQ164+AV164+BA164</f>
        <v>131</v>
      </c>
      <c r="I164" s="45" t="n">
        <f aca="false">N164+S164+X164+AC164+AH164+AM164+AR164+AW164+BB164</f>
        <v>0</v>
      </c>
      <c r="J164" s="45" t="n">
        <f aca="false">M164</f>
        <v>0</v>
      </c>
      <c r="K164" s="47" t="n">
        <v>0</v>
      </c>
      <c r="L164" s="47" t="n">
        <v>0</v>
      </c>
      <c r="M164" s="45" t="n">
        <v>0</v>
      </c>
      <c r="N164" s="47" t="n">
        <v>0</v>
      </c>
      <c r="O164" s="45" t="n">
        <f aca="false">R164</f>
        <v>0</v>
      </c>
      <c r="P164" s="47" t="n">
        <v>0</v>
      </c>
      <c r="Q164" s="47" t="n">
        <v>0</v>
      </c>
      <c r="R164" s="50" t="n">
        <v>0</v>
      </c>
      <c r="S164" s="47" t="n">
        <v>0</v>
      </c>
      <c r="T164" s="45" t="n">
        <f aca="false">W164</f>
        <v>131</v>
      </c>
      <c r="U164" s="47" t="n">
        <v>0</v>
      </c>
      <c r="V164" s="47" t="n">
        <v>0</v>
      </c>
      <c r="W164" s="50" t="n">
        <v>131</v>
      </c>
      <c r="X164" s="47" t="n">
        <v>0</v>
      </c>
      <c r="Y164" s="45" t="n">
        <f aca="false">AB164</f>
        <v>0</v>
      </c>
      <c r="Z164" s="47" t="n">
        <v>0</v>
      </c>
      <c r="AA164" s="47" t="n">
        <v>0</v>
      </c>
      <c r="AB164" s="47" t="n">
        <v>0</v>
      </c>
      <c r="AC164" s="47" t="n">
        <v>0</v>
      </c>
      <c r="AD164" s="45" t="n">
        <f aca="false">AG164</f>
        <v>0</v>
      </c>
      <c r="AE164" s="47" t="n">
        <v>0</v>
      </c>
      <c r="AF164" s="47" t="n">
        <v>0</v>
      </c>
      <c r="AG164" s="47" t="n">
        <v>0</v>
      </c>
      <c r="AH164" s="47" t="n">
        <v>0</v>
      </c>
      <c r="AI164" s="45" t="n">
        <f aca="false">AL164</f>
        <v>0</v>
      </c>
      <c r="AJ164" s="47" t="n">
        <v>0</v>
      </c>
      <c r="AK164" s="47" t="n">
        <v>0</v>
      </c>
      <c r="AL164" s="47" t="n">
        <v>0</v>
      </c>
      <c r="AM164" s="47" t="n">
        <v>0</v>
      </c>
      <c r="AN164" s="45" t="n">
        <f aca="false">AQ164</f>
        <v>0</v>
      </c>
      <c r="AO164" s="47" t="n">
        <v>0</v>
      </c>
      <c r="AP164" s="47" t="n">
        <v>0</v>
      </c>
      <c r="AQ164" s="47" t="n">
        <v>0</v>
      </c>
      <c r="AR164" s="47" t="n">
        <v>0</v>
      </c>
      <c r="AS164" s="45" t="n">
        <f aca="false">AV164</f>
        <v>0</v>
      </c>
      <c r="AT164" s="47" t="n">
        <v>0</v>
      </c>
      <c r="AU164" s="47" t="n">
        <v>0</v>
      </c>
      <c r="AV164" s="47" t="n">
        <v>0</v>
      </c>
      <c r="AW164" s="47" t="n">
        <v>0</v>
      </c>
      <c r="AX164" s="45" t="n">
        <f aca="false">BA164</f>
        <v>0</v>
      </c>
      <c r="AY164" s="47" t="n">
        <v>0</v>
      </c>
      <c r="AZ164" s="47" t="n">
        <v>0</v>
      </c>
      <c r="BA164" s="47" t="n">
        <v>0</v>
      </c>
      <c r="BB164" s="47" t="n">
        <v>0</v>
      </c>
      <c r="BC164" s="45" t="n">
        <f aca="false">BF164</f>
        <v>0</v>
      </c>
      <c r="BD164" s="47" t="n">
        <v>0</v>
      </c>
      <c r="BE164" s="47" t="n">
        <v>0</v>
      </c>
      <c r="BF164" s="47" t="n">
        <v>0</v>
      </c>
      <c r="BG164" s="47" t="n">
        <v>0</v>
      </c>
      <c r="BH164" s="45" t="n">
        <f aca="false">BK164</f>
        <v>0</v>
      </c>
      <c r="BI164" s="47" t="n">
        <v>0</v>
      </c>
      <c r="BJ164" s="47" t="n">
        <v>0</v>
      </c>
      <c r="BK164" s="47" t="n">
        <v>0</v>
      </c>
      <c r="BL164" s="47" t="n">
        <v>0</v>
      </c>
    </row>
    <row r="165" customFormat="false" ht="110.25" hidden="false" customHeight="false" outlineLevel="0" collapsed="false">
      <c r="A165" s="42" t="s">
        <v>393</v>
      </c>
      <c r="B165" s="67" t="s">
        <v>394</v>
      </c>
      <c r="C165" s="44" t="s">
        <v>83</v>
      </c>
      <c r="D165" s="44" t="s">
        <v>84</v>
      </c>
      <c r="E165" s="45" t="n">
        <f aca="false">J165+O165+T165+Y165+AD165+AI165+AN165+AS165+AX165</f>
        <v>54.8</v>
      </c>
      <c r="F165" s="45" t="n">
        <f aca="false">K165+P165+U165+Z165+AE165+AJ165+AO165+AT165+AY165</f>
        <v>0</v>
      </c>
      <c r="G165" s="45" t="n">
        <f aca="false">L165+Q165+V165+AA165+AF165+AK165+AP165+AU165+AZ165</f>
        <v>0</v>
      </c>
      <c r="H165" s="45" t="n">
        <f aca="false">M165+R165+W165+AB165+AG165+AL165+AQ165+AV165+BA165</f>
        <v>54.8</v>
      </c>
      <c r="I165" s="45" t="n">
        <f aca="false">N165+S165+X165+AC165+AH165+AM165+AR165+AW165+BB165</f>
        <v>0</v>
      </c>
      <c r="J165" s="45" t="n">
        <f aca="false">M165</f>
        <v>0</v>
      </c>
      <c r="K165" s="47" t="n">
        <v>0</v>
      </c>
      <c r="L165" s="47" t="n">
        <v>0</v>
      </c>
      <c r="M165" s="45" t="n">
        <v>0</v>
      </c>
      <c r="N165" s="47" t="n">
        <v>0</v>
      </c>
      <c r="O165" s="45" t="n">
        <f aca="false">R165</f>
        <v>0</v>
      </c>
      <c r="P165" s="47" t="n">
        <v>0</v>
      </c>
      <c r="Q165" s="47" t="n">
        <v>0</v>
      </c>
      <c r="R165" s="50" t="n">
        <v>0</v>
      </c>
      <c r="S165" s="47" t="n">
        <v>0</v>
      </c>
      <c r="T165" s="45" t="n">
        <f aca="false">W165</f>
        <v>54.8</v>
      </c>
      <c r="U165" s="47" t="n">
        <v>0</v>
      </c>
      <c r="V165" s="47" t="n">
        <v>0</v>
      </c>
      <c r="W165" s="50" t="n">
        <v>54.8</v>
      </c>
      <c r="X165" s="47" t="n">
        <v>0</v>
      </c>
      <c r="Y165" s="45" t="n">
        <f aca="false">AB165</f>
        <v>0</v>
      </c>
      <c r="Z165" s="47" t="n">
        <v>0</v>
      </c>
      <c r="AA165" s="47" t="n">
        <v>0</v>
      </c>
      <c r="AB165" s="47" t="n">
        <v>0</v>
      </c>
      <c r="AC165" s="47" t="n">
        <v>0</v>
      </c>
      <c r="AD165" s="45" t="n">
        <f aca="false">AG165</f>
        <v>0</v>
      </c>
      <c r="AE165" s="47" t="n">
        <v>0</v>
      </c>
      <c r="AF165" s="47" t="n">
        <v>0</v>
      </c>
      <c r="AG165" s="47" t="n">
        <v>0</v>
      </c>
      <c r="AH165" s="47" t="n">
        <v>0</v>
      </c>
      <c r="AI165" s="45" t="n">
        <f aca="false">AL165</f>
        <v>0</v>
      </c>
      <c r="AJ165" s="47" t="n">
        <v>0</v>
      </c>
      <c r="AK165" s="47" t="n">
        <v>0</v>
      </c>
      <c r="AL165" s="47" t="n">
        <v>0</v>
      </c>
      <c r="AM165" s="47" t="n">
        <v>0</v>
      </c>
      <c r="AN165" s="45" t="n">
        <f aca="false">AQ165</f>
        <v>0</v>
      </c>
      <c r="AO165" s="47" t="n">
        <v>0</v>
      </c>
      <c r="AP165" s="47" t="n">
        <v>0</v>
      </c>
      <c r="AQ165" s="47" t="n">
        <v>0</v>
      </c>
      <c r="AR165" s="47" t="n">
        <v>0</v>
      </c>
      <c r="AS165" s="45" t="n">
        <f aca="false">AV165</f>
        <v>0</v>
      </c>
      <c r="AT165" s="47" t="n">
        <v>0</v>
      </c>
      <c r="AU165" s="47" t="n">
        <v>0</v>
      </c>
      <c r="AV165" s="47" t="n">
        <v>0</v>
      </c>
      <c r="AW165" s="47" t="n">
        <v>0</v>
      </c>
      <c r="AX165" s="45" t="n">
        <f aca="false">BA165</f>
        <v>0</v>
      </c>
      <c r="AY165" s="47" t="n">
        <v>0</v>
      </c>
      <c r="AZ165" s="47" t="n">
        <v>0</v>
      </c>
      <c r="BA165" s="47" t="n">
        <v>0</v>
      </c>
      <c r="BB165" s="47" t="n">
        <v>0</v>
      </c>
      <c r="BC165" s="45" t="n">
        <f aca="false">BF165</f>
        <v>0</v>
      </c>
      <c r="BD165" s="47" t="n">
        <v>0</v>
      </c>
      <c r="BE165" s="47" t="n">
        <v>0</v>
      </c>
      <c r="BF165" s="47" t="n">
        <v>0</v>
      </c>
      <c r="BG165" s="47" t="n">
        <v>0</v>
      </c>
      <c r="BH165" s="45" t="n">
        <f aca="false">BK165</f>
        <v>0</v>
      </c>
      <c r="BI165" s="47" t="n">
        <v>0</v>
      </c>
      <c r="BJ165" s="47" t="n">
        <v>0</v>
      </c>
      <c r="BK165" s="47" t="n">
        <v>0</v>
      </c>
      <c r="BL165" s="47" t="n">
        <v>0</v>
      </c>
    </row>
    <row r="166" customFormat="false" ht="110.25" hidden="false" customHeight="false" outlineLevel="0" collapsed="false">
      <c r="A166" s="42" t="s">
        <v>395</v>
      </c>
      <c r="B166" s="67" t="s">
        <v>396</v>
      </c>
      <c r="C166" s="44" t="s">
        <v>83</v>
      </c>
      <c r="D166" s="44" t="s">
        <v>84</v>
      </c>
      <c r="E166" s="45" t="n">
        <f aca="false">J166+O166+T166+Y166+AD166+AI166+AN166+AS166+AX166</f>
        <v>32.4</v>
      </c>
      <c r="F166" s="45" t="n">
        <f aca="false">K166+P166+U166+Z166+AE166+AJ166+AO166+AT166+AY166</f>
        <v>0</v>
      </c>
      <c r="G166" s="45" t="n">
        <f aca="false">L166+Q166+V166+AA166+AF166+AK166+AP166+AU166+AZ166</f>
        <v>0</v>
      </c>
      <c r="H166" s="45" t="n">
        <f aca="false">M166+R166+W166+AB166+AG166+AL166+AQ166+AV166+BA166</f>
        <v>32.4</v>
      </c>
      <c r="I166" s="45" t="n">
        <f aca="false">N166+S166+X166+AC166+AH166+AM166+AR166+AW166+BB166</f>
        <v>0</v>
      </c>
      <c r="J166" s="45" t="n">
        <f aca="false">M166</f>
        <v>0</v>
      </c>
      <c r="K166" s="47" t="n">
        <v>0</v>
      </c>
      <c r="L166" s="47" t="n">
        <v>0</v>
      </c>
      <c r="M166" s="45" t="n">
        <v>0</v>
      </c>
      <c r="N166" s="47" t="n">
        <v>0</v>
      </c>
      <c r="O166" s="45" t="n">
        <f aca="false">R166</f>
        <v>0</v>
      </c>
      <c r="P166" s="47" t="n">
        <v>0</v>
      </c>
      <c r="Q166" s="47" t="n">
        <v>0</v>
      </c>
      <c r="R166" s="50" t="n">
        <v>0</v>
      </c>
      <c r="S166" s="47" t="n">
        <v>0</v>
      </c>
      <c r="T166" s="45" t="n">
        <f aca="false">W166</f>
        <v>32.4</v>
      </c>
      <c r="U166" s="47" t="n">
        <v>0</v>
      </c>
      <c r="V166" s="47" t="n">
        <v>0</v>
      </c>
      <c r="W166" s="50" t="n">
        <v>32.4</v>
      </c>
      <c r="X166" s="47" t="n">
        <v>0</v>
      </c>
      <c r="Y166" s="45" t="n">
        <f aca="false">AB166</f>
        <v>0</v>
      </c>
      <c r="Z166" s="47" t="n">
        <v>0</v>
      </c>
      <c r="AA166" s="47" t="n">
        <v>0</v>
      </c>
      <c r="AB166" s="47" t="n">
        <v>0</v>
      </c>
      <c r="AC166" s="47" t="n">
        <v>0</v>
      </c>
      <c r="AD166" s="45" t="n">
        <f aca="false">AG166</f>
        <v>0</v>
      </c>
      <c r="AE166" s="47" t="n">
        <v>0</v>
      </c>
      <c r="AF166" s="47" t="n">
        <v>0</v>
      </c>
      <c r="AG166" s="47" t="n">
        <v>0</v>
      </c>
      <c r="AH166" s="47" t="n">
        <v>0</v>
      </c>
      <c r="AI166" s="45" t="n">
        <f aca="false">AL166</f>
        <v>0</v>
      </c>
      <c r="AJ166" s="47" t="n">
        <v>0</v>
      </c>
      <c r="AK166" s="47" t="n">
        <v>0</v>
      </c>
      <c r="AL166" s="47" t="n">
        <v>0</v>
      </c>
      <c r="AM166" s="47" t="n">
        <v>0</v>
      </c>
      <c r="AN166" s="45" t="n">
        <f aca="false">AQ166</f>
        <v>0</v>
      </c>
      <c r="AO166" s="47" t="n">
        <v>0</v>
      </c>
      <c r="AP166" s="47" t="n">
        <v>0</v>
      </c>
      <c r="AQ166" s="47" t="n">
        <v>0</v>
      </c>
      <c r="AR166" s="47" t="n">
        <v>0</v>
      </c>
      <c r="AS166" s="45" t="n">
        <f aca="false">AV166</f>
        <v>0</v>
      </c>
      <c r="AT166" s="47" t="n">
        <v>0</v>
      </c>
      <c r="AU166" s="47" t="n">
        <v>0</v>
      </c>
      <c r="AV166" s="47" t="n">
        <v>0</v>
      </c>
      <c r="AW166" s="47" t="n">
        <v>0</v>
      </c>
      <c r="AX166" s="45" t="n">
        <f aca="false">BA166</f>
        <v>0</v>
      </c>
      <c r="AY166" s="47" t="n">
        <v>0</v>
      </c>
      <c r="AZ166" s="47" t="n">
        <v>0</v>
      </c>
      <c r="BA166" s="47" t="n">
        <v>0</v>
      </c>
      <c r="BB166" s="47" t="n">
        <v>0</v>
      </c>
      <c r="BC166" s="45" t="n">
        <f aca="false">BF166</f>
        <v>0</v>
      </c>
      <c r="BD166" s="47" t="n">
        <v>0</v>
      </c>
      <c r="BE166" s="47" t="n">
        <v>0</v>
      </c>
      <c r="BF166" s="47" t="n">
        <v>0</v>
      </c>
      <c r="BG166" s="47" t="n">
        <v>0</v>
      </c>
      <c r="BH166" s="45" t="n">
        <f aca="false">BK166</f>
        <v>0</v>
      </c>
      <c r="BI166" s="47" t="n">
        <v>0</v>
      </c>
      <c r="BJ166" s="47" t="n">
        <v>0</v>
      </c>
      <c r="BK166" s="47" t="n">
        <v>0</v>
      </c>
      <c r="BL166" s="47" t="n">
        <v>0</v>
      </c>
    </row>
    <row r="167" customFormat="false" ht="126" hidden="false" customHeight="false" outlineLevel="0" collapsed="false">
      <c r="A167" s="42" t="s">
        <v>397</v>
      </c>
      <c r="B167" s="67" t="s">
        <v>398</v>
      </c>
      <c r="C167" s="44" t="s">
        <v>83</v>
      </c>
      <c r="D167" s="44" t="s">
        <v>84</v>
      </c>
      <c r="E167" s="45" t="n">
        <f aca="false">J167+O167+T167+Y167+AD167+AI167+AN167+AS167+AX167</f>
        <v>132.7</v>
      </c>
      <c r="F167" s="45" t="n">
        <f aca="false">K167+P167+U167+Z167+AE167+AJ167+AO167+AT167+AY167</f>
        <v>0</v>
      </c>
      <c r="G167" s="45" t="n">
        <f aca="false">L167+Q167+V167+AA167+AF167+AK167+AP167+AU167+AZ167</f>
        <v>0</v>
      </c>
      <c r="H167" s="45" t="n">
        <f aca="false">M167+R167+W167+AB167+AG167+AL167+AQ167+AV167+BA167</f>
        <v>132.7</v>
      </c>
      <c r="I167" s="45" t="n">
        <f aca="false">N167+S167+X167+AC167+AH167+AM167+AR167+AW167+BB167</f>
        <v>0</v>
      </c>
      <c r="J167" s="45" t="n">
        <f aca="false">M167</f>
        <v>0</v>
      </c>
      <c r="K167" s="47" t="n">
        <v>0</v>
      </c>
      <c r="L167" s="47" t="n">
        <v>0</v>
      </c>
      <c r="M167" s="45" t="n">
        <v>0</v>
      </c>
      <c r="N167" s="47" t="n">
        <v>0</v>
      </c>
      <c r="O167" s="45" t="n">
        <f aca="false">R167</f>
        <v>0</v>
      </c>
      <c r="P167" s="47" t="n">
        <v>0</v>
      </c>
      <c r="Q167" s="47" t="n">
        <v>0</v>
      </c>
      <c r="R167" s="50" t="n">
        <v>0</v>
      </c>
      <c r="S167" s="47" t="n">
        <v>0</v>
      </c>
      <c r="T167" s="45" t="n">
        <f aca="false">W167</f>
        <v>132.7</v>
      </c>
      <c r="U167" s="47" t="n">
        <v>0</v>
      </c>
      <c r="V167" s="47" t="n">
        <v>0</v>
      </c>
      <c r="W167" s="50" t="n">
        <v>132.7</v>
      </c>
      <c r="X167" s="47" t="n">
        <v>0</v>
      </c>
      <c r="Y167" s="45" t="n">
        <f aca="false">AB167</f>
        <v>0</v>
      </c>
      <c r="Z167" s="47" t="n">
        <v>0</v>
      </c>
      <c r="AA167" s="47" t="n">
        <v>0</v>
      </c>
      <c r="AB167" s="47" t="n">
        <v>0</v>
      </c>
      <c r="AC167" s="47" t="n">
        <v>0</v>
      </c>
      <c r="AD167" s="45" t="n">
        <f aca="false">AG167</f>
        <v>0</v>
      </c>
      <c r="AE167" s="47" t="n">
        <v>0</v>
      </c>
      <c r="AF167" s="47" t="n">
        <v>0</v>
      </c>
      <c r="AG167" s="47" t="n">
        <v>0</v>
      </c>
      <c r="AH167" s="47" t="n">
        <v>0</v>
      </c>
      <c r="AI167" s="45" t="n">
        <f aca="false">AL167</f>
        <v>0</v>
      </c>
      <c r="AJ167" s="47" t="n">
        <v>0</v>
      </c>
      <c r="AK167" s="47" t="n">
        <v>0</v>
      </c>
      <c r="AL167" s="47" t="n">
        <v>0</v>
      </c>
      <c r="AM167" s="47" t="n">
        <v>0</v>
      </c>
      <c r="AN167" s="45" t="n">
        <f aca="false">AQ167</f>
        <v>0</v>
      </c>
      <c r="AO167" s="47" t="n">
        <v>0</v>
      </c>
      <c r="AP167" s="47" t="n">
        <v>0</v>
      </c>
      <c r="AQ167" s="47" t="n">
        <v>0</v>
      </c>
      <c r="AR167" s="47" t="n">
        <v>0</v>
      </c>
      <c r="AS167" s="45" t="n">
        <f aca="false">AV167</f>
        <v>0</v>
      </c>
      <c r="AT167" s="47" t="n">
        <v>0</v>
      </c>
      <c r="AU167" s="47" t="n">
        <v>0</v>
      </c>
      <c r="AV167" s="47" t="n">
        <v>0</v>
      </c>
      <c r="AW167" s="47" t="n">
        <v>0</v>
      </c>
      <c r="AX167" s="45" t="n">
        <f aca="false">BA167</f>
        <v>0</v>
      </c>
      <c r="AY167" s="47" t="n">
        <v>0</v>
      </c>
      <c r="AZ167" s="47" t="n">
        <v>0</v>
      </c>
      <c r="BA167" s="47" t="n">
        <v>0</v>
      </c>
      <c r="BB167" s="47" t="n">
        <v>0</v>
      </c>
      <c r="BC167" s="45" t="n">
        <f aca="false">BF167</f>
        <v>0</v>
      </c>
      <c r="BD167" s="47" t="n">
        <v>0</v>
      </c>
      <c r="BE167" s="47" t="n">
        <v>0</v>
      </c>
      <c r="BF167" s="47" t="n">
        <v>0</v>
      </c>
      <c r="BG167" s="47" t="n">
        <v>0</v>
      </c>
      <c r="BH167" s="45" t="n">
        <f aca="false">BK167</f>
        <v>0</v>
      </c>
      <c r="BI167" s="47" t="n">
        <v>0</v>
      </c>
      <c r="BJ167" s="47" t="n">
        <v>0</v>
      </c>
      <c r="BK167" s="47" t="n">
        <v>0</v>
      </c>
      <c r="BL167" s="47" t="n">
        <v>0</v>
      </c>
    </row>
  </sheetData>
  <autoFilter ref="A5:X10"/>
  <mergeCells count="52">
    <mergeCell ref="BJ1:BL3"/>
    <mergeCell ref="A3:AM3"/>
    <mergeCell ref="A5:A8"/>
    <mergeCell ref="B5:B8"/>
    <mergeCell ref="C5:C8"/>
    <mergeCell ref="D5:D8"/>
    <mergeCell ref="E5:I6"/>
    <mergeCell ref="J5:AM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BH6:BL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BB7"/>
    <mergeCell ref="BC7:BC8"/>
    <mergeCell ref="BD7:BG7"/>
    <mergeCell ref="BH7:BH8"/>
    <mergeCell ref="BI7:BL7"/>
    <mergeCell ref="B10:D10"/>
    <mergeCell ref="B11:D11"/>
    <mergeCell ref="B38:D38"/>
    <mergeCell ref="B39:D39"/>
    <mergeCell ref="B132:D132"/>
    <mergeCell ref="B142:D142"/>
    <mergeCell ref="B147:D147"/>
    <mergeCell ref="B157:D157"/>
    <mergeCell ref="B159:D159"/>
  </mergeCells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100" fitToWidth="2" fitToHeight="7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2" manualBreakCount="2">
    <brk id="68" man="true" max="16383" min="0"/>
    <brk id="156" man="true" max="16383" min="0"/>
  </rowBreaks>
  <colBreaks count="2" manualBreakCount="2">
    <brk id="19" man="true" max="65535" min="0"/>
    <brk id="3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16:42Z</dcterms:created>
  <dc:creator>Ружникова Оксана Павловна</dc:creator>
  <dc:description/>
  <dc:language>en-US</dc:language>
  <cp:lastModifiedBy>Бурминская Татьяна Александровна</cp:lastModifiedBy>
  <cp:lastPrinted>2022-10-05T12:16:09Z</cp:lastPrinted>
  <dcterms:modified xsi:type="dcterms:W3CDTF">2023-02-28T09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