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87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87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ткинский сельсовет" ЗР НАО</t>
  </si>
  <si>
    <t xml:space="preserve">1.5</t>
  </si>
  <si>
    <t xml:space="preserve">Сельское поселение "Малоземельский сельсовет" ЗР НАО</t>
  </si>
  <si>
    <t xml:space="preserve">1.6</t>
  </si>
  <si>
    <t xml:space="preserve">Сельское поселение "Омский сельсовет" ЗР НАО</t>
  </si>
  <si>
    <t xml:space="preserve">1.7</t>
  </si>
  <si>
    <t xml:space="preserve">Сельское поселение "Пешский сельсовет" ЗР НАО</t>
  </si>
  <si>
    <t xml:space="preserve">1.8</t>
  </si>
  <si>
    <t xml:space="preserve">Сельское поселение "Пустозерский сельсовет" ЗР НАО</t>
  </si>
  <si>
    <t xml:space="preserve">1.9</t>
  </si>
  <si>
    <t xml:space="preserve">Сельское поселение "Тиманский сельсовет" ЗР НАО</t>
  </si>
  <si>
    <t xml:space="preserve">1.10</t>
  </si>
  <si>
    <t xml:space="preserve">Сельское поселение "Хорей-Верский сельсовет" ЗР НАО</t>
  </si>
  <si>
    <t xml:space="preserve">1.11</t>
  </si>
  <si>
    <t xml:space="preserve">Сельское поселение "Хоседа-Хардский сельсовет" ЗР НАО</t>
  </si>
  <si>
    <t xml:space="preserve">1.12</t>
  </si>
  <si>
    <t xml:space="preserve">Сельское поселение "Шоинский сельсовет" ЗР НАО</t>
  </si>
  <si>
    <t xml:space="preserve">1.13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Здание ДЭС - грузовой причал" в п. Нельмин-Нос Сельского поселения "Малоземельский сельсовет"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Устройство вертолетной площадки с обустройством сигнального оборудования в с. Оксино Сельского поселения "Пустозерский сельсовет" ЗР НАО</t>
  </si>
  <si>
    <t xml:space="preserve">6.5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6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проезда по маршруту с. Тельвиска – д. Устье МО "Тельвисочный сельсовет»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7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</f>
        <v>16330</v>
      </c>
      <c r="I9" s="13" t="n">
        <v>1651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63" hidden="false" customHeight="false" outlineLevel="0" collapsed="false">
      <c r="A13" s="11"/>
      <c r="B13" s="18" t="s">
        <v>33</v>
      </c>
      <c r="C13" s="17" t="s">
        <v>19</v>
      </c>
      <c r="D13" s="17" t="n">
        <v>2</v>
      </c>
      <c r="E13" s="17" t="n">
        <v>2</v>
      </c>
      <c r="F13" s="13" t="n">
        <v>2</v>
      </c>
      <c r="G13" s="13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9.75" hidden="false" customHeight="true" outlineLevel="0" collapsed="false">
      <c r="A14" s="11"/>
      <c r="B14" s="18" t="s">
        <v>34</v>
      </c>
      <c r="C14" s="17" t="s">
        <v>24</v>
      </c>
      <c r="D14" s="17" t="n">
        <v>0</v>
      </c>
      <c r="E14" s="17" t="n">
        <v>0.14</v>
      </c>
      <c r="F14" s="19" t="n">
        <v>0.2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94.5" hidden="false" customHeight="false" outlineLevel="0" collapsed="false">
      <c r="A15" s="20" t="s">
        <v>35</v>
      </c>
      <c r="B15" s="18" t="s">
        <v>36</v>
      </c>
      <c r="C15" s="17" t="s">
        <v>19</v>
      </c>
      <c r="D15" s="17" t="n">
        <v>0</v>
      </c>
      <c r="E15" s="17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47.25" hidden="false" customHeight="true" outlineLevel="0" collapsed="false">
      <c r="A16" s="21" t="s">
        <v>37</v>
      </c>
      <c r="B16" s="18" t="s">
        <v>38</v>
      </c>
      <c r="C16" s="17" t="s">
        <v>19</v>
      </c>
      <c r="D16" s="17" t="n">
        <v>1</v>
      </c>
      <c r="E16" s="17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31.5" hidden="false" customHeight="false" outlineLevel="0" collapsed="false">
      <c r="A17" s="21"/>
      <c r="B17" s="18" t="s">
        <v>39</v>
      </c>
      <c r="C17" s="17" t="s">
        <v>19</v>
      </c>
      <c r="D17" s="17" t="n">
        <v>0</v>
      </c>
      <c r="E17" s="17" t="n">
        <v>1</v>
      </c>
      <c r="F17" s="14" t="n">
        <v>0</v>
      </c>
      <c r="G17" s="13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4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0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2</v>
      </c>
      <c r="B5" s="33" t="s">
        <v>43</v>
      </c>
      <c r="C5" s="33" t="s">
        <v>44</v>
      </c>
      <c r="D5" s="33" t="s">
        <v>45</v>
      </c>
      <c r="E5" s="34" t="s">
        <v>46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7</v>
      </c>
      <c r="F7" s="37" t="s">
        <v>48</v>
      </c>
      <c r="G7" s="37"/>
      <c r="H7" s="37"/>
      <c r="I7" s="37"/>
      <c r="J7" s="36" t="s">
        <v>47</v>
      </c>
      <c r="K7" s="37" t="s">
        <v>48</v>
      </c>
      <c r="L7" s="37"/>
      <c r="M7" s="37"/>
      <c r="N7" s="37"/>
      <c r="O7" s="36" t="s">
        <v>47</v>
      </c>
      <c r="P7" s="37" t="s">
        <v>48</v>
      </c>
      <c r="Q7" s="37"/>
      <c r="R7" s="37"/>
      <c r="S7" s="37"/>
      <c r="T7" s="36" t="s">
        <v>47</v>
      </c>
      <c r="U7" s="37" t="s">
        <v>48</v>
      </c>
      <c r="V7" s="37"/>
      <c r="W7" s="37"/>
      <c r="X7" s="37"/>
      <c r="Y7" s="36" t="s">
        <v>47</v>
      </c>
      <c r="Z7" s="37" t="s">
        <v>48</v>
      </c>
      <c r="AA7" s="37"/>
      <c r="AB7" s="37"/>
      <c r="AC7" s="37"/>
      <c r="AD7" s="36" t="s">
        <v>47</v>
      </c>
      <c r="AE7" s="37" t="s">
        <v>48</v>
      </c>
      <c r="AF7" s="37"/>
      <c r="AG7" s="37"/>
      <c r="AH7" s="37"/>
      <c r="AI7" s="36" t="s">
        <v>47</v>
      </c>
      <c r="AJ7" s="37" t="s">
        <v>48</v>
      </c>
      <c r="AK7" s="37"/>
      <c r="AL7" s="37"/>
      <c r="AM7" s="37"/>
      <c r="AN7" s="36" t="s">
        <v>47</v>
      </c>
      <c r="AO7" s="37" t="s">
        <v>48</v>
      </c>
      <c r="AP7" s="37"/>
      <c r="AQ7" s="37"/>
      <c r="AR7" s="37"/>
      <c r="AS7" s="36" t="s">
        <v>47</v>
      </c>
      <c r="AT7" s="37" t="s">
        <v>48</v>
      </c>
      <c r="AU7" s="37"/>
      <c r="AV7" s="37"/>
      <c r="AW7" s="37"/>
      <c r="AX7" s="36" t="s">
        <v>47</v>
      </c>
      <c r="AY7" s="37" t="s">
        <v>48</v>
      </c>
      <c r="AZ7" s="37"/>
      <c r="BA7" s="37"/>
      <c r="BB7" s="37"/>
      <c r="BC7" s="36" t="s">
        <v>47</v>
      </c>
      <c r="BD7" s="37" t="s">
        <v>48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49</v>
      </c>
      <c r="G8" s="36" t="s">
        <v>50</v>
      </c>
      <c r="H8" s="36" t="s">
        <v>51</v>
      </c>
      <c r="I8" s="36" t="s">
        <v>52</v>
      </c>
      <c r="J8" s="36"/>
      <c r="K8" s="36" t="s">
        <v>49</v>
      </c>
      <c r="L8" s="36" t="s">
        <v>50</v>
      </c>
      <c r="M8" s="36" t="s">
        <v>51</v>
      </c>
      <c r="N8" s="36" t="s">
        <v>52</v>
      </c>
      <c r="O8" s="36"/>
      <c r="P8" s="36" t="s">
        <v>49</v>
      </c>
      <c r="Q8" s="36" t="s">
        <v>50</v>
      </c>
      <c r="R8" s="36" t="s">
        <v>51</v>
      </c>
      <c r="S8" s="36" t="s">
        <v>52</v>
      </c>
      <c r="T8" s="36"/>
      <c r="U8" s="36" t="s">
        <v>49</v>
      </c>
      <c r="V8" s="36" t="s">
        <v>50</v>
      </c>
      <c r="W8" s="36" t="s">
        <v>51</v>
      </c>
      <c r="X8" s="36" t="s">
        <v>52</v>
      </c>
      <c r="Y8" s="36"/>
      <c r="Z8" s="36" t="s">
        <v>49</v>
      </c>
      <c r="AA8" s="36" t="s">
        <v>50</v>
      </c>
      <c r="AB8" s="36" t="s">
        <v>51</v>
      </c>
      <c r="AC8" s="36" t="s">
        <v>52</v>
      </c>
      <c r="AD8" s="36"/>
      <c r="AE8" s="36" t="s">
        <v>49</v>
      </c>
      <c r="AF8" s="36" t="s">
        <v>50</v>
      </c>
      <c r="AG8" s="36" t="s">
        <v>51</v>
      </c>
      <c r="AH8" s="36" t="s">
        <v>52</v>
      </c>
      <c r="AI8" s="36"/>
      <c r="AJ8" s="36" t="s">
        <v>49</v>
      </c>
      <c r="AK8" s="36" t="s">
        <v>50</v>
      </c>
      <c r="AL8" s="36" t="s">
        <v>51</v>
      </c>
      <c r="AM8" s="36" t="s">
        <v>52</v>
      </c>
      <c r="AN8" s="36"/>
      <c r="AO8" s="36" t="s">
        <v>49</v>
      </c>
      <c r="AP8" s="36" t="s">
        <v>50</v>
      </c>
      <c r="AQ8" s="36" t="s">
        <v>51</v>
      </c>
      <c r="AR8" s="36" t="s">
        <v>52</v>
      </c>
      <c r="AS8" s="36"/>
      <c r="AT8" s="36" t="s">
        <v>49</v>
      </c>
      <c r="AU8" s="36" t="s">
        <v>50</v>
      </c>
      <c r="AV8" s="36" t="s">
        <v>51</v>
      </c>
      <c r="AW8" s="36" t="s">
        <v>52</v>
      </c>
      <c r="AX8" s="36"/>
      <c r="AY8" s="36" t="s">
        <v>49</v>
      </c>
      <c r="AZ8" s="36" t="s">
        <v>50</v>
      </c>
      <c r="BA8" s="36" t="s">
        <v>51</v>
      </c>
      <c r="BB8" s="36" t="s">
        <v>52</v>
      </c>
      <c r="BC8" s="36"/>
      <c r="BD8" s="36" t="s">
        <v>49</v>
      </c>
      <c r="BE8" s="36" t="s">
        <v>50</v>
      </c>
      <c r="BF8" s="36" t="s">
        <v>51</v>
      </c>
      <c r="BG8" s="36" t="s">
        <v>52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3</v>
      </c>
      <c r="C10" s="33"/>
      <c r="D10" s="33"/>
      <c r="E10" s="38" t="n">
        <f aca="false">E11+E25+E30+E43+E63+E65+E72+E74+E78+E80+E82</f>
        <v>373880.3</v>
      </c>
      <c r="F10" s="38" t="n">
        <f aca="false">F11+F25+F30+F43+F63+F65+F72+F74+F78+F80+F82</f>
        <v>1502.1</v>
      </c>
      <c r="G10" s="38" t="n">
        <f aca="false">G11+G25+G30+G43+G63+G65+G72+G74+G78+G80+G82</f>
        <v>0</v>
      </c>
      <c r="H10" s="38" t="n">
        <f aca="false">H11+H25+H30+H43+H63+H65+H72+H74+H78+H80+H82</f>
        <v>373880.3</v>
      </c>
      <c r="I10" s="38" t="n">
        <f aca="false">I11+I25+I30+I43+I63+I65+I72+I74+I78+I80+I82</f>
        <v>0</v>
      </c>
      <c r="J10" s="38" t="n">
        <f aca="false">J11+J25+J30+J43+J63+J65+J72+J74+J78+J80+J82</f>
        <v>66717.7</v>
      </c>
      <c r="K10" s="38" t="n">
        <f aca="false">K11+K25+K30+K43+K63+K65+K72+K74+K78+K80+K82</f>
        <v>0</v>
      </c>
      <c r="L10" s="38" t="n">
        <f aca="false">L11+L25+L30+L43+L63+L65+L72+L74+L78+L80+L82</f>
        <v>0</v>
      </c>
      <c r="M10" s="38" t="n">
        <f aca="false">M11+M25+M30+M43+M63+M65+M72+M74+M78+M80+M82</f>
        <v>66717.7</v>
      </c>
      <c r="N10" s="38" t="n">
        <f aca="false">N11+N25+N30+N43+N63+N65+N72+N74+N78+N80+N82</f>
        <v>0</v>
      </c>
      <c r="O10" s="38" t="n">
        <f aca="false">O11+O25+O30+O43+O63+O65+O72+O74+O78+O80+O82</f>
        <v>70127.8</v>
      </c>
      <c r="P10" s="38" t="n">
        <f aca="false">P11+P25+P30+P43+P63+P65+P72+P74+P78+P80+P82</f>
        <v>0</v>
      </c>
      <c r="Q10" s="38" t="n">
        <f aca="false">Q11+Q25+Q30+Q43+Q63+Q65+Q72+Q74+Q78+Q80+Q82</f>
        <v>0</v>
      </c>
      <c r="R10" s="38" t="n">
        <f aca="false">R11+R25+R30+R43+R63+R65+R72+R74+R78+R80+R82</f>
        <v>70127.8</v>
      </c>
      <c r="S10" s="38" t="n">
        <f aca="false">S11+S25+S30+S43+S63+S65+S72+S74+S78+S80+S82</f>
        <v>0</v>
      </c>
      <c r="T10" s="38" t="n">
        <f aca="false">T11+T25+T30+T43+T63+T65+T72+T74+T78+T80+T82</f>
        <v>53337.6</v>
      </c>
      <c r="U10" s="38" t="n">
        <f aca="false">U11+U25+U30+U43+U63+U65+U72+U74+U78+U80+U82</f>
        <v>0</v>
      </c>
      <c r="V10" s="38" t="n">
        <f aca="false">V11+V25+V30+V43+V63+V65+V72+V74+V78+V80+V82</f>
        <v>0</v>
      </c>
      <c r="W10" s="38" t="n">
        <f aca="false">W11+W25+W30+W43+W63+W65+W72+W74+W78+W80+W82</f>
        <v>53337.6</v>
      </c>
      <c r="X10" s="38" t="n">
        <f aca="false">X11+X25+X30+X43+X63+X65+X72+X74+X78+X80+X82</f>
        <v>0</v>
      </c>
      <c r="Y10" s="38" t="n">
        <f aca="false">Y11+Y25+Y30+Y43+Y63+Y65+Y72+Y74+Y78+Y80+Y82</f>
        <v>29702.6</v>
      </c>
      <c r="Z10" s="38" t="n">
        <f aca="false">Z11+Z25+Z30+Z43+Z63+Z65+Z72+Z74+Z78+Z80+Z82</f>
        <v>1502.1</v>
      </c>
      <c r="AA10" s="38" t="n">
        <f aca="false">AA11+AA25+AA30+AA43+AA63+AA65+AA72+AA74+AA78+AA80+AA82</f>
        <v>0</v>
      </c>
      <c r="AB10" s="38" t="n">
        <f aca="false">AB11+AB25+AB30+AB43+AB63+AB65+AB72+AB74+AB78+AB80+AB82</f>
        <v>29702.6</v>
      </c>
      <c r="AC10" s="38" t="n">
        <f aca="false">AC11+AC25+AC30+AC43+AC63+AC65+AC72+AC74+AC78+AC80+AC82</f>
        <v>0</v>
      </c>
      <c r="AD10" s="38" t="n">
        <f aca="false">AD11+AD25+AD30+AD43+AD63+AD65+AD72+AD74+AD78+AD80+AD82</f>
        <v>30954.1</v>
      </c>
      <c r="AE10" s="38" t="n">
        <f aca="false">AE11+AE25+AE30+AE43+AE63+AE65+AE72+AE74+AE78+AE80+AE82</f>
        <v>0</v>
      </c>
      <c r="AF10" s="38" t="n">
        <f aca="false">AF11+AF25+AF30+AF43+AF63+AF65+AF72+AF74+AF78+AF80+AF82</f>
        <v>0</v>
      </c>
      <c r="AG10" s="38" t="n">
        <f aca="false">AG11+AG25+AG30+AG43+AG63+AG65+AG72+AG74+AG78+AG80+AG82</f>
        <v>30954.1</v>
      </c>
      <c r="AH10" s="38" t="n">
        <f aca="false">AH11+AH25+AH30+AH43+AH63+AH65+AH72+AH74+AH78+AH80+AH82</f>
        <v>0</v>
      </c>
      <c r="AI10" s="38" t="n">
        <f aca="false">AI11+AI25+AI30+AI43+AI63+AI65+AI72+AI74+AI78+AI80+AI82</f>
        <v>24608.1</v>
      </c>
      <c r="AJ10" s="38" t="n">
        <f aca="false">AJ11+AJ25+AJ30+AJ43+AJ63+AJ65+AJ72+AJ74+AJ78+AJ80+AJ82</f>
        <v>0</v>
      </c>
      <c r="AK10" s="38" t="n">
        <f aca="false">AK11+AK25+AK30+AK43+AK63+AK65+AK72+AK74+AK78+AK80+AK82</f>
        <v>0</v>
      </c>
      <c r="AL10" s="38" t="n">
        <f aca="false">AL11+AL25+AL30+AL43+AL63+AL65+AL72+AL74+AL78+AL80+AL82</f>
        <v>24608.1</v>
      </c>
      <c r="AM10" s="38" t="n">
        <f aca="false">AM11+AM25+AM30+AM43+AM63+AM65+AM72+AM74+AM78+AM80+AM82</f>
        <v>0</v>
      </c>
      <c r="AN10" s="38" t="n">
        <f aca="false">AN11+AN25+AN30+AN43+AN63+AN65+AN72+AN74+AN78+AN80+AN82</f>
        <v>24608.1</v>
      </c>
      <c r="AO10" s="38" t="n">
        <f aca="false">AO11+AO25+AO30+AO43+AO63+AO65+AO72+AO74+AO78+AO80+AO82</f>
        <v>0</v>
      </c>
      <c r="AP10" s="38" t="n">
        <f aca="false">AP11+AP25+AP30+AP43+AP63+AP65+AP72+AP74+AP78+AP80+AP82</f>
        <v>0</v>
      </c>
      <c r="AQ10" s="38" t="n">
        <f aca="false">AQ11+AQ25+AQ30+AQ43+AQ63+AQ65+AQ72+AQ74+AQ78+AQ80+AQ82</f>
        <v>24608.1</v>
      </c>
      <c r="AR10" s="38" t="n">
        <f aca="false">AR11+AR25+AR30+AR43+AR63+AR65+AR72+AR74+AR78+AR80+AR82</f>
        <v>0</v>
      </c>
      <c r="AS10" s="38" t="n">
        <f aca="false">AS11+AS25+AS30+AS43+AS63+AS65+AS72+AS74+AS78+AS80+AS82</f>
        <v>24608.1</v>
      </c>
      <c r="AT10" s="38" t="n">
        <f aca="false">AT11+AT25+AT30+AT43+AT63+AT65+AT72+AT74+AT78+AT80+AT82</f>
        <v>0</v>
      </c>
      <c r="AU10" s="38" t="n">
        <f aca="false">AU11+AU25+AU30+AU43+AU63+AU65+AU72+AU74+AU78+AU80+AU82</f>
        <v>0</v>
      </c>
      <c r="AV10" s="38" t="n">
        <f aca="false">AV11+AV25+AV30+AV43+AV63+AV65+AV72+AV74+AV78+AV80+AV82</f>
        <v>24608.1</v>
      </c>
      <c r="AW10" s="38" t="n">
        <f aca="false">AW11+AW25+AW30+AW43+AW63+AW65+AW72+AW74+AW78+AW80+AW82</f>
        <v>0</v>
      </c>
      <c r="AX10" s="38" t="n">
        <f aca="false">AX11+AX25+AX30+AX43+AX63+AX65+AX72+AX74+AX78+AX80+AX82</f>
        <v>24608.1</v>
      </c>
      <c r="AY10" s="38" t="n">
        <f aca="false">AY11+AY25+AY30+AY43+AY63+AY65+AY72+AY74+AY78+AY80+AY82</f>
        <v>0</v>
      </c>
      <c r="AZ10" s="38" t="n">
        <f aca="false">AZ11+AZ25+AZ30+AZ43+AZ63+AZ65+AZ72+AZ74+AZ78+AZ80+AZ82</f>
        <v>0</v>
      </c>
      <c r="BA10" s="38" t="n">
        <f aca="false">BA11+BA25+BA30+BA43+BA63+BA65+BA72+BA74+BA78+BA80+BA82</f>
        <v>24608.1</v>
      </c>
      <c r="BB10" s="38" t="n">
        <f aca="false">BB11+BB25+BB30+BB43+BB63+BB65+BB72+BB74+BB78+BB80+BB82</f>
        <v>0</v>
      </c>
      <c r="BC10" s="38" t="n">
        <f aca="false">BC11+BC25+BC30+BC43+BC63+BC65+BC72+BC74+BC78+BC80+BC82</f>
        <v>24608.1</v>
      </c>
      <c r="BD10" s="38" t="n">
        <f aca="false">BD11+BD25+BD30+BD43+BD63+BD65+BD72+BD74+BD78+BD80+BD82</f>
        <v>0</v>
      </c>
      <c r="BE10" s="38" t="n">
        <f aca="false">BE11+BE25+BE30+BE43+BE63+BE65+BE72+BE74+BE78+BE80+BE82</f>
        <v>0</v>
      </c>
      <c r="BF10" s="38" t="n">
        <f aca="false">BF11+BF25+BF30+BF43+BF63+BF65+BF72+BF74+BF78+BF80+BF82</f>
        <v>24608.1</v>
      </c>
      <c r="BG10" s="38" t="n">
        <f aca="false">BG11+BG25+BG30+BG43+BG63+BG65+BG72+BG74+BG78+BG80+BG82</f>
        <v>0</v>
      </c>
    </row>
    <row r="11" s="39" customFormat="true" ht="35.25" hidden="false" customHeight="true" outlineLevel="0" collapsed="false">
      <c r="A11" s="32" t="s">
        <v>54</v>
      </c>
      <c r="B11" s="40" t="s">
        <v>55</v>
      </c>
      <c r="C11" s="40"/>
      <c r="D11" s="40"/>
      <c r="E11" s="38" t="n">
        <f aca="false">SUM(E12:E24)</f>
        <v>32365.6</v>
      </c>
      <c r="F11" s="38" t="n">
        <f aca="false">SUM(F12:F24)</f>
        <v>0</v>
      </c>
      <c r="G11" s="38" t="n">
        <f aca="false">SUM(G12:G24)</f>
        <v>0</v>
      </c>
      <c r="H11" s="38" t="n">
        <f aca="false">SUM(H12:H24)</f>
        <v>32365.6</v>
      </c>
      <c r="I11" s="38" t="n">
        <f aca="false">SUM(I12:I24)</f>
        <v>0</v>
      </c>
      <c r="J11" s="38" t="n">
        <f aca="false">SUM(J12:J24)</f>
        <v>2443.5</v>
      </c>
      <c r="K11" s="38" t="n">
        <f aca="false">SUM(K12:K24)</f>
        <v>0</v>
      </c>
      <c r="L11" s="41" t="n">
        <f aca="false">SUM(L12:L24)</f>
        <v>0</v>
      </c>
      <c r="M11" s="38" t="n">
        <f aca="false">SUM(M12:M24)</f>
        <v>2443.5</v>
      </c>
      <c r="N11" s="38" t="n">
        <f aca="false">SUM(N12:N24)</f>
        <v>0</v>
      </c>
      <c r="O11" s="38" t="n">
        <f aca="false">SUM(O12:O24)</f>
        <v>2997.4</v>
      </c>
      <c r="P11" s="38" t="n">
        <f aca="false">SUM(P12:P24)</f>
        <v>0</v>
      </c>
      <c r="Q11" s="38" t="n">
        <f aca="false">SUM(Q12:Q24)</f>
        <v>0</v>
      </c>
      <c r="R11" s="38" t="n">
        <f aca="false">SUM(R12:R24)</f>
        <v>2997.4</v>
      </c>
      <c r="S11" s="38" t="n">
        <f aca="false">SUM(S12:S24)</f>
        <v>0</v>
      </c>
      <c r="T11" s="38" t="n">
        <f aca="false">SUM(T12:T24)</f>
        <v>3140.7</v>
      </c>
      <c r="U11" s="38" t="n">
        <f aca="false">SUM(U12:U14)</f>
        <v>0</v>
      </c>
      <c r="V11" s="38" t="n">
        <f aca="false">SUM(V12:V24)</f>
        <v>0</v>
      </c>
      <c r="W11" s="42" t="n">
        <f aca="false">SUM(W12:W24)</f>
        <v>3140.7</v>
      </c>
      <c r="X11" s="38" t="n">
        <f aca="false">SUM(X12:X24)</f>
        <v>0</v>
      </c>
      <c r="Y11" s="38" t="n">
        <f aca="false">SUM(Y12:Y24)</f>
        <v>3285</v>
      </c>
      <c r="Z11" s="38" t="n">
        <f aca="false">SUM(Z12:Z14)</f>
        <v>0</v>
      </c>
      <c r="AA11" s="38" t="n">
        <f aca="false">SUM(AA12:AA24)</f>
        <v>0</v>
      </c>
      <c r="AB11" s="42" t="n">
        <f aca="false">SUM(AB12:AB24)</f>
        <v>3285</v>
      </c>
      <c r="AC11" s="38" t="n">
        <f aca="false">SUM(AC12:AC24)</f>
        <v>0</v>
      </c>
      <c r="AD11" s="38" t="n">
        <f aca="false">SUM(AD12:AD24)</f>
        <v>3416.5</v>
      </c>
      <c r="AE11" s="38" t="n">
        <f aca="false">SUM(AE12:AE14)</f>
        <v>0</v>
      </c>
      <c r="AF11" s="38" t="n">
        <f aca="false">SUM(AF12:AF24)</f>
        <v>0</v>
      </c>
      <c r="AG11" s="42" t="n">
        <f aca="false">SUM(AG12:AG24)</f>
        <v>3416.5</v>
      </c>
      <c r="AH11" s="38" t="n">
        <f aca="false">SUM(AH12:AH24)</f>
        <v>0</v>
      </c>
      <c r="AI11" s="38" t="n">
        <f aca="false">SUM(AI12:AI24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4)</f>
        <v>3416.5</v>
      </c>
      <c r="AM11" s="38" t="n">
        <f aca="false">SUM(AM12:AM14)</f>
        <v>0</v>
      </c>
      <c r="AN11" s="38" t="n">
        <f aca="false">SUM(AN12:AN24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4)</f>
        <v>3416.5</v>
      </c>
      <c r="AR11" s="38" t="n">
        <f aca="false">SUM(AR12:AR14)</f>
        <v>0</v>
      </c>
      <c r="AS11" s="38" t="n">
        <f aca="false">SUM(AS12:AS24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4)</f>
        <v>3416.5</v>
      </c>
      <c r="AW11" s="38" t="n">
        <f aca="false">SUM(AW12:AW14)</f>
        <v>0</v>
      </c>
      <c r="AX11" s="38" t="n">
        <f aca="false">SUM(AX12:AX24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4)</f>
        <v>3416.5</v>
      </c>
      <c r="BB11" s="38" t="n">
        <f aca="false">SUM(BB12:BB14)</f>
        <v>0</v>
      </c>
      <c r="BC11" s="38" t="n">
        <f aca="false">SUM(BC12:BC24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4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6</v>
      </c>
      <c r="B12" s="44" t="s">
        <v>57</v>
      </c>
      <c r="C12" s="6" t="s">
        <v>58</v>
      </c>
      <c r="D12" s="6" t="s">
        <v>59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0</v>
      </c>
      <c r="B13" s="44" t="s">
        <v>61</v>
      </c>
      <c r="C13" s="6" t="s">
        <v>58</v>
      </c>
      <c r="D13" s="6" t="s">
        <v>59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2</v>
      </c>
      <c r="B14" s="44" t="s">
        <v>63</v>
      </c>
      <c r="C14" s="6" t="s">
        <v>58</v>
      </c>
      <c r="D14" s="6" t="s">
        <v>59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4</v>
      </c>
      <c r="B15" s="44" t="s">
        <v>65</v>
      </c>
      <c r="C15" s="6" t="s">
        <v>58</v>
      </c>
      <c r="D15" s="6" t="s">
        <v>59</v>
      </c>
      <c r="E15" s="45" t="n">
        <f aca="false">J15+O15+T15+Y15+AD15+AI15+AN15+AS15+AX15+BC15</f>
        <v>4318.3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4318.3</v>
      </c>
      <c r="I15" s="45" t="n">
        <f aca="false">N15+S15+X15+AC15+AH15+AM15+AR15+AW15+BB15+BG15</f>
        <v>0</v>
      </c>
      <c r="J15" s="46" t="n">
        <f aca="false">M15</f>
        <v>367.9</v>
      </c>
      <c r="K15" s="41" t="n">
        <v>0</v>
      </c>
      <c r="L15" s="41" t="n">
        <v>0</v>
      </c>
      <c r="M15" s="47" t="n">
        <v>367.9</v>
      </c>
      <c r="N15" s="41" t="n">
        <v>0</v>
      </c>
      <c r="O15" s="48" t="n">
        <f aca="false">R15</f>
        <v>381.9</v>
      </c>
      <c r="P15" s="49" t="n">
        <v>0</v>
      </c>
      <c r="Q15" s="49" t="n">
        <v>0</v>
      </c>
      <c r="R15" s="47" t="n">
        <v>381.9</v>
      </c>
      <c r="S15" s="49" t="n">
        <v>0</v>
      </c>
      <c r="T15" s="48" t="n">
        <f aca="false">W15</f>
        <v>416.3</v>
      </c>
      <c r="U15" s="49" t="n">
        <v>0</v>
      </c>
      <c r="V15" s="50" t="n">
        <v>0</v>
      </c>
      <c r="W15" s="51" t="n">
        <v>416.3</v>
      </c>
      <c r="X15" s="52" t="n">
        <v>0</v>
      </c>
      <c r="Y15" s="48" t="n">
        <f aca="false">AB15</f>
        <v>435.4</v>
      </c>
      <c r="Z15" s="49" t="n">
        <v>0</v>
      </c>
      <c r="AA15" s="50" t="n">
        <v>0</v>
      </c>
      <c r="AB15" s="51" t="n">
        <v>435.4</v>
      </c>
      <c r="AC15" s="53" t="n">
        <v>0</v>
      </c>
      <c r="AD15" s="46" t="n">
        <f aca="false">AG15</f>
        <v>452.8</v>
      </c>
      <c r="AE15" s="41" t="n">
        <v>0</v>
      </c>
      <c r="AF15" s="54" t="n">
        <v>0</v>
      </c>
      <c r="AG15" s="51" t="n">
        <v>452.8</v>
      </c>
      <c r="AH15" s="53" t="n">
        <v>0</v>
      </c>
      <c r="AI15" s="46" t="n">
        <f aca="false">AL15</f>
        <v>452.8</v>
      </c>
      <c r="AJ15" s="41" t="n">
        <v>0</v>
      </c>
      <c r="AK15" s="41" t="n">
        <v>0</v>
      </c>
      <c r="AL15" s="51" t="n">
        <v>452.8</v>
      </c>
      <c r="AM15" s="41" t="n">
        <v>0</v>
      </c>
      <c r="AN15" s="46" t="n">
        <f aca="false">AQ15</f>
        <v>452.8</v>
      </c>
      <c r="AO15" s="41" t="n">
        <v>0</v>
      </c>
      <c r="AP15" s="41" t="n">
        <v>0</v>
      </c>
      <c r="AQ15" s="51" t="n">
        <v>452.8</v>
      </c>
      <c r="AR15" s="41" t="n">
        <v>0</v>
      </c>
      <c r="AS15" s="46" t="n">
        <f aca="false">AV15</f>
        <v>452.8</v>
      </c>
      <c r="AT15" s="41" t="n">
        <v>0</v>
      </c>
      <c r="AU15" s="41" t="n">
        <v>0</v>
      </c>
      <c r="AV15" s="51" t="n">
        <v>452.8</v>
      </c>
      <c r="AW15" s="41" t="n">
        <v>0</v>
      </c>
      <c r="AX15" s="46" t="n">
        <f aca="false">BA15</f>
        <v>452.8</v>
      </c>
      <c r="AY15" s="41" t="n">
        <v>0</v>
      </c>
      <c r="AZ15" s="41" t="n">
        <v>0</v>
      </c>
      <c r="BA15" s="51" t="n">
        <v>452.8</v>
      </c>
      <c r="BB15" s="41" t="n">
        <v>0</v>
      </c>
      <c r="BC15" s="46" t="n">
        <f aca="false">BF15</f>
        <v>452.8</v>
      </c>
      <c r="BD15" s="41" t="n">
        <v>0</v>
      </c>
      <c r="BE15" s="41" t="n">
        <v>0</v>
      </c>
      <c r="BF15" s="51" t="n">
        <v>452.8</v>
      </c>
      <c r="BG15" s="41" t="n">
        <v>0</v>
      </c>
    </row>
    <row r="16" customFormat="false" ht="31.5" hidden="false" customHeight="false" outlineLevel="0" collapsed="false">
      <c r="A16" s="43" t="s">
        <v>66</v>
      </c>
      <c r="B16" s="44" t="s">
        <v>67</v>
      </c>
      <c r="C16" s="6" t="s">
        <v>58</v>
      </c>
      <c r="D16" s="6" t="s">
        <v>59</v>
      </c>
      <c r="E16" s="45" t="n">
        <f aca="false">J16+O16+T16+Y16+AD16+AI16+AN16+AS16+AX16+BC16</f>
        <v>3245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3245.3</v>
      </c>
      <c r="I16" s="45" t="n">
        <f aca="false">N16+S16+X16+AC16+AH16+AM16+AR16+AW16+BB16+BG16</f>
        <v>0</v>
      </c>
      <c r="J16" s="46" t="n">
        <f aca="false">M16</f>
        <v>276.5</v>
      </c>
      <c r="K16" s="55" t="n">
        <v>0</v>
      </c>
      <c r="L16" s="55" t="n">
        <v>0</v>
      </c>
      <c r="M16" s="47" t="n">
        <v>276.5</v>
      </c>
      <c r="N16" s="55" t="n">
        <v>0</v>
      </c>
      <c r="O16" s="48" t="n">
        <f aca="false">R16</f>
        <v>287</v>
      </c>
      <c r="P16" s="56" t="n">
        <v>0</v>
      </c>
      <c r="Q16" s="56" t="n">
        <v>0</v>
      </c>
      <c r="R16" s="57" t="n">
        <v>287</v>
      </c>
      <c r="S16" s="56" t="n">
        <v>0</v>
      </c>
      <c r="T16" s="48" t="n">
        <f aca="false">W16</f>
        <v>312.8</v>
      </c>
      <c r="U16" s="56" t="n">
        <v>0</v>
      </c>
      <c r="V16" s="58" t="n">
        <v>0</v>
      </c>
      <c r="W16" s="51" t="n">
        <v>312.8</v>
      </c>
      <c r="X16" s="59" t="n">
        <v>0</v>
      </c>
      <c r="Y16" s="48" t="n">
        <f aca="false">AB16</f>
        <v>327.2</v>
      </c>
      <c r="Z16" s="56" t="n">
        <v>0</v>
      </c>
      <c r="AA16" s="58" t="n">
        <v>0</v>
      </c>
      <c r="AB16" s="51" t="n">
        <v>327.2</v>
      </c>
      <c r="AC16" s="60" t="n">
        <v>0</v>
      </c>
      <c r="AD16" s="46" t="n">
        <f aca="false">AG16</f>
        <v>340.3</v>
      </c>
      <c r="AE16" s="55" t="n">
        <v>0</v>
      </c>
      <c r="AF16" s="61" t="n">
        <v>0</v>
      </c>
      <c r="AG16" s="51" t="n">
        <v>340.3</v>
      </c>
      <c r="AH16" s="60" t="n">
        <v>0</v>
      </c>
      <c r="AI16" s="46" t="n">
        <f aca="false">AL16</f>
        <v>340.3</v>
      </c>
      <c r="AJ16" s="55" t="n">
        <v>0</v>
      </c>
      <c r="AK16" s="55" t="n">
        <v>0</v>
      </c>
      <c r="AL16" s="51" t="n">
        <v>340.3</v>
      </c>
      <c r="AM16" s="55" t="n">
        <v>0</v>
      </c>
      <c r="AN16" s="46" t="n">
        <f aca="false">AQ16</f>
        <v>340.3</v>
      </c>
      <c r="AO16" s="55" t="n">
        <v>0</v>
      </c>
      <c r="AP16" s="55" t="n">
        <v>0</v>
      </c>
      <c r="AQ16" s="51" t="n">
        <v>340.3</v>
      </c>
      <c r="AR16" s="55" t="n">
        <v>0</v>
      </c>
      <c r="AS16" s="46" t="n">
        <f aca="false">AV16</f>
        <v>340.3</v>
      </c>
      <c r="AT16" s="55" t="n">
        <v>0</v>
      </c>
      <c r="AU16" s="55" t="n">
        <v>0</v>
      </c>
      <c r="AV16" s="51" t="n">
        <v>340.3</v>
      </c>
      <c r="AW16" s="55" t="n">
        <v>0</v>
      </c>
      <c r="AX16" s="46" t="n">
        <f aca="false">BA16</f>
        <v>340.3</v>
      </c>
      <c r="AY16" s="55" t="n">
        <v>0</v>
      </c>
      <c r="AZ16" s="55" t="n">
        <v>0</v>
      </c>
      <c r="BA16" s="51" t="n">
        <v>340.3</v>
      </c>
      <c r="BB16" s="55" t="n">
        <v>0</v>
      </c>
      <c r="BC16" s="46" t="n">
        <f aca="false">BF16</f>
        <v>340.3</v>
      </c>
      <c r="BD16" s="55" t="n">
        <v>0</v>
      </c>
      <c r="BE16" s="55" t="n">
        <v>0</v>
      </c>
      <c r="BF16" s="51" t="n">
        <v>340.3</v>
      </c>
      <c r="BG16" s="55" t="n">
        <v>0</v>
      </c>
    </row>
    <row r="17" customFormat="false" ht="31.5" hidden="false" customHeight="false" outlineLevel="0" collapsed="false">
      <c r="A17" s="43" t="s">
        <v>68</v>
      </c>
      <c r="B17" s="44" t="s">
        <v>69</v>
      </c>
      <c r="C17" s="6" t="s">
        <v>58</v>
      </c>
      <c r="D17" s="6" t="s">
        <v>59</v>
      </c>
      <c r="E17" s="45" t="n">
        <f aca="false">J17+O17+T17+Y17+AD17+AI17+AN17+AS17+AX17+BC17</f>
        <v>3934.9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934.9</v>
      </c>
      <c r="I17" s="45" t="n">
        <f aca="false">N17+S17+X17+AC17+AH17+AM17+AR17+AW17+BB17+BG17</f>
        <v>0</v>
      </c>
      <c r="J17" s="46" t="n">
        <f aca="false">M17</f>
        <v>335.3</v>
      </c>
      <c r="K17" s="62" t="n">
        <v>0</v>
      </c>
      <c r="L17" s="62" t="n">
        <v>0</v>
      </c>
      <c r="M17" s="47" t="n">
        <v>335.3</v>
      </c>
      <c r="N17" s="62" t="n">
        <v>0</v>
      </c>
      <c r="O17" s="48" t="n">
        <f aca="false">R17</f>
        <v>348</v>
      </c>
      <c r="P17" s="63" t="n">
        <v>0</v>
      </c>
      <c r="Q17" s="63" t="n">
        <v>0</v>
      </c>
      <c r="R17" s="57" t="n">
        <v>348</v>
      </c>
      <c r="S17" s="63" t="n">
        <v>0</v>
      </c>
      <c r="T17" s="48" t="n">
        <f aca="false">W17</f>
        <v>379.3</v>
      </c>
      <c r="U17" s="63" t="n">
        <v>0</v>
      </c>
      <c r="V17" s="64" t="n">
        <v>0</v>
      </c>
      <c r="W17" s="51" t="n">
        <v>379.3</v>
      </c>
      <c r="X17" s="65" t="n">
        <v>0</v>
      </c>
      <c r="Y17" s="48" t="n">
        <f aca="false">AB17</f>
        <v>396.7</v>
      </c>
      <c r="Z17" s="63" t="n">
        <v>0</v>
      </c>
      <c r="AA17" s="64" t="n">
        <v>0</v>
      </c>
      <c r="AB17" s="51" t="n">
        <v>396.7</v>
      </c>
      <c r="AC17" s="66" t="n">
        <v>0</v>
      </c>
      <c r="AD17" s="46" t="n">
        <f aca="false">AG17</f>
        <v>412.6</v>
      </c>
      <c r="AE17" s="62" t="n">
        <v>0</v>
      </c>
      <c r="AF17" s="67" t="n">
        <v>0</v>
      </c>
      <c r="AG17" s="51" t="n">
        <v>412.6</v>
      </c>
      <c r="AH17" s="66" t="n">
        <v>0</v>
      </c>
      <c r="AI17" s="46" t="n">
        <f aca="false">AL17</f>
        <v>412.6</v>
      </c>
      <c r="AJ17" s="62" t="n">
        <v>0</v>
      </c>
      <c r="AK17" s="62" t="n">
        <v>0</v>
      </c>
      <c r="AL17" s="51" t="n">
        <v>412.6</v>
      </c>
      <c r="AM17" s="62" t="n">
        <v>0</v>
      </c>
      <c r="AN17" s="46" t="n">
        <f aca="false">AQ17</f>
        <v>412.6</v>
      </c>
      <c r="AO17" s="62" t="n">
        <v>0</v>
      </c>
      <c r="AP17" s="62" t="n">
        <v>0</v>
      </c>
      <c r="AQ17" s="51" t="n">
        <v>412.6</v>
      </c>
      <c r="AR17" s="62" t="n">
        <v>0</v>
      </c>
      <c r="AS17" s="46" t="n">
        <f aca="false">AV17</f>
        <v>412.6</v>
      </c>
      <c r="AT17" s="62" t="n">
        <v>0</v>
      </c>
      <c r="AU17" s="62" t="n">
        <v>0</v>
      </c>
      <c r="AV17" s="51" t="n">
        <v>412.6</v>
      </c>
      <c r="AW17" s="62" t="n">
        <v>0</v>
      </c>
      <c r="AX17" s="46" t="n">
        <f aca="false">BA17</f>
        <v>412.6</v>
      </c>
      <c r="AY17" s="62" t="n">
        <v>0</v>
      </c>
      <c r="AZ17" s="62" t="n">
        <v>0</v>
      </c>
      <c r="BA17" s="51" t="n">
        <v>412.6</v>
      </c>
      <c r="BB17" s="62" t="n">
        <v>0</v>
      </c>
      <c r="BC17" s="46" t="n">
        <f aca="false">BF17</f>
        <v>412.6</v>
      </c>
      <c r="BD17" s="62" t="n">
        <v>0</v>
      </c>
      <c r="BE17" s="62" t="n">
        <v>0</v>
      </c>
      <c r="BF17" s="51" t="n">
        <v>412.6</v>
      </c>
      <c r="BG17" s="62" t="n">
        <v>0</v>
      </c>
    </row>
    <row r="18" customFormat="false" ht="31.5" hidden="false" customHeight="false" outlineLevel="0" collapsed="false">
      <c r="A18" s="43" t="s">
        <v>70</v>
      </c>
      <c r="B18" s="44" t="s">
        <v>71</v>
      </c>
      <c r="C18" s="6" t="s">
        <v>58</v>
      </c>
      <c r="D18" s="6" t="s">
        <v>59</v>
      </c>
      <c r="E18" s="45" t="n">
        <f aca="false">J18+O18+T18+Y18+AD18+AI18+AN18+AS18+AX18+BC18</f>
        <v>4372.8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372.8</v>
      </c>
      <c r="I18" s="45" t="n">
        <f aca="false">N18+S18+X18+AC18+AH18+AM18+AR18+AW18+BB18+BG18</f>
        <v>0</v>
      </c>
      <c r="J18" s="46" t="n">
        <f aca="false">M18</f>
        <v>214</v>
      </c>
      <c r="K18" s="62" t="n">
        <v>0</v>
      </c>
      <c r="L18" s="62" t="n">
        <v>0</v>
      </c>
      <c r="M18" s="57" t="n">
        <f aca="false">387.3-173.3</f>
        <v>214</v>
      </c>
      <c r="N18" s="62" t="n">
        <v>0</v>
      </c>
      <c r="O18" s="48" t="n">
        <f aca="false">R18</f>
        <v>402</v>
      </c>
      <c r="P18" s="63" t="n">
        <v>0</v>
      </c>
      <c r="Q18" s="63" t="n">
        <v>0</v>
      </c>
      <c r="R18" s="57" t="n">
        <v>402</v>
      </c>
      <c r="S18" s="63" t="n">
        <v>0</v>
      </c>
      <c r="T18" s="48" t="n">
        <f aca="false">W18</f>
        <v>438.2</v>
      </c>
      <c r="U18" s="63" t="n">
        <v>0</v>
      </c>
      <c r="V18" s="64" t="n">
        <v>0</v>
      </c>
      <c r="W18" s="51" t="n">
        <v>438.2</v>
      </c>
      <c r="X18" s="65" t="n">
        <v>0</v>
      </c>
      <c r="Y18" s="48" t="n">
        <f aca="false">AB18</f>
        <v>458.4</v>
      </c>
      <c r="Z18" s="63" t="n">
        <v>0</v>
      </c>
      <c r="AA18" s="64" t="n">
        <v>0</v>
      </c>
      <c r="AB18" s="51" t="n">
        <v>458.4</v>
      </c>
      <c r="AC18" s="66" t="n">
        <v>0</v>
      </c>
      <c r="AD18" s="46" t="n">
        <f aca="false">AG18</f>
        <v>476.7</v>
      </c>
      <c r="AE18" s="62" t="n">
        <v>0</v>
      </c>
      <c r="AF18" s="67" t="n">
        <v>0</v>
      </c>
      <c r="AG18" s="51" t="n">
        <v>476.7</v>
      </c>
      <c r="AH18" s="66" t="n">
        <v>0</v>
      </c>
      <c r="AI18" s="46" t="n">
        <f aca="false">AL18</f>
        <v>476.7</v>
      </c>
      <c r="AJ18" s="62" t="n">
        <v>0</v>
      </c>
      <c r="AK18" s="62" t="n">
        <v>0</v>
      </c>
      <c r="AL18" s="51" t="n">
        <v>476.7</v>
      </c>
      <c r="AM18" s="62" t="n">
        <v>0</v>
      </c>
      <c r="AN18" s="46" t="n">
        <f aca="false">AQ18</f>
        <v>476.7</v>
      </c>
      <c r="AO18" s="62" t="n">
        <v>0</v>
      </c>
      <c r="AP18" s="62" t="n">
        <v>0</v>
      </c>
      <c r="AQ18" s="51" t="n">
        <v>476.7</v>
      </c>
      <c r="AR18" s="62" t="n">
        <v>0</v>
      </c>
      <c r="AS18" s="46" t="n">
        <f aca="false">AV18</f>
        <v>476.7</v>
      </c>
      <c r="AT18" s="62" t="n">
        <v>0</v>
      </c>
      <c r="AU18" s="62" t="n">
        <v>0</v>
      </c>
      <c r="AV18" s="51" t="n">
        <v>476.7</v>
      </c>
      <c r="AW18" s="62" t="n">
        <v>0</v>
      </c>
      <c r="AX18" s="46" t="n">
        <f aca="false">BA18</f>
        <v>476.7</v>
      </c>
      <c r="AY18" s="62" t="n">
        <v>0</v>
      </c>
      <c r="AZ18" s="62" t="n">
        <v>0</v>
      </c>
      <c r="BA18" s="51" t="n">
        <v>476.7</v>
      </c>
      <c r="BB18" s="62" t="n">
        <v>0</v>
      </c>
      <c r="BC18" s="46" t="n">
        <f aca="false">BF18</f>
        <v>476.7</v>
      </c>
      <c r="BD18" s="62" t="n">
        <v>0</v>
      </c>
      <c r="BE18" s="62" t="n">
        <v>0</v>
      </c>
      <c r="BF18" s="51" t="n">
        <v>476.7</v>
      </c>
      <c r="BG18" s="62" t="n">
        <v>0</v>
      </c>
    </row>
    <row r="19" customFormat="false" ht="31.5" hidden="false" customHeight="false" outlineLevel="0" collapsed="false">
      <c r="A19" s="43" t="s">
        <v>72</v>
      </c>
      <c r="B19" s="44" t="s">
        <v>73</v>
      </c>
      <c r="C19" s="6" t="s">
        <v>58</v>
      </c>
      <c r="D19" s="6" t="s">
        <v>59</v>
      </c>
      <c r="E19" s="45" t="n">
        <f aca="false">J19+O19+T19+Y19+AD19+AI19+AN19+AS19+AX19+BC19</f>
        <v>615.1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615.1</v>
      </c>
      <c r="I19" s="45" t="n">
        <f aca="false">N19+S19+X19+AC19+AH19+AM19+AR19+AW19+BB19+BG19</f>
        <v>0</v>
      </c>
      <c r="J19" s="46" t="n">
        <f aca="false">M19</f>
        <v>52.4</v>
      </c>
      <c r="K19" s="62" t="n">
        <v>0</v>
      </c>
      <c r="L19" s="62" t="n">
        <v>0</v>
      </c>
      <c r="M19" s="47" t="n">
        <v>52.4</v>
      </c>
      <c r="N19" s="62" t="n">
        <v>0</v>
      </c>
      <c r="O19" s="48" t="n">
        <f aca="false">R19</f>
        <v>54.4</v>
      </c>
      <c r="P19" s="63" t="n">
        <v>0</v>
      </c>
      <c r="Q19" s="63" t="n">
        <v>0</v>
      </c>
      <c r="R19" s="47" t="n">
        <v>54.4</v>
      </c>
      <c r="S19" s="63" t="n">
        <v>0</v>
      </c>
      <c r="T19" s="48" t="n">
        <f aca="false">W19</f>
        <v>59.3</v>
      </c>
      <c r="U19" s="63" t="n">
        <v>0</v>
      </c>
      <c r="V19" s="64" t="n">
        <v>0</v>
      </c>
      <c r="W19" s="51" t="n">
        <v>59.3</v>
      </c>
      <c r="X19" s="65" t="n">
        <v>0</v>
      </c>
      <c r="Y19" s="48" t="n">
        <f aca="false">AB19</f>
        <v>62</v>
      </c>
      <c r="Z19" s="63" t="n">
        <v>0</v>
      </c>
      <c r="AA19" s="64" t="n">
        <v>0</v>
      </c>
      <c r="AB19" s="51" t="n">
        <v>62</v>
      </c>
      <c r="AC19" s="66" t="n">
        <v>0</v>
      </c>
      <c r="AD19" s="46" t="n">
        <f aca="false">AG19</f>
        <v>64.5</v>
      </c>
      <c r="AE19" s="62" t="n">
        <v>0</v>
      </c>
      <c r="AF19" s="67" t="n">
        <v>0</v>
      </c>
      <c r="AG19" s="51" t="n">
        <v>64.5</v>
      </c>
      <c r="AH19" s="66" t="n">
        <v>0</v>
      </c>
      <c r="AI19" s="46" t="n">
        <f aca="false">AL19</f>
        <v>64.5</v>
      </c>
      <c r="AJ19" s="62" t="n">
        <v>0</v>
      </c>
      <c r="AK19" s="62" t="n">
        <v>0</v>
      </c>
      <c r="AL19" s="51" t="n">
        <v>64.5</v>
      </c>
      <c r="AM19" s="62" t="n">
        <v>0</v>
      </c>
      <c r="AN19" s="46" t="n">
        <f aca="false">AQ19</f>
        <v>64.5</v>
      </c>
      <c r="AO19" s="62" t="n">
        <v>0</v>
      </c>
      <c r="AP19" s="62" t="n">
        <v>0</v>
      </c>
      <c r="AQ19" s="51" t="n">
        <v>64.5</v>
      </c>
      <c r="AR19" s="62" t="n">
        <v>0</v>
      </c>
      <c r="AS19" s="46" t="n">
        <f aca="false">AV19</f>
        <v>64.5</v>
      </c>
      <c r="AT19" s="62" t="n">
        <v>0</v>
      </c>
      <c r="AU19" s="62" t="n">
        <v>0</v>
      </c>
      <c r="AV19" s="51" t="n">
        <v>64.5</v>
      </c>
      <c r="AW19" s="62" t="n">
        <v>0</v>
      </c>
      <c r="AX19" s="46" t="n">
        <f aca="false">BA19</f>
        <v>64.5</v>
      </c>
      <c r="AY19" s="62" t="n">
        <v>0</v>
      </c>
      <c r="AZ19" s="62" t="n">
        <v>0</v>
      </c>
      <c r="BA19" s="51" t="n">
        <v>64.5</v>
      </c>
      <c r="BB19" s="62" t="n">
        <v>0</v>
      </c>
      <c r="BC19" s="46" t="n">
        <f aca="false">BF19</f>
        <v>64.5</v>
      </c>
      <c r="BD19" s="62" t="n">
        <v>0</v>
      </c>
      <c r="BE19" s="62" t="n">
        <v>0</v>
      </c>
      <c r="BF19" s="51" t="n">
        <v>64.5</v>
      </c>
      <c r="BG19" s="62" t="n">
        <v>0</v>
      </c>
    </row>
    <row r="20" customFormat="false" ht="31.5" hidden="false" customHeight="false" outlineLevel="0" collapsed="false">
      <c r="A20" s="43" t="s">
        <v>74</v>
      </c>
      <c r="B20" s="44" t="s">
        <v>75</v>
      </c>
      <c r="C20" s="6" t="s">
        <v>58</v>
      </c>
      <c r="D20" s="6" t="s">
        <v>59</v>
      </c>
      <c r="E20" s="45" t="n">
        <f aca="false">J20+O20+T20+Y20+AD20+AI20+AN20+AS20+AX20+BC20</f>
        <v>3141.3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3141.3</v>
      </c>
      <c r="I20" s="45" t="n">
        <f aca="false">N20+S20+X20+AC20+AH20+AM20+AR20+AW20+BB20+BG20</f>
        <v>0</v>
      </c>
      <c r="J20" s="46" t="n">
        <f aca="false">M20</f>
        <v>267.6</v>
      </c>
      <c r="K20" s="62" t="n">
        <v>0</v>
      </c>
      <c r="L20" s="62" t="n">
        <v>0</v>
      </c>
      <c r="M20" s="47" t="n">
        <v>267.6</v>
      </c>
      <c r="N20" s="62" t="n">
        <v>0</v>
      </c>
      <c r="O20" s="48" t="n">
        <f aca="false">R20</f>
        <v>277.8</v>
      </c>
      <c r="P20" s="63" t="n">
        <v>0</v>
      </c>
      <c r="Q20" s="63" t="n">
        <v>0</v>
      </c>
      <c r="R20" s="47" t="n">
        <v>277.8</v>
      </c>
      <c r="S20" s="63" t="n">
        <v>0</v>
      </c>
      <c r="T20" s="48" t="n">
        <f aca="false">W20</f>
        <v>302.8</v>
      </c>
      <c r="U20" s="63" t="n">
        <v>0</v>
      </c>
      <c r="V20" s="64" t="n">
        <v>0</v>
      </c>
      <c r="W20" s="51" t="n">
        <v>302.8</v>
      </c>
      <c r="X20" s="65" t="n">
        <v>0</v>
      </c>
      <c r="Y20" s="48" t="n">
        <f aca="false">AB20</f>
        <v>316.7</v>
      </c>
      <c r="Z20" s="63" t="n">
        <v>0</v>
      </c>
      <c r="AA20" s="64" t="n">
        <v>0</v>
      </c>
      <c r="AB20" s="51" t="n">
        <v>316.7</v>
      </c>
      <c r="AC20" s="66" t="n">
        <v>0</v>
      </c>
      <c r="AD20" s="46" t="n">
        <f aca="false">AG20</f>
        <v>329.4</v>
      </c>
      <c r="AE20" s="62" t="n">
        <v>0</v>
      </c>
      <c r="AF20" s="67" t="n">
        <v>0</v>
      </c>
      <c r="AG20" s="51" t="n">
        <v>329.4</v>
      </c>
      <c r="AH20" s="66" t="n">
        <v>0</v>
      </c>
      <c r="AI20" s="46" t="n">
        <f aca="false">AL20</f>
        <v>329.4</v>
      </c>
      <c r="AJ20" s="62" t="n">
        <v>0</v>
      </c>
      <c r="AK20" s="62" t="n">
        <v>0</v>
      </c>
      <c r="AL20" s="51" t="n">
        <v>329.4</v>
      </c>
      <c r="AM20" s="62" t="n">
        <v>0</v>
      </c>
      <c r="AN20" s="46" t="n">
        <f aca="false">AQ20</f>
        <v>329.4</v>
      </c>
      <c r="AO20" s="62" t="n">
        <v>0</v>
      </c>
      <c r="AP20" s="62" t="n">
        <v>0</v>
      </c>
      <c r="AQ20" s="51" t="n">
        <v>329.4</v>
      </c>
      <c r="AR20" s="62" t="n">
        <v>0</v>
      </c>
      <c r="AS20" s="46" t="n">
        <f aca="false">AV20</f>
        <v>329.4</v>
      </c>
      <c r="AT20" s="62" t="n">
        <v>0</v>
      </c>
      <c r="AU20" s="62" t="n">
        <v>0</v>
      </c>
      <c r="AV20" s="51" t="n">
        <v>329.4</v>
      </c>
      <c r="AW20" s="62" t="n">
        <v>0</v>
      </c>
      <c r="AX20" s="46" t="n">
        <f aca="false">BA20</f>
        <v>329.4</v>
      </c>
      <c r="AY20" s="62" t="n">
        <v>0</v>
      </c>
      <c r="AZ20" s="62" t="n">
        <v>0</v>
      </c>
      <c r="BA20" s="51" t="n">
        <v>329.4</v>
      </c>
      <c r="BB20" s="62" t="n">
        <v>0</v>
      </c>
      <c r="BC20" s="46" t="n">
        <f aca="false">BF20</f>
        <v>329.4</v>
      </c>
      <c r="BD20" s="62" t="n">
        <v>0</v>
      </c>
      <c r="BE20" s="62" t="n">
        <v>0</v>
      </c>
      <c r="BF20" s="51" t="n">
        <v>329.4</v>
      </c>
      <c r="BG20" s="62" t="n">
        <v>0</v>
      </c>
    </row>
    <row r="21" customFormat="false" ht="31.5" hidden="false" customHeight="false" outlineLevel="0" collapsed="false">
      <c r="A21" s="43" t="s">
        <v>76</v>
      </c>
      <c r="B21" s="44" t="s">
        <v>77</v>
      </c>
      <c r="C21" s="6" t="s">
        <v>58</v>
      </c>
      <c r="D21" s="6" t="s">
        <v>59</v>
      </c>
      <c r="E21" s="45" t="n">
        <f aca="false">J21+O21+T21+Y21+AD21+AI21+AN21+AS21+AX21+BC21</f>
        <v>2567.1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2567.1</v>
      </c>
      <c r="I21" s="45" t="n">
        <f aca="false">N21+S21+X21+AC21+AH21+AM21+AR21+AW21+BB21+BG21</f>
        <v>0</v>
      </c>
      <c r="J21" s="46" t="n">
        <f aca="false">M21</f>
        <v>218.7</v>
      </c>
      <c r="K21" s="62" t="n">
        <v>0</v>
      </c>
      <c r="L21" s="62" t="n">
        <v>0</v>
      </c>
      <c r="M21" s="47" t="n">
        <v>218.7</v>
      </c>
      <c r="N21" s="62" t="n">
        <v>0</v>
      </c>
      <c r="O21" s="48" t="n">
        <f aca="false">R21</f>
        <v>227</v>
      </c>
      <c r="P21" s="63" t="n">
        <v>0</v>
      </c>
      <c r="Q21" s="63" t="n">
        <v>0</v>
      </c>
      <c r="R21" s="57" t="n">
        <v>227</v>
      </c>
      <c r="S21" s="63" t="n">
        <v>0</v>
      </c>
      <c r="T21" s="48" t="n">
        <f aca="false">W21</f>
        <v>247.4</v>
      </c>
      <c r="U21" s="63" t="n">
        <v>0</v>
      </c>
      <c r="V21" s="64" t="n">
        <v>0</v>
      </c>
      <c r="W21" s="51" t="n">
        <v>247.4</v>
      </c>
      <c r="X21" s="65" t="n">
        <v>0</v>
      </c>
      <c r="Y21" s="48" t="n">
        <f aca="false">AB21</f>
        <v>258.8</v>
      </c>
      <c r="Z21" s="63" t="n">
        <v>0</v>
      </c>
      <c r="AA21" s="64" t="n">
        <v>0</v>
      </c>
      <c r="AB21" s="51" t="n">
        <v>258.8</v>
      </c>
      <c r="AC21" s="66" t="n">
        <v>0</v>
      </c>
      <c r="AD21" s="46" t="n">
        <f aca="false">AG21</f>
        <v>269.2</v>
      </c>
      <c r="AE21" s="62" t="n">
        <v>0</v>
      </c>
      <c r="AF21" s="67" t="n">
        <v>0</v>
      </c>
      <c r="AG21" s="51" t="n">
        <v>269.2</v>
      </c>
      <c r="AH21" s="66" t="n">
        <v>0</v>
      </c>
      <c r="AI21" s="46" t="n">
        <f aca="false">AL21</f>
        <v>269.2</v>
      </c>
      <c r="AJ21" s="62" t="n">
        <v>0</v>
      </c>
      <c r="AK21" s="62" t="n">
        <v>0</v>
      </c>
      <c r="AL21" s="51" t="n">
        <v>269.2</v>
      </c>
      <c r="AM21" s="62" t="n">
        <v>0</v>
      </c>
      <c r="AN21" s="46" t="n">
        <f aca="false">AQ21</f>
        <v>269.2</v>
      </c>
      <c r="AO21" s="62" t="n">
        <v>0</v>
      </c>
      <c r="AP21" s="62" t="n">
        <v>0</v>
      </c>
      <c r="AQ21" s="51" t="n">
        <v>269.2</v>
      </c>
      <c r="AR21" s="62" t="n">
        <v>0</v>
      </c>
      <c r="AS21" s="46" t="n">
        <f aca="false">AV21</f>
        <v>269.2</v>
      </c>
      <c r="AT21" s="62" t="n">
        <v>0</v>
      </c>
      <c r="AU21" s="62" t="n">
        <v>0</v>
      </c>
      <c r="AV21" s="51" t="n">
        <v>269.2</v>
      </c>
      <c r="AW21" s="62" t="n">
        <v>0</v>
      </c>
      <c r="AX21" s="46" t="n">
        <f aca="false">BA21</f>
        <v>269.2</v>
      </c>
      <c r="AY21" s="62" t="n">
        <v>0</v>
      </c>
      <c r="AZ21" s="62" t="n">
        <v>0</v>
      </c>
      <c r="BA21" s="51" t="n">
        <v>269.2</v>
      </c>
      <c r="BB21" s="62" t="n">
        <v>0</v>
      </c>
      <c r="BC21" s="46" t="n">
        <f aca="false">BF21</f>
        <v>269.2</v>
      </c>
      <c r="BD21" s="62" t="n">
        <v>0</v>
      </c>
      <c r="BE21" s="62" t="n">
        <v>0</v>
      </c>
      <c r="BF21" s="51" t="n">
        <v>269.2</v>
      </c>
      <c r="BG21" s="62" t="n">
        <v>0</v>
      </c>
    </row>
    <row r="22" customFormat="false" ht="31.5" hidden="false" customHeight="false" outlineLevel="0" collapsed="false">
      <c r="A22" s="43" t="s">
        <v>78</v>
      </c>
      <c r="B22" s="44" t="s">
        <v>79</v>
      </c>
      <c r="C22" s="6" t="s">
        <v>58</v>
      </c>
      <c r="D22" s="6" t="s">
        <v>59</v>
      </c>
      <c r="E22" s="45" t="n">
        <f aca="false">J22+O22+T22+Y22+AD22+AI22+AN22+AS22+AX22+BC22</f>
        <v>237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371</v>
      </c>
      <c r="I22" s="45" t="n">
        <f aca="false">N22+S22+X22+AC22+AH22+AM22+AR22+AW22+BB22+BG22</f>
        <v>0</v>
      </c>
      <c r="J22" s="46" t="n">
        <f aca="false">M22</f>
        <v>65.3</v>
      </c>
      <c r="K22" s="62" t="n">
        <v>0</v>
      </c>
      <c r="L22" s="62" t="n">
        <v>0</v>
      </c>
      <c r="M22" s="47" t="n">
        <f aca="false">224.4-159.1</f>
        <v>65.3</v>
      </c>
      <c r="N22" s="62" t="n">
        <v>0</v>
      </c>
      <c r="O22" s="48" t="n">
        <f aca="false">R22</f>
        <v>129</v>
      </c>
      <c r="P22" s="63" t="n">
        <v>0</v>
      </c>
      <c r="Q22" s="63" t="n">
        <v>0</v>
      </c>
      <c r="R22" s="57" t="n">
        <f aca="false">232.9-103.9</f>
        <v>129</v>
      </c>
      <c r="S22" s="63" t="n">
        <v>0</v>
      </c>
      <c r="T22" s="48" t="n">
        <f aca="false">W22</f>
        <v>253.9</v>
      </c>
      <c r="U22" s="63" t="n">
        <v>0</v>
      </c>
      <c r="V22" s="64" t="n">
        <v>0</v>
      </c>
      <c r="W22" s="51" t="n">
        <v>253.9</v>
      </c>
      <c r="X22" s="65" t="n">
        <v>0</v>
      </c>
      <c r="Y22" s="48" t="n">
        <f aca="false">AB22</f>
        <v>265.6</v>
      </c>
      <c r="Z22" s="63" t="n">
        <v>0</v>
      </c>
      <c r="AA22" s="64" t="n">
        <v>0</v>
      </c>
      <c r="AB22" s="51" t="n">
        <v>265.6</v>
      </c>
      <c r="AC22" s="66" t="n">
        <v>0</v>
      </c>
      <c r="AD22" s="46" t="n">
        <f aca="false">AG22</f>
        <v>276.2</v>
      </c>
      <c r="AE22" s="62" t="n">
        <v>0</v>
      </c>
      <c r="AF22" s="67" t="n">
        <v>0</v>
      </c>
      <c r="AG22" s="51" t="n">
        <v>276.2</v>
      </c>
      <c r="AH22" s="66" t="n">
        <v>0</v>
      </c>
      <c r="AI22" s="46" t="n">
        <f aca="false">AL22</f>
        <v>276.2</v>
      </c>
      <c r="AJ22" s="62" t="n">
        <v>0</v>
      </c>
      <c r="AK22" s="62" t="n">
        <v>0</v>
      </c>
      <c r="AL22" s="51" t="n">
        <v>276.2</v>
      </c>
      <c r="AM22" s="62" t="n">
        <v>0</v>
      </c>
      <c r="AN22" s="46" t="n">
        <f aca="false">AQ22</f>
        <v>276.2</v>
      </c>
      <c r="AO22" s="62" t="n">
        <v>0</v>
      </c>
      <c r="AP22" s="62" t="n">
        <v>0</v>
      </c>
      <c r="AQ22" s="51" t="n">
        <v>276.2</v>
      </c>
      <c r="AR22" s="62" t="n">
        <v>0</v>
      </c>
      <c r="AS22" s="46" t="n">
        <f aca="false">AV22</f>
        <v>276.2</v>
      </c>
      <c r="AT22" s="62" t="n">
        <v>0</v>
      </c>
      <c r="AU22" s="62" t="n">
        <v>0</v>
      </c>
      <c r="AV22" s="51" t="n">
        <v>276.2</v>
      </c>
      <c r="AW22" s="62" t="n">
        <v>0</v>
      </c>
      <c r="AX22" s="46" t="n">
        <f aca="false">BA22</f>
        <v>276.2</v>
      </c>
      <c r="AY22" s="62" t="n">
        <v>0</v>
      </c>
      <c r="AZ22" s="62" t="n">
        <v>0</v>
      </c>
      <c r="BA22" s="51" t="n">
        <v>276.2</v>
      </c>
      <c r="BB22" s="62" t="n">
        <v>0</v>
      </c>
      <c r="BC22" s="46" t="n">
        <f aca="false">BF22</f>
        <v>276.2</v>
      </c>
      <c r="BD22" s="62" t="n">
        <v>0</v>
      </c>
      <c r="BE22" s="62" t="n">
        <v>0</v>
      </c>
      <c r="BF22" s="51" t="n">
        <v>276.2</v>
      </c>
      <c r="BG22" s="62" t="n">
        <v>0</v>
      </c>
    </row>
    <row r="23" customFormat="false" ht="31.5" hidden="false" customHeight="false" outlineLevel="0" collapsed="false">
      <c r="A23" s="43" t="s">
        <v>80</v>
      </c>
      <c r="B23" s="44" t="s">
        <v>81</v>
      </c>
      <c r="C23" s="6" t="s">
        <v>58</v>
      </c>
      <c r="D23" s="6" t="s">
        <v>59</v>
      </c>
      <c r="E23" s="45" t="n">
        <f aca="false">J23+O23+T23+Y23+AD23+AI23+AN23+AS23+AX23+BC23</f>
        <v>1703.9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1703.9</v>
      </c>
      <c r="I23" s="45" t="n">
        <f aca="false">N23+S23+X23+AC23+AH23+AM23+AR23+AW23+BB23+BG23</f>
        <v>0</v>
      </c>
      <c r="J23" s="46" t="n">
        <f aca="false">M23</f>
        <v>130.9</v>
      </c>
      <c r="K23" s="62" t="n">
        <v>0</v>
      </c>
      <c r="L23" s="62" t="n">
        <v>0</v>
      </c>
      <c r="M23" s="47" t="n">
        <v>130.9</v>
      </c>
      <c r="N23" s="62" t="n">
        <v>0</v>
      </c>
      <c r="O23" s="48" t="n">
        <f aca="false">R23</f>
        <v>303.4</v>
      </c>
      <c r="P23" s="63" t="n">
        <v>0</v>
      </c>
      <c r="Q23" s="63" t="n">
        <v>0</v>
      </c>
      <c r="R23" s="47" t="n">
        <f aca="false">135.9+167.5</f>
        <v>303.4</v>
      </c>
      <c r="S23" s="63" t="n">
        <v>0</v>
      </c>
      <c r="T23" s="48" t="n">
        <f aca="false">W23</f>
        <v>148.1</v>
      </c>
      <c r="U23" s="63" t="n">
        <v>0</v>
      </c>
      <c r="V23" s="64" t="n">
        <v>0</v>
      </c>
      <c r="W23" s="51" t="n">
        <v>148.1</v>
      </c>
      <c r="X23" s="65" t="n">
        <v>0</v>
      </c>
      <c r="Y23" s="48" t="n">
        <f aca="false">AB23</f>
        <v>154.9</v>
      </c>
      <c r="Z23" s="63" t="n">
        <v>0</v>
      </c>
      <c r="AA23" s="64" t="n">
        <v>0</v>
      </c>
      <c r="AB23" s="51" t="n">
        <v>154.9</v>
      </c>
      <c r="AC23" s="66" t="n">
        <v>0</v>
      </c>
      <c r="AD23" s="46" t="n">
        <f aca="false">AG23</f>
        <v>161.1</v>
      </c>
      <c r="AE23" s="62" t="n">
        <v>0</v>
      </c>
      <c r="AF23" s="67" t="n">
        <v>0</v>
      </c>
      <c r="AG23" s="51" t="n">
        <v>161.1</v>
      </c>
      <c r="AH23" s="66" t="n">
        <v>0</v>
      </c>
      <c r="AI23" s="46" t="n">
        <f aca="false">AL23</f>
        <v>161.1</v>
      </c>
      <c r="AJ23" s="62" t="n">
        <v>0</v>
      </c>
      <c r="AK23" s="62" t="n">
        <v>0</v>
      </c>
      <c r="AL23" s="51" t="n">
        <v>161.1</v>
      </c>
      <c r="AM23" s="62" t="n">
        <v>0</v>
      </c>
      <c r="AN23" s="46" t="n">
        <f aca="false">AQ23</f>
        <v>161.1</v>
      </c>
      <c r="AO23" s="62" t="n">
        <v>0</v>
      </c>
      <c r="AP23" s="62" t="n">
        <v>0</v>
      </c>
      <c r="AQ23" s="51" t="n">
        <v>161.1</v>
      </c>
      <c r="AR23" s="62" t="n">
        <v>0</v>
      </c>
      <c r="AS23" s="46" t="n">
        <f aca="false">AV23</f>
        <v>161.1</v>
      </c>
      <c r="AT23" s="62" t="n">
        <v>0</v>
      </c>
      <c r="AU23" s="62" t="n">
        <v>0</v>
      </c>
      <c r="AV23" s="51" t="n">
        <v>161.1</v>
      </c>
      <c r="AW23" s="62" t="n">
        <v>0</v>
      </c>
      <c r="AX23" s="46" t="n">
        <f aca="false">BA23</f>
        <v>161.1</v>
      </c>
      <c r="AY23" s="62" t="n">
        <v>0</v>
      </c>
      <c r="AZ23" s="62" t="n">
        <v>0</v>
      </c>
      <c r="BA23" s="51" t="n">
        <v>161.1</v>
      </c>
      <c r="BB23" s="62" t="n">
        <v>0</v>
      </c>
      <c r="BC23" s="46" t="n">
        <f aca="false">BF23</f>
        <v>161.1</v>
      </c>
      <c r="BD23" s="62" t="n">
        <v>0</v>
      </c>
      <c r="BE23" s="62" t="n">
        <v>0</v>
      </c>
      <c r="BF23" s="51" t="n">
        <v>161.1</v>
      </c>
      <c r="BG23" s="62" t="n">
        <v>0</v>
      </c>
    </row>
    <row r="24" customFormat="false" ht="31.5" hidden="false" customHeight="false" outlineLevel="0" collapsed="false">
      <c r="A24" s="43" t="s">
        <v>82</v>
      </c>
      <c r="B24" s="44" t="s">
        <v>83</v>
      </c>
      <c r="C24" s="6" t="s">
        <v>58</v>
      </c>
      <c r="D24" s="6" t="s">
        <v>59</v>
      </c>
      <c r="E24" s="45" t="n">
        <f aca="false">J24+O24+T24+Y24+AD24+AI24+AN24+AS24+AX24+BC24</f>
        <v>3282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3282.6</v>
      </c>
      <c r="I24" s="45" t="n">
        <f aca="false">N24+S24+X24+AC24+AH24+AM24+AR24+AW24+BB24+BG24</f>
        <v>0</v>
      </c>
      <c r="J24" s="46" t="n">
        <f aca="false">M24</f>
        <v>275.2</v>
      </c>
      <c r="K24" s="62" t="n">
        <v>0</v>
      </c>
      <c r="L24" s="62" t="n">
        <v>0</v>
      </c>
      <c r="M24" s="47" t="n">
        <v>275.2</v>
      </c>
      <c r="N24" s="62" t="n">
        <v>0</v>
      </c>
      <c r="O24" s="48" t="n">
        <f aca="false">R24</f>
        <v>338.1</v>
      </c>
      <c r="P24" s="63" t="n">
        <v>0</v>
      </c>
      <c r="Q24" s="63" t="n">
        <v>0</v>
      </c>
      <c r="R24" s="47" t="n">
        <f aca="false">285.7+52.4</f>
        <v>338.1</v>
      </c>
      <c r="S24" s="63" t="n">
        <v>0</v>
      </c>
      <c r="T24" s="48" t="n">
        <f aca="false">W24</f>
        <v>311.4</v>
      </c>
      <c r="U24" s="63" t="n">
        <v>0</v>
      </c>
      <c r="V24" s="64" t="n">
        <v>0</v>
      </c>
      <c r="W24" s="51" t="n">
        <v>311.4</v>
      </c>
      <c r="X24" s="65" t="n">
        <v>0</v>
      </c>
      <c r="Y24" s="48" t="n">
        <f aca="false">AB24</f>
        <v>325.7</v>
      </c>
      <c r="Z24" s="63" t="n">
        <v>0</v>
      </c>
      <c r="AA24" s="64" t="n">
        <v>0</v>
      </c>
      <c r="AB24" s="51" t="n">
        <v>325.7</v>
      </c>
      <c r="AC24" s="66" t="n">
        <v>0</v>
      </c>
      <c r="AD24" s="46" t="n">
        <f aca="false">AG24</f>
        <v>338.7</v>
      </c>
      <c r="AE24" s="62" t="n">
        <v>0</v>
      </c>
      <c r="AF24" s="67" t="n">
        <v>0</v>
      </c>
      <c r="AG24" s="51" t="n">
        <v>338.7</v>
      </c>
      <c r="AH24" s="66" t="n">
        <v>0</v>
      </c>
      <c r="AI24" s="46" t="n">
        <f aca="false">AL24</f>
        <v>338.7</v>
      </c>
      <c r="AJ24" s="62" t="n">
        <v>0</v>
      </c>
      <c r="AK24" s="62" t="n">
        <v>0</v>
      </c>
      <c r="AL24" s="51" t="n">
        <v>338.7</v>
      </c>
      <c r="AM24" s="62" t="n">
        <v>0</v>
      </c>
      <c r="AN24" s="46" t="n">
        <f aca="false">AQ24</f>
        <v>338.7</v>
      </c>
      <c r="AO24" s="62" t="n">
        <v>0</v>
      </c>
      <c r="AP24" s="62" t="n">
        <v>0</v>
      </c>
      <c r="AQ24" s="51" t="n">
        <v>338.7</v>
      </c>
      <c r="AR24" s="62" t="n">
        <v>0</v>
      </c>
      <c r="AS24" s="46" t="n">
        <f aca="false">AV24</f>
        <v>338.7</v>
      </c>
      <c r="AT24" s="62" t="n">
        <v>0</v>
      </c>
      <c r="AU24" s="62" t="n">
        <v>0</v>
      </c>
      <c r="AV24" s="51" t="n">
        <v>338.7</v>
      </c>
      <c r="AW24" s="62" t="n">
        <v>0</v>
      </c>
      <c r="AX24" s="46" t="n">
        <f aca="false">BA24</f>
        <v>338.7</v>
      </c>
      <c r="AY24" s="62" t="n">
        <v>0</v>
      </c>
      <c r="AZ24" s="62" t="n">
        <v>0</v>
      </c>
      <c r="BA24" s="51" t="n">
        <v>338.7</v>
      </c>
      <c r="BB24" s="62" t="n">
        <v>0</v>
      </c>
      <c r="BC24" s="46" t="n">
        <f aca="false">BF24</f>
        <v>338.7</v>
      </c>
      <c r="BD24" s="62" t="n">
        <v>0</v>
      </c>
      <c r="BE24" s="62" t="n">
        <v>0</v>
      </c>
      <c r="BF24" s="51" t="n">
        <v>338.7</v>
      </c>
      <c r="BG24" s="62" t="n">
        <v>0</v>
      </c>
    </row>
    <row r="25" s="39" customFormat="true" ht="35.25" hidden="false" customHeight="true" outlineLevel="0" collapsed="false">
      <c r="A25" s="32" t="s">
        <v>84</v>
      </c>
      <c r="B25" s="40" t="s">
        <v>85</v>
      </c>
      <c r="C25" s="40"/>
      <c r="D25" s="40"/>
      <c r="E25" s="38" t="n">
        <f aca="false">SUM(E26:E29)</f>
        <v>5629.5</v>
      </c>
      <c r="F25" s="38" t="n">
        <f aca="false">SUM(F26:F29)</f>
        <v>0</v>
      </c>
      <c r="G25" s="38" t="n">
        <f aca="false">SUM(G26:G29)</f>
        <v>0</v>
      </c>
      <c r="H25" s="38" t="n">
        <f aca="false">SUM(H26:H29)</f>
        <v>5629.5</v>
      </c>
      <c r="I25" s="38" t="n">
        <f aca="false">SUM(I26:I29)</f>
        <v>0</v>
      </c>
      <c r="J25" s="38" t="n">
        <f aca="false">SUM(J26:J29)</f>
        <v>425</v>
      </c>
      <c r="K25" s="38" t="n">
        <f aca="false">SUM(K26:K29)</f>
        <v>0</v>
      </c>
      <c r="L25" s="38" t="n">
        <f aca="false">SUM(L26:L29)</f>
        <v>0</v>
      </c>
      <c r="M25" s="38" t="n">
        <f aca="false">SUM(M26:M29)</f>
        <v>425</v>
      </c>
      <c r="N25" s="38" t="n">
        <f aca="false">SUM(N26:N29)</f>
        <v>0</v>
      </c>
      <c r="O25" s="38" t="n">
        <f aca="false">SUM(O26:O29)</f>
        <v>444.6</v>
      </c>
      <c r="P25" s="38" t="n">
        <f aca="false">SUM(P26:P29)</f>
        <v>0</v>
      </c>
      <c r="Q25" s="38" t="n">
        <f aca="false">SUM(Q26:Q29)</f>
        <v>0</v>
      </c>
      <c r="R25" s="38" t="n">
        <f aca="false">SUM(R26:R29)</f>
        <v>444.6</v>
      </c>
      <c r="S25" s="38" t="n">
        <f aca="false">SUM(S26:S29)</f>
        <v>0</v>
      </c>
      <c r="T25" s="38" t="n">
        <f aca="false">SUM(T26:T29)</f>
        <v>555.2</v>
      </c>
      <c r="U25" s="38" t="n">
        <f aca="false">SUM(U26:U29)</f>
        <v>0</v>
      </c>
      <c r="V25" s="38" t="n">
        <f aca="false">SUM(V26:V29)</f>
        <v>0</v>
      </c>
      <c r="W25" s="68" t="n">
        <f aca="false">SUM(W26:W29)</f>
        <v>555.2</v>
      </c>
      <c r="X25" s="38" t="n">
        <f aca="false">SUM(X26:X29)</f>
        <v>0</v>
      </c>
      <c r="Y25" s="38" t="n">
        <f aca="false">SUM(Y26:Y29)</f>
        <v>580.7</v>
      </c>
      <c r="Z25" s="38" t="n">
        <f aca="false">SUM(Z26:Z29)</f>
        <v>0</v>
      </c>
      <c r="AA25" s="38" t="n">
        <f aca="false">SUM(AA26:AA29)</f>
        <v>0</v>
      </c>
      <c r="AB25" s="68" t="n">
        <f aca="false">SUM(AB26:AB29)</f>
        <v>580.7</v>
      </c>
      <c r="AC25" s="38" t="n">
        <f aca="false">SUM(AC26:AC29)</f>
        <v>0</v>
      </c>
      <c r="AD25" s="38" t="n">
        <f aca="false">SUM(AD26:AD29)</f>
        <v>604</v>
      </c>
      <c r="AE25" s="38" t="n">
        <f aca="false">SUM(AE26:AE29)</f>
        <v>0</v>
      </c>
      <c r="AF25" s="38" t="n">
        <f aca="false">SUM(AF26:AF29)</f>
        <v>0</v>
      </c>
      <c r="AG25" s="68" t="n">
        <f aca="false">SUM(AG26:AG29)</f>
        <v>604</v>
      </c>
      <c r="AH25" s="38" t="n">
        <f aca="false">SUM(AH26:AH29)</f>
        <v>0</v>
      </c>
      <c r="AI25" s="38" t="n">
        <f aca="false">SUM(AI26:AI29)</f>
        <v>604</v>
      </c>
      <c r="AJ25" s="38" t="n">
        <f aca="false">SUM(AJ26:AJ29)</f>
        <v>0</v>
      </c>
      <c r="AK25" s="38" t="n">
        <f aca="false">SUM(AK26:AK29)</f>
        <v>0</v>
      </c>
      <c r="AL25" s="38" t="n">
        <f aca="false">SUM(AL26:AL29)</f>
        <v>604</v>
      </c>
      <c r="AM25" s="38" t="n">
        <f aca="false">SUM(AM26:AM29)</f>
        <v>0</v>
      </c>
      <c r="AN25" s="38" t="n">
        <f aca="false">SUM(AN26:AN29)</f>
        <v>604</v>
      </c>
      <c r="AO25" s="38" t="n">
        <f aca="false">SUM(AO26:AO29)</f>
        <v>0</v>
      </c>
      <c r="AP25" s="38" t="n">
        <f aca="false">SUM(AP26:AP29)</f>
        <v>0</v>
      </c>
      <c r="AQ25" s="38" t="n">
        <f aca="false">SUM(AQ26:AQ29)</f>
        <v>604</v>
      </c>
      <c r="AR25" s="38" t="n">
        <f aca="false">SUM(AR26:AR29)</f>
        <v>0</v>
      </c>
      <c r="AS25" s="38" t="n">
        <f aca="false">SUM(AS26:AS29)</f>
        <v>604</v>
      </c>
      <c r="AT25" s="38" t="n">
        <f aca="false">SUM(AT26:AT29)</f>
        <v>0</v>
      </c>
      <c r="AU25" s="38" t="n">
        <f aca="false">SUM(AU26:AU29)</f>
        <v>0</v>
      </c>
      <c r="AV25" s="38" t="n">
        <f aca="false">SUM(AV26:AV29)</f>
        <v>604</v>
      </c>
      <c r="AW25" s="38" t="n">
        <f aca="false">SUM(AW26:AW29)</f>
        <v>0</v>
      </c>
      <c r="AX25" s="38" t="n">
        <f aca="false">SUM(AX26:AX29)</f>
        <v>604</v>
      </c>
      <c r="AY25" s="38" t="n">
        <f aca="false">SUM(AY26:AY29)</f>
        <v>0</v>
      </c>
      <c r="AZ25" s="38" t="n">
        <f aca="false">SUM(AZ26:AZ29)</f>
        <v>0</v>
      </c>
      <c r="BA25" s="38" t="n">
        <f aca="false">SUM(BA26:BA29)</f>
        <v>604</v>
      </c>
      <c r="BB25" s="38" t="n">
        <f aca="false">SUM(BB26:BB29)</f>
        <v>0</v>
      </c>
      <c r="BC25" s="38" t="n">
        <f aca="false">SUM(BC26:BC29)</f>
        <v>604</v>
      </c>
      <c r="BD25" s="38" t="n">
        <f aca="false">SUM(BD26:BD29)</f>
        <v>0</v>
      </c>
      <c r="BE25" s="38" t="n">
        <f aca="false">SUM(BE26:BE29)</f>
        <v>0</v>
      </c>
      <c r="BF25" s="38" t="n">
        <f aca="false">SUM(BF26:BF29)</f>
        <v>604</v>
      </c>
      <c r="BG25" s="38" t="n">
        <f aca="false">SUM(BG26:BG29)</f>
        <v>0</v>
      </c>
    </row>
    <row r="26" customFormat="false" ht="31.5" hidden="false" customHeight="false" outlineLevel="0" collapsed="false">
      <c r="A26" s="43" t="s">
        <v>86</v>
      </c>
      <c r="B26" s="44" t="s">
        <v>87</v>
      </c>
      <c r="C26" s="6" t="s">
        <v>58</v>
      </c>
      <c r="D26" s="6" t="s">
        <v>59</v>
      </c>
      <c r="E26" s="45" t="n">
        <f aca="false">J26+O26+T26+Y26+AD26+AI26+AN26+AS26+AX26+BC26</f>
        <v>705.9</v>
      </c>
      <c r="F26" s="45" t="n">
        <f aca="false">K26+P26+U26+Z26+AE26+AJ26+AO26+AT26+AY26+BD26</f>
        <v>0</v>
      </c>
      <c r="G26" s="45" t="n">
        <f aca="false">L26+Q26+V26+AA26+AF26+AK26+AP26+AU26+AZ26+BE26</f>
        <v>0</v>
      </c>
      <c r="H26" s="45" t="n">
        <f aca="false">M26+R26+W26+AB26+AG26+AL26+AQ26+AV26+BA26+BF26</f>
        <v>705.9</v>
      </c>
      <c r="I26" s="45" t="n">
        <f aca="false">N26+S26+X26+AC26+AH26+AM26+AR26+AW26+BB26+BG26</f>
        <v>0</v>
      </c>
      <c r="J26" s="69" t="n">
        <f aca="false">M26</f>
        <v>0</v>
      </c>
      <c r="K26" s="38" t="n">
        <v>0</v>
      </c>
      <c r="L26" s="38" t="n">
        <v>0</v>
      </c>
      <c r="M26" s="70" t="n">
        <v>0</v>
      </c>
      <c r="N26" s="38" t="n">
        <v>0</v>
      </c>
      <c r="O26" s="46" t="n">
        <f aca="false">R26</f>
        <v>68.3</v>
      </c>
      <c r="P26" s="38" t="n">
        <v>0</v>
      </c>
      <c r="Q26" s="38" t="n">
        <v>0</v>
      </c>
      <c r="R26" s="47" t="n">
        <v>68.3</v>
      </c>
      <c r="S26" s="38" t="n">
        <v>0</v>
      </c>
      <c r="T26" s="46" t="n">
        <f aca="false">W26</f>
        <v>74.4</v>
      </c>
      <c r="U26" s="38" t="n">
        <v>0</v>
      </c>
      <c r="V26" s="71" t="n">
        <v>0</v>
      </c>
      <c r="W26" s="72" t="n">
        <v>74.4</v>
      </c>
      <c r="X26" s="73" t="n">
        <v>0</v>
      </c>
      <c r="Y26" s="46" t="n">
        <f aca="false">AB26</f>
        <v>77.8</v>
      </c>
      <c r="Z26" s="38" t="n">
        <v>0</v>
      </c>
      <c r="AA26" s="71" t="n">
        <v>0</v>
      </c>
      <c r="AB26" s="72" t="n">
        <v>77.8</v>
      </c>
      <c r="AC26" s="73" t="n">
        <v>0</v>
      </c>
      <c r="AD26" s="46" t="n">
        <f aca="false">AG26</f>
        <v>80.9</v>
      </c>
      <c r="AE26" s="38" t="n">
        <v>0</v>
      </c>
      <c r="AF26" s="71" t="n">
        <v>0</v>
      </c>
      <c r="AG26" s="72" t="n">
        <v>80.9</v>
      </c>
      <c r="AH26" s="73" t="n">
        <v>0</v>
      </c>
      <c r="AI26" s="46" t="n">
        <f aca="false">AL26</f>
        <v>80.9</v>
      </c>
      <c r="AJ26" s="38" t="n">
        <v>0</v>
      </c>
      <c r="AK26" s="38" t="n">
        <v>0</v>
      </c>
      <c r="AL26" s="72" t="n">
        <v>80.9</v>
      </c>
      <c r="AM26" s="38" t="n">
        <v>0</v>
      </c>
      <c r="AN26" s="46" t="n">
        <f aca="false">AQ26</f>
        <v>80.9</v>
      </c>
      <c r="AO26" s="38" t="n">
        <v>0</v>
      </c>
      <c r="AP26" s="38" t="n">
        <v>0</v>
      </c>
      <c r="AQ26" s="72" t="n">
        <v>80.9</v>
      </c>
      <c r="AR26" s="38" t="n">
        <v>0</v>
      </c>
      <c r="AS26" s="46" t="n">
        <f aca="false">AV26</f>
        <v>80.9</v>
      </c>
      <c r="AT26" s="38" t="n">
        <v>0</v>
      </c>
      <c r="AU26" s="38" t="n">
        <v>0</v>
      </c>
      <c r="AV26" s="72" t="n">
        <v>80.9</v>
      </c>
      <c r="AW26" s="38" t="n">
        <v>0</v>
      </c>
      <c r="AX26" s="46" t="n">
        <f aca="false">BA26</f>
        <v>80.9</v>
      </c>
      <c r="AY26" s="38" t="n">
        <v>0</v>
      </c>
      <c r="AZ26" s="38" t="n">
        <v>0</v>
      </c>
      <c r="BA26" s="72" t="n">
        <v>80.9</v>
      </c>
      <c r="BB26" s="38" t="n">
        <v>0</v>
      </c>
      <c r="BC26" s="46" t="n">
        <f aca="false">BF26</f>
        <v>80.9</v>
      </c>
      <c r="BD26" s="38" t="n">
        <v>0</v>
      </c>
      <c r="BE26" s="38" t="n">
        <v>0</v>
      </c>
      <c r="BF26" s="72" t="n">
        <v>80.9</v>
      </c>
      <c r="BG26" s="38" t="n">
        <v>0</v>
      </c>
    </row>
    <row r="27" customFormat="false" ht="31.5" hidden="false" customHeight="false" outlineLevel="0" collapsed="false">
      <c r="A27" s="43" t="s">
        <v>88</v>
      </c>
      <c r="B27" s="44" t="s">
        <v>57</v>
      </c>
      <c r="C27" s="6" t="s">
        <v>58</v>
      </c>
      <c r="D27" s="6" t="s">
        <v>59</v>
      </c>
      <c r="E27" s="45" t="n">
        <f aca="false">J27+O27+T27+Y27+AD27+AI27+AN27+AS27+AX27+BC27</f>
        <v>685.6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685.6</v>
      </c>
      <c r="I27" s="45" t="n">
        <f aca="false">N27+S27+X27+AC27+AH27+AM27+AR27+AW27+BB27+BG27</f>
        <v>0</v>
      </c>
      <c r="J27" s="46" t="n">
        <f aca="false">M27</f>
        <v>58.4</v>
      </c>
      <c r="K27" s="38" t="n">
        <v>0</v>
      </c>
      <c r="L27" s="38" t="n">
        <v>0</v>
      </c>
      <c r="M27" s="47" t="n">
        <v>58.4</v>
      </c>
      <c r="N27" s="38" t="n">
        <v>0</v>
      </c>
      <c r="O27" s="46" t="n">
        <f aca="false">R27</f>
        <v>60.6</v>
      </c>
      <c r="P27" s="38" t="n">
        <v>0</v>
      </c>
      <c r="Q27" s="38" t="n">
        <v>0</v>
      </c>
      <c r="R27" s="47" t="n">
        <v>60.6</v>
      </c>
      <c r="S27" s="38" t="n">
        <v>0</v>
      </c>
      <c r="T27" s="46" t="n">
        <f aca="false">W27</f>
        <v>66.1</v>
      </c>
      <c r="U27" s="38" t="n">
        <v>0</v>
      </c>
      <c r="V27" s="71" t="n">
        <v>0</v>
      </c>
      <c r="W27" s="72" t="n">
        <v>66.1</v>
      </c>
      <c r="X27" s="73" t="n">
        <v>0</v>
      </c>
      <c r="Y27" s="46" t="n">
        <f aca="false">AB27</f>
        <v>69.1</v>
      </c>
      <c r="Z27" s="38" t="n">
        <v>0</v>
      </c>
      <c r="AA27" s="71" t="n">
        <v>0</v>
      </c>
      <c r="AB27" s="72" t="n">
        <v>69.1</v>
      </c>
      <c r="AC27" s="73" t="n">
        <v>0</v>
      </c>
      <c r="AD27" s="46" t="n">
        <f aca="false">AG27</f>
        <v>71.9</v>
      </c>
      <c r="AE27" s="38" t="n">
        <v>0</v>
      </c>
      <c r="AF27" s="71" t="n">
        <v>0</v>
      </c>
      <c r="AG27" s="72" t="n">
        <v>71.9</v>
      </c>
      <c r="AH27" s="73" t="n">
        <v>0</v>
      </c>
      <c r="AI27" s="46" t="n">
        <f aca="false">AL27</f>
        <v>71.9</v>
      </c>
      <c r="AJ27" s="38" t="n">
        <v>0</v>
      </c>
      <c r="AK27" s="38" t="n">
        <v>0</v>
      </c>
      <c r="AL27" s="72" t="n">
        <v>71.9</v>
      </c>
      <c r="AM27" s="38" t="n">
        <v>0</v>
      </c>
      <c r="AN27" s="46" t="n">
        <f aca="false">AQ27</f>
        <v>71.9</v>
      </c>
      <c r="AO27" s="38" t="n">
        <v>0</v>
      </c>
      <c r="AP27" s="38" t="n">
        <v>0</v>
      </c>
      <c r="AQ27" s="72" t="n">
        <v>71.9</v>
      </c>
      <c r="AR27" s="38" t="n">
        <v>0</v>
      </c>
      <c r="AS27" s="46" t="n">
        <f aca="false">AV27</f>
        <v>71.9</v>
      </c>
      <c r="AT27" s="38" t="n">
        <v>0</v>
      </c>
      <c r="AU27" s="38" t="n">
        <v>0</v>
      </c>
      <c r="AV27" s="72" t="n">
        <v>71.9</v>
      </c>
      <c r="AW27" s="38" t="n">
        <v>0</v>
      </c>
      <c r="AX27" s="46" t="n">
        <f aca="false">BA27</f>
        <v>71.9</v>
      </c>
      <c r="AY27" s="38" t="n">
        <v>0</v>
      </c>
      <c r="AZ27" s="38" t="n">
        <v>0</v>
      </c>
      <c r="BA27" s="72" t="n">
        <v>71.9</v>
      </c>
      <c r="BB27" s="38" t="n">
        <v>0</v>
      </c>
      <c r="BC27" s="46" t="n">
        <f aca="false">BF27</f>
        <v>71.9</v>
      </c>
      <c r="BD27" s="38" t="n">
        <v>0</v>
      </c>
      <c r="BE27" s="38" t="n">
        <v>0</v>
      </c>
      <c r="BF27" s="72" t="n">
        <v>71.9</v>
      </c>
      <c r="BG27" s="38" t="n">
        <v>0</v>
      </c>
    </row>
    <row r="28" customFormat="false" ht="31.5" hidden="false" customHeight="false" outlineLevel="0" collapsed="false">
      <c r="A28" s="43" t="s">
        <v>89</v>
      </c>
      <c r="B28" s="44" t="s">
        <v>73</v>
      </c>
      <c r="C28" s="6" t="s">
        <v>58</v>
      </c>
      <c r="D28" s="6" t="s">
        <v>59</v>
      </c>
      <c r="E28" s="45" t="n">
        <f aca="false">J28+O28+T28+Y28+AD28+AI28+AN28+AS28+AX28+BC28</f>
        <v>1446.8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1446.8</v>
      </c>
      <c r="I28" s="45" t="n">
        <f aca="false">N28+S28+X28+AC28+AH28+AM28+AR28+AW28+BB28+BG28</f>
        <v>0</v>
      </c>
      <c r="J28" s="46" t="n">
        <f aca="false">M28</f>
        <v>128.8</v>
      </c>
      <c r="K28" s="38" t="n">
        <v>0</v>
      </c>
      <c r="L28" s="38" t="n">
        <v>0</v>
      </c>
      <c r="M28" s="47" t="n">
        <v>128.8</v>
      </c>
      <c r="N28" s="38" t="n">
        <v>0</v>
      </c>
      <c r="O28" s="46" t="n">
        <f aca="false">R28</f>
        <v>68.9</v>
      </c>
      <c r="P28" s="38" t="n">
        <v>0</v>
      </c>
      <c r="Q28" s="38" t="n">
        <v>0</v>
      </c>
      <c r="R28" s="47" t="n">
        <f aca="false">133.7-64.8</f>
        <v>68.9</v>
      </c>
      <c r="S28" s="38" t="n">
        <v>0</v>
      </c>
      <c r="T28" s="46" t="n">
        <f aca="false">W28</f>
        <v>145.7</v>
      </c>
      <c r="U28" s="38" t="n">
        <v>0</v>
      </c>
      <c r="V28" s="71" t="n">
        <v>0</v>
      </c>
      <c r="W28" s="72" t="n">
        <v>145.7</v>
      </c>
      <c r="X28" s="73" t="n">
        <v>0</v>
      </c>
      <c r="Y28" s="46" t="n">
        <f aca="false">AB28</f>
        <v>152.4</v>
      </c>
      <c r="Z28" s="38" t="n">
        <v>0</v>
      </c>
      <c r="AA28" s="71" t="n">
        <v>0</v>
      </c>
      <c r="AB28" s="72" t="n">
        <v>152.4</v>
      </c>
      <c r="AC28" s="73" t="n">
        <v>0</v>
      </c>
      <c r="AD28" s="46" t="n">
        <f aca="false">AG28</f>
        <v>158.5</v>
      </c>
      <c r="AE28" s="38" t="n">
        <v>0</v>
      </c>
      <c r="AF28" s="71" t="n">
        <v>0</v>
      </c>
      <c r="AG28" s="72" t="n">
        <v>158.5</v>
      </c>
      <c r="AH28" s="73" t="n">
        <v>0</v>
      </c>
      <c r="AI28" s="46" t="n">
        <f aca="false">AL28</f>
        <v>158.5</v>
      </c>
      <c r="AJ28" s="38" t="n">
        <v>0</v>
      </c>
      <c r="AK28" s="38" t="n">
        <v>0</v>
      </c>
      <c r="AL28" s="72" t="n">
        <v>158.5</v>
      </c>
      <c r="AM28" s="38" t="n">
        <v>0</v>
      </c>
      <c r="AN28" s="46" t="n">
        <f aca="false">AQ28</f>
        <v>158.5</v>
      </c>
      <c r="AO28" s="38" t="n">
        <v>0</v>
      </c>
      <c r="AP28" s="38" t="n">
        <v>0</v>
      </c>
      <c r="AQ28" s="72" t="n">
        <v>158.5</v>
      </c>
      <c r="AR28" s="38" t="n">
        <v>0</v>
      </c>
      <c r="AS28" s="46" t="n">
        <f aca="false">AV28</f>
        <v>158.5</v>
      </c>
      <c r="AT28" s="38" t="n">
        <v>0</v>
      </c>
      <c r="AU28" s="38" t="n">
        <v>0</v>
      </c>
      <c r="AV28" s="72" t="n">
        <v>158.5</v>
      </c>
      <c r="AW28" s="38" t="n">
        <v>0</v>
      </c>
      <c r="AX28" s="46" t="n">
        <f aca="false">BA28</f>
        <v>158.5</v>
      </c>
      <c r="AY28" s="38" t="n">
        <v>0</v>
      </c>
      <c r="AZ28" s="38" t="n">
        <v>0</v>
      </c>
      <c r="BA28" s="72" t="n">
        <v>158.5</v>
      </c>
      <c r="BB28" s="38" t="n">
        <v>0</v>
      </c>
      <c r="BC28" s="46" t="n">
        <f aca="false">BF28</f>
        <v>158.5</v>
      </c>
      <c r="BD28" s="38" t="n">
        <v>0</v>
      </c>
      <c r="BE28" s="38" t="n">
        <v>0</v>
      </c>
      <c r="BF28" s="72" t="n">
        <v>158.5</v>
      </c>
      <c r="BG28" s="38" t="n">
        <v>0</v>
      </c>
    </row>
    <row r="29" customFormat="false" ht="31.5" hidden="false" customHeight="false" outlineLevel="0" collapsed="false">
      <c r="A29" s="43" t="s">
        <v>90</v>
      </c>
      <c r="B29" s="44" t="s">
        <v>91</v>
      </c>
      <c r="C29" s="6" t="s">
        <v>58</v>
      </c>
      <c r="D29" s="6" t="s">
        <v>59</v>
      </c>
      <c r="E29" s="45" t="n">
        <f aca="false">J29+O29+T29+Y29+AD29+AI29+AN29+AS29+AX29+BC29</f>
        <v>2791.2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2791.2</v>
      </c>
      <c r="I29" s="45" t="n">
        <f aca="false">N29+S29+X29+AC29+AH29+AM29+AR29+AW29+BB29+BG29</f>
        <v>0</v>
      </c>
      <c r="J29" s="46" t="n">
        <f aca="false">M29</f>
        <v>237.8</v>
      </c>
      <c r="K29" s="38" t="n">
        <v>0</v>
      </c>
      <c r="L29" s="38" t="n">
        <v>0</v>
      </c>
      <c r="M29" s="47" t="n">
        <v>237.8</v>
      </c>
      <c r="N29" s="38" t="n">
        <v>0</v>
      </c>
      <c r="O29" s="46" t="n">
        <f aca="false">R29</f>
        <v>246.8</v>
      </c>
      <c r="P29" s="38" t="n">
        <v>0</v>
      </c>
      <c r="Q29" s="38" t="n">
        <v>0</v>
      </c>
      <c r="R29" s="47" t="n">
        <v>246.8</v>
      </c>
      <c r="S29" s="38" t="n">
        <v>0</v>
      </c>
      <c r="T29" s="46" t="n">
        <f aca="false">W29</f>
        <v>269</v>
      </c>
      <c r="U29" s="38" t="n">
        <v>0</v>
      </c>
      <c r="V29" s="71" t="n">
        <v>0</v>
      </c>
      <c r="W29" s="72" t="n">
        <v>269</v>
      </c>
      <c r="X29" s="73" t="n">
        <v>0</v>
      </c>
      <c r="Y29" s="46" t="n">
        <f aca="false">AB29</f>
        <v>281.4</v>
      </c>
      <c r="Z29" s="38" t="n">
        <v>0</v>
      </c>
      <c r="AA29" s="71" t="n">
        <v>0</v>
      </c>
      <c r="AB29" s="72" t="n">
        <v>281.4</v>
      </c>
      <c r="AC29" s="73" t="n">
        <v>0</v>
      </c>
      <c r="AD29" s="46" t="n">
        <f aca="false">AG29</f>
        <v>292.7</v>
      </c>
      <c r="AE29" s="38" t="n">
        <v>0</v>
      </c>
      <c r="AF29" s="71" t="n">
        <v>0</v>
      </c>
      <c r="AG29" s="72" t="n">
        <v>292.7</v>
      </c>
      <c r="AH29" s="73" t="n">
        <v>0</v>
      </c>
      <c r="AI29" s="46" t="n">
        <f aca="false">AL29</f>
        <v>292.7</v>
      </c>
      <c r="AJ29" s="38" t="n">
        <v>0</v>
      </c>
      <c r="AK29" s="38" t="n">
        <v>0</v>
      </c>
      <c r="AL29" s="72" t="n">
        <v>292.7</v>
      </c>
      <c r="AM29" s="38" t="n">
        <v>0</v>
      </c>
      <c r="AN29" s="46" t="n">
        <f aca="false">AQ29</f>
        <v>292.7</v>
      </c>
      <c r="AO29" s="38" t="n">
        <v>0</v>
      </c>
      <c r="AP29" s="38" t="n">
        <v>0</v>
      </c>
      <c r="AQ29" s="72" t="n">
        <v>292.7</v>
      </c>
      <c r="AR29" s="38" t="n">
        <v>0</v>
      </c>
      <c r="AS29" s="46" t="n">
        <f aca="false">AV29</f>
        <v>292.7</v>
      </c>
      <c r="AT29" s="38" t="n">
        <v>0</v>
      </c>
      <c r="AU29" s="38" t="n">
        <v>0</v>
      </c>
      <c r="AV29" s="72" t="n">
        <v>292.7</v>
      </c>
      <c r="AW29" s="38" t="n">
        <v>0</v>
      </c>
      <c r="AX29" s="46" t="n">
        <f aca="false">BA29</f>
        <v>292.7</v>
      </c>
      <c r="AY29" s="38" t="n">
        <v>0</v>
      </c>
      <c r="AZ29" s="38" t="n">
        <v>0</v>
      </c>
      <c r="BA29" s="72" t="n">
        <v>292.7</v>
      </c>
      <c r="BB29" s="38" t="n">
        <v>0</v>
      </c>
      <c r="BC29" s="46" t="n">
        <f aca="false">BF29</f>
        <v>292.7</v>
      </c>
      <c r="BD29" s="38" t="n">
        <v>0</v>
      </c>
      <c r="BE29" s="38" t="n">
        <v>0</v>
      </c>
      <c r="BF29" s="72" t="n">
        <v>292.7</v>
      </c>
      <c r="BG29" s="38" t="n">
        <v>0</v>
      </c>
    </row>
    <row r="30" s="39" customFormat="true" ht="34.5" hidden="false" customHeight="true" outlineLevel="0" collapsed="false">
      <c r="A30" s="32" t="s">
        <v>92</v>
      </c>
      <c r="B30" s="40" t="s">
        <v>93</v>
      </c>
      <c r="C30" s="40"/>
      <c r="D30" s="40"/>
      <c r="E30" s="38" t="n">
        <f aca="false">SUM(E31:E42)</f>
        <v>19823.4</v>
      </c>
      <c r="F30" s="38" t="n">
        <f aca="false">SUM(F31:F42)</f>
        <v>1502.1</v>
      </c>
      <c r="G30" s="38" t="n">
        <f aca="false">SUM(G31:G42)</f>
        <v>0</v>
      </c>
      <c r="H30" s="38" t="n">
        <f aca="false">SUM(H31:H42)</f>
        <v>19823.4</v>
      </c>
      <c r="I30" s="38" t="n">
        <f aca="false">SUM(I31:I42)</f>
        <v>0</v>
      </c>
      <c r="J30" s="38" t="n">
        <f aca="false">SUM(J31:J42)</f>
        <v>1503.1</v>
      </c>
      <c r="K30" s="38" t="n">
        <f aca="false">SUM(K31:K42)</f>
        <v>0</v>
      </c>
      <c r="L30" s="38" t="n">
        <f aca="false">SUM(L31:L42)</f>
        <v>0</v>
      </c>
      <c r="M30" s="38" t="n">
        <f aca="false">SUM(M31:M42)</f>
        <v>1503.1</v>
      </c>
      <c r="N30" s="38" t="n">
        <f aca="false">SUM(N31:N42)</f>
        <v>0</v>
      </c>
      <c r="O30" s="38" t="n">
        <f aca="false">SUM(O31:O42)</f>
        <v>1607</v>
      </c>
      <c r="P30" s="38" t="n">
        <f aca="false">SUM(P31:P42)</f>
        <v>0</v>
      </c>
      <c r="Q30" s="38" t="n">
        <f aca="false">SUM(Q31:Q42)</f>
        <v>0</v>
      </c>
      <c r="R30" s="38" t="n">
        <f aca="false">SUM(R31:R42)</f>
        <v>1607</v>
      </c>
      <c r="S30" s="38" t="n">
        <f aca="false">SUM(S31:S42)</f>
        <v>0</v>
      </c>
      <c r="T30" s="38" t="n">
        <f aca="false">SUM(T31:T42)</f>
        <v>1949.4</v>
      </c>
      <c r="U30" s="38" t="n">
        <f aca="false">SUM(U31:U33)</f>
        <v>0</v>
      </c>
      <c r="V30" s="38" t="n">
        <f aca="false">SUM(V31:V42)</f>
        <v>0</v>
      </c>
      <c r="W30" s="68" t="n">
        <f aca="false">SUM(W31:W42)</f>
        <v>1949.4</v>
      </c>
      <c r="X30" s="38" t="n">
        <f aca="false">SUM(X31:X42)</f>
        <v>0</v>
      </c>
      <c r="Y30" s="38" t="n">
        <f aca="false">SUM(Y31:Y42)</f>
        <v>2039.1</v>
      </c>
      <c r="Z30" s="38" t="n">
        <f aca="false">SUM(Z31:Z42)</f>
        <v>1502.1</v>
      </c>
      <c r="AA30" s="38" t="n">
        <f aca="false">SUM(AA31:AA42)</f>
        <v>0</v>
      </c>
      <c r="AB30" s="68" t="n">
        <f aca="false">SUM(AB31:AB42)</f>
        <v>2039.1</v>
      </c>
      <c r="AC30" s="38" t="n">
        <f aca="false">SUM(AC31:AC42)</f>
        <v>0</v>
      </c>
      <c r="AD30" s="38" t="n">
        <f aca="false">SUM(AD31:AD42)</f>
        <v>2120.8</v>
      </c>
      <c r="AE30" s="38" t="n">
        <f aca="false">SUM(AE31:AE42)</f>
        <v>0</v>
      </c>
      <c r="AF30" s="38" t="n">
        <f aca="false">SUM(AF31:AF42)</f>
        <v>0</v>
      </c>
      <c r="AG30" s="68" t="n">
        <f aca="false">SUM(AG31:AG42)</f>
        <v>2120.8</v>
      </c>
      <c r="AH30" s="38" t="n">
        <f aca="false">SUM(AH31:AH42)</f>
        <v>0</v>
      </c>
      <c r="AI30" s="38" t="n">
        <f aca="false">SUM(AI31:AI42)</f>
        <v>2120.8</v>
      </c>
      <c r="AJ30" s="38" t="n">
        <f aca="false">SUM(AJ31:AJ33)</f>
        <v>0</v>
      </c>
      <c r="AK30" s="38" t="n">
        <f aca="false">SUM(AK31:AK33)</f>
        <v>0</v>
      </c>
      <c r="AL30" s="38" t="n">
        <f aca="false">SUM(AL31:AL42)</f>
        <v>2120.8</v>
      </c>
      <c r="AM30" s="38" t="n">
        <f aca="false">SUM(AM31:AM33)</f>
        <v>0</v>
      </c>
      <c r="AN30" s="38" t="n">
        <f aca="false">SUM(AN31:AN42)</f>
        <v>2120.8</v>
      </c>
      <c r="AO30" s="38" t="n">
        <f aca="false">SUM(AO31:AO33)</f>
        <v>0</v>
      </c>
      <c r="AP30" s="38" t="n">
        <f aca="false">SUM(AP31:AP33)</f>
        <v>0</v>
      </c>
      <c r="AQ30" s="38" t="n">
        <f aca="false">SUM(AQ31:AQ42)</f>
        <v>2120.8</v>
      </c>
      <c r="AR30" s="38" t="n">
        <f aca="false">SUM(AR31:AR33)</f>
        <v>0</v>
      </c>
      <c r="AS30" s="38" t="n">
        <f aca="false">SUM(AS31:AS42)</f>
        <v>2120.8</v>
      </c>
      <c r="AT30" s="38" t="n">
        <f aca="false">SUM(AT31:AT33)</f>
        <v>0</v>
      </c>
      <c r="AU30" s="38" t="n">
        <f aca="false">SUM(AU31:AU33)</f>
        <v>0</v>
      </c>
      <c r="AV30" s="38" t="n">
        <f aca="false">SUM(AV31:AV42)</f>
        <v>2120.8</v>
      </c>
      <c r="AW30" s="38" t="n">
        <f aca="false">SUM(AW31:AW33)</f>
        <v>0</v>
      </c>
      <c r="AX30" s="38" t="n">
        <f aca="false">SUM(AX31:AX42)</f>
        <v>2120.8</v>
      </c>
      <c r="AY30" s="38" t="n">
        <f aca="false">SUM(AY31:AY33)</f>
        <v>0</v>
      </c>
      <c r="AZ30" s="38" t="n">
        <f aca="false">SUM(AZ31:AZ33)</f>
        <v>0</v>
      </c>
      <c r="BA30" s="38" t="n">
        <f aca="false">SUM(BA31:BA42)</f>
        <v>2120.8</v>
      </c>
      <c r="BB30" s="38" t="n">
        <f aca="false">SUM(BB31:BB33)</f>
        <v>0</v>
      </c>
      <c r="BC30" s="38" t="n">
        <f aca="false">SUM(BC31:BC42)</f>
        <v>2120.8</v>
      </c>
      <c r="BD30" s="38" t="n">
        <f aca="false">SUM(BD31:BD33)</f>
        <v>0</v>
      </c>
      <c r="BE30" s="38" t="n">
        <f aca="false">SUM(BE31:BE33)</f>
        <v>0</v>
      </c>
      <c r="BF30" s="38" t="n">
        <f aca="false">SUM(BF31:BF42)</f>
        <v>2120.8</v>
      </c>
      <c r="BG30" s="38" t="n">
        <f aca="false">SUM(BG31:BG33)</f>
        <v>0</v>
      </c>
    </row>
    <row r="31" customFormat="false" ht="31.5" hidden="false" customHeight="false" outlineLevel="0" collapsed="false">
      <c r="A31" s="43" t="s">
        <v>94</v>
      </c>
      <c r="B31" s="74" t="s">
        <v>87</v>
      </c>
      <c r="C31" s="6" t="s">
        <v>58</v>
      </c>
      <c r="D31" s="6" t="s">
        <v>59</v>
      </c>
      <c r="E31" s="45" t="n">
        <f aca="false">J31+O31+T31+Y31+AD31+AI31+AN31+AS31+AX31+BC31</f>
        <v>386.3</v>
      </c>
      <c r="F31" s="45" t="n">
        <f aca="false">K31+P31+U31+Z31+AE31+AJ31+AO31+AT31+AY31+BD31</f>
        <v>36.8</v>
      </c>
      <c r="G31" s="45" t="n">
        <f aca="false">L31+Q31+V31+AA31+AF31+AK31+AP31+AU31+AZ31+BE31</f>
        <v>0</v>
      </c>
      <c r="H31" s="45" t="n">
        <f aca="false">M31+R31+W31+AB31+AG31+AL31+AQ31+AV31+BA31+BF31</f>
        <v>386.3</v>
      </c>
      <c r="I31" s="45" t="n">
        <f aca="false">N31+S31+X31+AC31+AH31+AM31+AR31+AW31+BB31+BG31</f>
        <v>0</v>
      </c>
      <c r="J31" s="46" t="n">
        <f aca="false">M31</f>
        <v>34</v>
      </c>
      <c r="K31" s="41" t="n">
        <v>0</v>
      </c>
      <c r="L31" s="41" t="n">
        <v>0</v>
      </c>
      <c r="M31" s="57" t="n">
        <v>34</v>
      </c>
      <c r="N31" s="49" t="n">
        <v>0</v>
      </c>
      <c r="O31" s="75" t="n">
        <f aca="false">R31</f>
        <v>34</v>
      </c>
      <c r="P31" s="49" t="n">
        <v>0</v>
      </c>
      <c r="Q31" s="49" t="n">
        <v>0</v>
      </c>
      <c r="R31" s="76" t="n">
        <v>34</v>
      </c>
      <c r="S31" s="49" t="n">
        <v>0</v>
      </c>
      <c r="T31" s="46" t="n">
        <f aca="false">W31</f>
        <v>37.1</v>
      </c>
      <c r="U31" s="49" t="n">
        <v>0</v>
      </c>
      <c r="V31" s="50" t="n">
        <v>0</v>
      </c>
      <c r="W31" s="51" t="n">
        <v>37.1</v>
      </c>
      <c r="X31" s="52" t="n">
        <v>0</v>
      </c>
      <c r="Y31" s="46" t="n">
        <f aca="false">AB31</f>
        <v>38.8</v>
      </c>
      <c r="Z31" s="47" t="n">
        <v>36.8</v>
      </c>
      <c r="AA31" s="50" t="n">
        <v>0</v>
      </c>
      <c r="AB31" s="72" t="n">
        <v>38.8</v>
      </c>
      <c r="AC31" s="52" t="n">
        <v>0</v>
      </c>
      <c r="AD31" s="46" t="n">
        <f aca="false">AG31</f>
        <v>40.4</v>
      </c>
      <c r="AE31" s="49" t="n">
        <v>0</v>
      </c>
      <c r="AF31" s="50" t="n">
        <v>0</v>
      </c>
      <c r="AG31" s="51" t="n">
        <v>40.4</v>
      </c>
      <c r="AH31" s="52" t="n">
        <v>0</v>
      </c>
      <c r="AI31" s="46" t="n">
        <f aca="false">AL31</f>
        <v>40.4</v>
      </c>
      <c r="AJ31" s="49" t="n">
        <v>0</v>
      </c>
      <c r="AK31" s="49" t="n">
        <v>0</v>
      </c>
      <c r="AL31" s="51" t="n">
        <v>40.4</v>
      </c>
      <c r="AM31" s="49" t="n">
        <v>0</v>
      </c>
      <c r="AN31" s="46" t="n">
        <f aca="false">AQ31</f>
        <v>40.4</v>
      </c>
      <c r="AO31" s="49" t="n">
        <v>0</v>
      </c>
      <c r="AP31" s="49" t="n">
        <v>0</v>
      </c>
      <c r="AQ31" s="51" t="n">
        <v>40.4</v>
      </c>
      <c r="AR31" s="49" t="n">
        <v>0</v>
      </c>
      <c r="AS31" s="46" t="n">
        <f aca="false">AV31</f>
        <v>40.4</v>
      </c>
      <c r="AT31" s="49" t="n">
        <v>0</v>
      </c>
      <c r="AU31" s="49" t="n">
        <v>0</v>
      </c>
      <c r="AV31" s="51" t="n">
        <v>40.4</v>
      </c>
      <c r="AW31" s="49" t="n">
        <v>0</v>
      </c>
      <c r="AX31" s="46" t="n">
        <f aca="false">BA31</f>
        <v>40.4</v>
      </c>
      <c r="AY31" s="49" t="n">
        <v>0</v>
      </c>
      <c r="AZ31" s="49" t="n">
        <v>0</v>
      </c>
      <c r="BA31" s="51" t="n">
        <v>40.4</v>
      </c>
      <c r="BB31" s="49" t="n">
        <v>0</v>
      </c>
      <c r="BC31" s="46" t="n">
        <f aca="false">BF31</f>
        <v>40.4</v>
      </c>
      <c r="BD31" s="49" t="n">
        <v>0</v>
      </c>
      <c r="BE31" s="49" t="n">
        <v>0</v>
      </c>
      <c r="BF31" s="51" t="n">
        <v>40.4</v>
      </c>
      <c r="BG31" s="41" t="n">
        <v>0</v>
      </c>
    </row>
    <row r="32" customFormat="false" ht="31.5" hidden="false" customHeight="false" outlineLevel="0" collapsed="false">
      <c r="A32" s="43" t="s">
        <v>95</v>
      </c>
      <c r="B32" s="44" t="s">
        <v>57</v>
      </c>
      <c r="C32" s="6" t="s">
        <v>58</v>
      </c>
      <c r="D32" s="6" t="s">
        <v>59</v>
      </c>
      <c r="E32" s="45" t="n">
        <f aca="false">J32+O32+T32+Y32+AD32+AI32+AN32+AS32+AX32+BC32</f>
        <v>1426.5</v>
      </c>
      <c r="F32" s="45" t="n">
        <f aca="false">K32+P32+U32+Z32+AE32+AJ32+AO32+AT32+AY32+BD32</f>
        <v>135.9</v>
      </c>
      <c r="G32" s="45" t="n">
        <f aca="false">L32+Q32+V32+AA32+AF32+AK32+AP32+AU32+AZ32+BE32</f>
        <v>0</v>
      </c>
      <c r="H32" s="45" t="n">
        <f aca="false">M32+R32+W32+AB32+AG32+AL32+AQ32+AV32+BA32+BF32</f>
        <v>1426.5</v>
      </c>
      <c r="I32" s="45" t="n">
        <f aca="false">N32+S32+X32+AC32+AH32+AM32+AR32+AW32+BB32+BG32</f>
        <v>0</v>
      </c>
      <c r="J32" s="46" t="n">
        <f aca="false">M32</f>
        <v>125.7</v>
      </c>
      <c r="K32" s="41" t="n">
        <v>0</v>
      </c>
      <c r="L32" s="41" t="n">
        <v>0</v>
      </c>
      <c r="M32" s="57" t="n">
        <v>125.7</v>
      </c>
      <c r="N32" s="49" t="n">
        <v>0</v>
      </c>
      <c r="O32" s="75" t="n">
        <f aca="false">R32</f>
        <v>125.7</v>
      </c>
      <c r="P32" s="49" t="n">
        <v>0</v>
      </c>
      <c r="Q32" s="49" t="n">
        <v>0</v>
      </c>
      <c r="R32" s="8" t="n">
        <v>125.7</v>
      </c>
      <c r="S32" s="49" t="n">
        <v>0</v>
      </c>
      <c r="T32" s="46" t="n">
        <f aca="false">W32</f>
        <v>137.1</v>
      </c>
      <c r="U32" s="49" t="n">
        <v>0</v>
      </c>
      <c r="V32" s="50" t="n">
        <v>0</v>
      </c>
      <c r="W32" s="51" t="n">
        <v>137.1</v>
      </c>
      <c r="X32" s="52" t="n">
        <v>0</v>
      </c>
      <c r="Y32" s="46" t="n">
        <f aca="false">AB32</f>
        <v>143.4</v>
      </c>
      <c r="Z32" s="47" t="n">
        <v>135.9</v>
      </c>
      <c r="AA32" s="50" t="n">
        <v>0</v>
      </c>
      <c r="AB32" s="72" t="n">
        <v>143.4</v>
      </c>
      <c r="AC32" s="52" t="n">
        <v>0</v>
      </c>
      <c r="AD32" s="46" t="n">
        <f aca="false">AG32</f>
        <v>149.1</v>
      </c>
      <c r="AE32" s="49" t="n">
        <v>0</v>
      </c>
      <c r="AF32" s="50" t="n">
        <v>0</v>
      </c>
      <c r="AG32" s="51" t="n">
        <v>149.1</v>
      </c>
      <c r="AH32" s="52" t="n">
        <v>0</v>
      </c>
      <c r="AI32" s="46" t="n">
        <f aca="false">AL32</f>
        <v>149.1</v>
      </c>
      <c r="AJ32" s="49" t="n">
        <v>0</v>
      </c>
      <c r="AK32" s="49" t="n">
        <v>0</v>
      </c>
      <c r="AL32" s="51" t="n">
        <v>149.1</v>
      </c>
      <c r="AM32" s="49" t="n">
        <v>0</v>
      </c>
      <c r="AN32" s="46" t="n">
        <f aca="false">AQ32</f>
        <v>149.1</v>
      </c>
      <c r="AO32" s="49" t="n">
        <v>0</v>
      </c>
      <c r="AP32" s="49" t="n">
        <v>0</v>
      </c>
      <c r="AQ32" s="51" t="n">
        <v>149.1</v>
      </c>
      <c r="AR32" s="49" t="n">
        <v>0</v>
      </c>
      <c r="AS32" s="46" t="n">
        <f aca="false">AV32</f>
        <v>149.1</v>
      </c>
      <c r="AT32" s="49" t="n">
        <v>0</v>
      </c>
      <c r="AU32" s="49" t="n">
        <v>0</v>
      </c>
      <c r="AV32" s="51" t="n">
        <v>149.1</v>
      </c>
      <c r="AW32" s="49" t="n">
        <v>0</v>
      </c>
      <c r="AX32" s="46" t="n">
        <f aca="false">BA32</f>
        <v>149.1</v>
      </c>
      <c r="AY32" s="49" t="n">
        <v>0</v>
      </c>
      <c r="AZ32" s="49" t="n">
        <v>0</v>
      </c>
      <c r="BA32" s="51" t="n">
        <v>149.1</v>
      </c>
      <c r="BB32" s="49" t="n">
        <v>0</v>
      </c>
      <c r="BC32" s="46" t="n">
        <f aca="false">BF32</f>
        <v>149.1</v>
      </c>
      <c r="BD32" s="49" t="n">
        <v>0</v>
      </c>
      <c r="BE32" s="49" t="n">
        <v>0</v>
      </c>
      <c r="BF32" s="51" t="n">
        <v>149.1</v>
      </c>
      <c r="BG32" s="41" t="n">
        <v>0</v>
      </c>
    </row>
    <row r="33" customFormat="false" ht="31.5" hidden="false" customHeight="false" outlineLevel="0" collapsed="false">
      <c r="A33" s="43" t="s">
        <v>96</v>
      </c>
      <c r="B33" s="74" t="s">
        <v>61</v>
      </c>
      <c r="C33" s="6" t="s">
        <v>58</v>
      </c>
      <c r="D33" s="6" t="s">
        <v>59</v>
      </c>
      <c r="E33" s="45" t="n">
        <f aca="false">J33+O33+T33+Y33+AD33+AI33+AN33+AS33+AX33+BC33</f>
        <v>1615.1</v>
      </c>
      <c r="F33" s="45" t="n">
        <f aca="false">K33+P33+U33+Z33+AE33+AJ33+AO33+AT33+AY33+BD33</f>
        <v>154</v>
      </c>
      <c r="G33" s="45" t="n">
        <f aca="false">L33+Q33+V33+AA33+AF33+AK33+AP33+AU33+AZ33+BE33</f>
        <v>0</v>
      </c>
      <c r="H33" s="45" t="n">
        <f aca="false">M33+R33+W33+AB33+AG33+AL33+AQ33+AV33+BA33+BF33</f>
        <v>1615.1</v>
      </c>
      <c r="I33" s="45" t="n">
        <f aca="false">N33+S33+X33+AC33+AH33+AM33+AR33+AW33+BB33+BG33</f>
        <v>0</v>
      </c>
      <c r="J33" s="46" t="n">
        <f aca="false">M33</f>
        <v>142.4</v>
      </c>
      <c r="K33" s="41" t="n">
        <v>0</v>
      </c>
      <c r="L33" s="41" t="n">
        <v>0</v>
      </c>
      <c r="M33" s="57" t="n">
        <v>142.4</v>
      </c>
      <c r="N33" s="49" t="n">
        <v>0</v>
      </c>
      <c r="O33" s="75" t="n">
        <f aca="false">R33</f>
        <v>142.4</v>
      </c>
      <c r="P33" s="49" t="n">
        <v>0</v>
      </c>
      <c r="Q33" s="49" t="n">
        <v>0</v>
      </c>
      <c r="R33" s="8" t="n">
        <v>142.4</v>
      </c>
      <c r="S33" s="49" t="n">
        <v>0</v>
      </c>
      <c r="T33" s="46" t="n">
        <f aca="false">W33</f>
        <v>155.2</v>
      </c>
      <c r="U33" s="49" t="n">
        <v>0</v>
      </c>
      <c r="V33" s="50" t="n">
        <v>0</v>
      </c>
      <c r="W33" s="51" t="n">
        <v>155.2</v>
      </c>
      <c r="X33" s="52" t="n">
        <v>0</v>
      </c>
      <c r="Y33" s="46" t="n">
        <f aca="false">AB33</f>
        <v>162.3</v>
      </c>
      <c r="Z33" s="57" t="n">
        <v>154</v>
      </c>
      <c r="AA33" s="50" t="n">
        <v>0</v>
      </c>
      <c r="AB33" s="72" t="n">
        <v>162.3</v>
      </c>
      <c r="AC33" s="52" t="n">
        <v>0</v>
      </c>
      <c r="AD33" s="46" t="n">
        <f aca="false">AG33</f>
        <v>168.8</v>
      </c>
      <c r="AE33" s="49" t="n">
        <v>0</v>
      </c>
      <c r="AF33" s="50" t="n">
        <v>0</v>
      </c>
      <c r="AG33" s="51" t="n">
        <v>168.8</v>
      </c>
      <c r="AH33" s="52" t="n">
        <v>0</v>
      </c>
      <c r="AI33" s="46" t="n">
        <f aca="false">AL33</f>
        <v>168.8</v>
      </c>
      <c r="AJ33" s="49" t="n">
        <v>0</v>
      </c>
      <c r="AK33" s="49" t="n">
        <v>0</v>
      </c>
      <c r="AL33" s="51" t="n">
        <v>168.8</v>
      </c>
      <c r="AM33" s="49" t="n">
        <v>0</v>
      </c>
      <c r="AN33" s="46" t="n">
        <f aca="false">AQ33</f>
        <v>168.8</v>
      </c>
      <c r="AO33" s="49" t="n">
        <v>0</v>
      </c>
      <c r="AP33" s="49" t="n">
        <v>0</v>
      </c>
      <c r="AQ33" s="51" t="n">
        <v>168.8</v>
      </c>
      <c r="AR33" s="49" t="n">
        <v>0</v>
      </c>
      <c r="AS33" s="46" t="n">
        <f aca="false">AV33</f>
        <v>168.8</v>
      </c>
      <c r="AT33" s="49" t="n">
        <v>0</v>
      </c>
      <c r="AU33" s="49" t="n">
        <v>0</v>
      </c>
      <c r="AV33" s="51" t="n">
        <v>168.8</v>
      </c>
      <c r="AW33" s="49" t="n">
        <v>0</v>
      </c>
      <c r="AX33" s="46" t="n">
        <f aca="false">BA33</f>
        <v>168.8</v>
      </c>
      <c r="AY33" s="49" t="n">
        <v>0</v>
      </c>
      <c r="AZ33" s="49" t="n">
        <v>0</v>
      </c>
      <c r="BA33" s="51" t="n">
        <v>168.8</v>
      </c>
      <c r="BB33" s="49" t="n">
        <v>0</v>
      </c>
      <c r="BC33" s="46" t="n">
        <f aca="false">BF33</f>
        <v>168.8</v>
      </c>
      <c r="BD33" s="49" t="n">
        <v>0</v>
      </c>
      <c r="BE33" s="49" t="n">
        <v>0</v>
      </c>
      <c r="BF33" s="51" t="n">
        <v>168.8</v>
      </c>
      <c r="BG33" s="41" t="n">
        <v>0</v>
      </c>
    </row>
    <row r="34" customFormat="false" ht="31.5" hidden="false" customHeight="false" outlineLevel="0" collapsed="false">
      <c r="A34" s="43" t="s">
        <v>97</v>
      </c>
      <c r="B34" s="74" t="s">
        <v>98</v>
      </c>
      <c r="C34" s="6" t="s">
        <v>58</v>
      </c>
      <c r="D34" s="6" t="s">
        <v>59</v>
      </c>
      <c r="E34" s="45" t="n">
        <f aca="false">J34+O34+T34+Y34+AD34+AI34+AN34+AS34+AX34+BC34</f>
        <v>1625</v>
      </c>
      <c r="F34" s="45" t="n">
        <f aca="false">K34+P34+U34+Z34+AE34+AJ34+AO34+AT34+AY34+BD34</f>
        <v>151.3</v>
      </c>
      <c r="G34" s="45" t="n">
        <f aca="false">L34+Q34+V34+AA34+AF34+AK34+AP34+AU34+AZ34+BE34</f>
        <v>0</v>
      </c>
      <c r="H34" s="45" t="n">
        <f aca="false">M34+R34+W34+AB34+AG34+AL34+AQ34+AV34+BA34+BF34</f>
        <v>1625</v>
      </c>
      <c r="I34" s="45" t="n">
        <f aca="false">N34+S34+X34+AC34+AH34+AM34+AR34+AW34+BB34+BG34</f>
        <v>0</v>
      </c>
      <c r="J34" s="46" t="n">
        <f aca="false">M34</f>
        <v>178.5</v>
      </c>
      <c r="K34" s="41" t="n">
        <v>0</v>
      </c>
      <c r="L34" s="41" t="n">
        <v>0</v>
      </c>
      <c r="M34" s="57" t="n">
        <f aca="false">139.9+38.6</f>
        <v>178.5</v>
      </c>
      <c r="N34" s="49" t="n">
        <v>0</v>
      </c>
      <c r="O34" s="75" t="n">
        <f aca="false">R34</f>
        <v>139.9</v>
      </c>
      <c r="P34" s="49" t="n">
        <v>0</v>
      </c>
      <c r="Q34" s="49" t="n">
        <v>0</v>
      </c>
      <c r="R34" s="8" t="n">
        <v>139.9</v>
      </c>
      <c r="S34" s="49" t="n">
        <v>0</v>
      </c>
      <c r="T34" s="46" t="n">
        <f aca="false">W34</f>
        <v>152.4</v>
      </c>
      <c r="U34" s="49" t="n">
        <v>0</v>
      </c>
      <c r="V34" s="50" t="n">
        <v>0</v>
      </c>
      <c r="W34" s="51" t="n">
        <v>152.4</v>
      </c>
      <c r="X34" s="52" t="n">
        <v>0</v>
      </c>
      <c r="Y34" s="46" t="n">
        <f aca="false">AB34</f>
        <v>159.4</v>
      </c>
      <c r="Z34" s="47" t="n">
        <v>151.3</v>
      </c>
      <c r="AA34" s="50" t="n">
        <v>0</v>
      </c>
      <c r="AB34" s="72" t="n">
        <v>159.4</v>
      </c>
      <c r="AC34" s="52" t="n">
        <v>0</v>
      </c>
      <c r="AD34" s="46" t="n">
        <f aca="false">AG34</f>
        <v>165.8</v>
      </c>
      <c r="AE34" s="49" t="n">
        <v>0</v>
      </c>
      <c r="AF34" s="50" t="n">
        <v>0</v>
      </c>
      <c r="AG34" s="51" t="n">
        <v>165.8</v>
      </c>
      <c r="AH34" s="52" t="n">
        <v>0</v>
      </c>
      <c r="AI34" s="46" t="n">
        <f aca="false">AL34</f>
        <v>165.8</v>
      </c>
      <c r="AJ34" s="49" t="n">
        <v>0</v>
      </c>
      <c r="AK34" s="49" t="n">
        <v>0</v>
      </c>
      <c r="AL34" s="51" t="n">
        <v>165.8</v>
      </c>
      <c r="AM34" s="49" t="n">
        <v>0</v>
      </c>
      <c r="AN34" s="46" t="n">
        <f aca="false">AQ34</f>
        <v>165.8</v>
      </c>
      <c r="AO34" s="49" t="n">
        <v>0</v>
      </c>
      <c r="AP34" s="49" t="n">
        <v>0</v>
      </c>
      <c r="AQ34" s="51" t="n">
        <v>165.8</v>
      </c>
      <c r="AR34" s="49" t="n">
        <v>0</v>
      </c>
      <c r="AS34" s="46" t="n">
        <f aca="false">AV34</f>
        <v>165.8</v>
      </c>
      <c r="AT34" s="49" t="n">
        <v>0</v>
      </c>
      <c r="AU34" s="49" t="n">
        <v>0</v>
      </c>
      <c r="AV34" s="51" t="n">
        <v>165.8</v>
      </c>
      <c r="AW34" s="49" t="n">
        <v>0</v>
      </c>
      <c r="AX34" s="46" t="n">
        <f aca="false">BA34</f>
        <v>165.8</v>
      </c>
      <c r="AY34" s="49" t="n">
        <v>0</v>
      </c>
      <c r="AZ34" s="49" t="n">
        <v>0</v>
      </c>
      <c r="BA34" s="51" t="n">
        <v>165.8</v>
      </c>
      <c r="BB34" s="49" t="n">
        <v>0</v>
      </c>
      <c r="BC34" s="46" t="n">
        <f aca="false">BF34</f>
        <v>165.8</v>
      </c>
      <c r="BD34" s="49" t="n">
        <v>0</v>
      </c>
      <c r="BE34" s="49" t="n">
        <v>0</v>
      </c>
      <c r="BF34" s="51" t="n">
        <v>165.8</v>
      </c>
      <c r="BG34" s="41" t="n">
        <v>0</v>
      </c>
    </row>
    <row r="35" customFormat="false" ht="31.5" hidden="false" customHeight="false" outlineLevel="0" collapsed="false">
      <c r="A35" s="43" t="s">
        <v>99</v>
      </c>
      <c r="B35" s="74" t="s">
        <v>67</v>
      </c>
      <c r="C35" s="6" t="s">
        <v>58</v>
      </c>
      <c r="D35" s="6" t="s">
        <v>59</v>
      </c>
      <c r="E35" s="45" t="n">
        <f aca="false">J35+O35+T35+Y35+AD35+AI35+AN35+AS35+AX35+BC35</f>
        <v>282.4</v>
      </c>
      <c r="F35" s="45" t="n">
        <f aca="false">K35+P35+U35+Z35+AE35+AJ35+AO35+AT35+AY35+BD35</f>
        <v>25</v>
      </c>
      <c r="G35" s="45" t="n">
        <f aca="false">L35+Q35+V35+AA35+AF35+AK35+AP35+AU35+AZ35+BE35</f>
        <v>0</v>
      </c>
      <c r="H35" s="45" t="n">
        <f aca="false">M35+R35+W35+AB35+AG35+AL35+AQ35+AV35+BA35+BF35</f>
        <v>282.4</v>
      </c>
      <c r="I35" s="45" t="n">
        <f aca="false">N35+S35+X35+AC35+AH35+AM35+AR35+AW35+BB35+BG35</f>
        <v>0</v>
      </c>
      <c r="J35" s="46" t="n">
        <f aca="false">M35</f>
        <v>42.7</v>
      </c>
      <c r="K35" s="55" t="n">
        <v>0</v>
      </c>
      <c r="L35" s="55" t="n">
        <v>0</v>
      </c>
      <c r="M35" s="57" t="n">
        <f aca="false">23.1+19.6</f>
        <v>42.7</v>
      </c>
      <c r="N35" s="56" t="n">
        <v>0</v>
      </c>
      <c r="O35" s="75" t="n">
        <f aca="false">R35</f>
        <v>23.1</v>
      </c>
      <c r="P35" s="56" t="n">
        <v>0</v>
      </c>
      <c r="Q35" s="56" t="n">
        <v>0</v>
      </c>
      <c r="R35" s="8" t="n">
        <v>23.1</v>
      </c>
      <c r="S35" s="56" t="n">
        <v>0</v>
      </c>
      <c r="T35" s="46" t="n">
        <f aca="false">W35</f>
        <v>25.2</v>
      </c>
      <c r="U35" s="56" t="n">
        <v>0</v>
      </c>
      <c r="V35" s="58" t="n">
        <v>0</v>
      </c>
      <c r="W35" s="51" t="n">
        <v>25.2</v>
      </c>
      <c r="X35" s="59" t="n">
        <v>0</v>
      </c>
      <c r="Y35" s="46" t="n">
        <f aca="false">AB35</f>
        <v>26.4</v>
      </c>
      <c r="Z35" s="57" t="n">
        <v>25</v>
      </c>
      <c r="AA35" s="58" t="n">
        <v>0</v>
      </c>
      <c r="AB35" s="72" t="n">
        <v>26.4</v>
      </c>
      <c r="AC35" s="59" t="n">
        <v>0</v>
      </c>
      <c r="AD35" s="46" t="n">
        <f aca="false">AG35</f>
        <v>27.5</v>
      </c>
      <c r="AE35" s="56" t="n">
        <v>0</v>
      </c>
      <c r="AF35" s="58" t="n">
        <v>0</v>
      </c>
      <c r="AG35" s="51" t="n">
        <v>27.5</v>
      </c>
      <c r="AH35" s="59" t="n">
        <v>0</v>
      </c>
      <c r="AI35" s="46" t="n">
        <f aca="false">AL35</f>
        <v>27.5</v>
      </c>
      <c r="AJ35" s="56" t="n">
        <v>0</v>
      </c>
      <c r="AK35" s="56" t="n">
        <v>0</v>
      </c>
      <c r="AL35" s="51" t="n">
        <v>27.5</v>
      </c>
      <c r="AM35" s="56" t="n">
        <v>0</v>
      </c>
      <c r="AN35" s="46" t="n">
        <f aca="false">AQ35</f>
        <v>27.5</v>
      </c>
      <c r="AO35" s="56" t="n">
        <v>0</v>
      </c>
      <c r="AP35" s="56" t="n">
        <v>0</v>
      </c>
      <c r="AQ35" s="51" t="n">
        <v>27.5</v>
      </c>
      <c r="AR35" s="56" t="n">
        <v>0</v>
      </c>
      <c r="AS35" s="46" t="n">
        <f aca="false">AV35</f>
        <v>27.5</v>
      </c>
      <c r="AT35" s="56" t="n">
        <v>0</v>
      </c>
      <c r="AU35" s="56" t="n">
        <v>0</v>
      </c>
      <c r="AV35" s="51" t="n">
        <v>27.5</v>
      </c>
      <c r="AW35" s="56" t="n">
        <v>0</v>
      </c>
      <c r="AX35" s="46" t="n">
        <f aca="false">BA35</f>
        <v>27.5</v>
      </c>
      <c r="AY35" s="56" t="n">
        <v>0</v>
      </c>
      <c r="AZ35" s="56" t="n">
        <v>0</v>
      </c>
      <c r="BA35" s="51" t="n">
        <v>27.5</v>
      </c>
      <c r="BB35" s="56" t="n">
        <v>0</v>
      </c>
      <c r="BC35" s="46" t="n">
        <f aca="false">BF35</f>
        <v>27.5</v>
      </c>
      <c r="BD35" s="56" t="n">
        <v>0</v>
      </c>
      <c r="BE35" s="56" t="n">
        <v>0</v>
      </c>
      <c r="BF35" s="51" t="n">
        <v>27.5</v>
      </c>
      <c r="BG35" s="55" t="n">
        <v>0</v>
      </c>
    </row>
    <row r="36" customFormat="false" ht="31.5" hidden="false" customHeight="false" outlineLevel="0" collapsed="false">
      <c r="A36" s="43" t="s">
        <v>100</v>
      </c>
      <c r="B36" s="77" t="s">
        <v>69</v>
      </c>
      <c r="C36" s="6" t="s">
        <v>58</v>
      </c>
      <c r="D36" s="6" t="s">
        <v>59</v>
      </c>
      <c r="E36" s="45" t="n">
        <f aca="false">J36+O36+T36+Y36+AD36+AI36+AN36+AS36+AX36+BC36</f>
        <v>1892.4</v>
      </c>
      <c r="F36" s="45" t="n">
        <f aca="false">K36+P36+U36+Z36+AE36+AJ36+AO36+AT36+AY36+BD36</f>
        <v>180.4</v>
      </c>
      <c r="G36" s="45" t="n">
        <f aca="false">L36+Q36+V36+AA36+AF36+AK36+AP36+AU36+AZ36+BE36</f>
        <v>0</v>
      </c>
      <c r="H36" s="45" t="n">
        <f aca="false">M36+R36+W36+AB36+AG36+AL36+AQ36+AV36+BA36+BF36</f>
        <v>1892.4</v>
      </c>
      <c r="I36" s="45" t="n">
        <f aca="false">N36+S36+X36+AC36+AH36+AM36+AR36+AW36+BB36+BG36</f>
        <v>0</v>
      </c>
      <c r="J36" s="46" t="n">
        <f aca="false">M36</f>
        <v>166.8</v>
      </c>
      <c r="K36" s="62" t="n">
        <v>0</v>
      </c>
      <c r="L36" s="62" t="n">
        <v>0</v>
      </c>
      <c r="M36" s="57" t="n">
        <v>166.8</v>
      </c>
      <c r="N36" s="63" t="n">
        <v>0</v>
      </c>
      <c r="O36" s="75" t="n">
        <f aca="false">R36</f>
        <v>166.8</v>
      </c>
      <c r="P36" s="63" t="n">
        <v>0</v>
      </c>
      <c r="Q36" s="63" t="n">
        <v>0</v>
      </c>
      <c r="R36" s="8" t="n">
        <v>166.8</v>
      </c>
      <c r="S36" s="63" t="n">
        <v>0</v>
      </c>
      <c r="T36" s="46" t="n">
        <f aca="false">W36</f>
        <v>181.8</v>
      </c>
      <c r="U36" s="63" t="n">
        <v>0</v>
      </c>
      <c r="V36" s="64" t="n">
        <v>0</v>
      </c>
      <c r="W36" s="51" t="n">
        <v>181.8</v>
      </c>
      <c r="X36" s="65" t="n">
        <v>0</v>
      </c>
      <c r="Y36" s="46" t="n">
        <f aca="false">AB36</f>
        <v>190.2</v>
      </c>
      <c r="Z36" s="47" t="n">
        <v>180.4</v>
      </c>
      <c r="AA36" s="64" t="n">
        <v>0</v>
      </c>
      <c r="AB36" s="72" t="n">
        <v>190.2</v>
      </c>
      <c r="AC36" s="65" t="n">
        <v>0</v>
      </c>
      <c r="AD36" s="46" t="n">
        <f aca="false">AG36</f>
        <v>197.8</v>
      </c>
      <c r="AE36" s="63" t="n">
        <v>0</v>
      </c>
      <c r="AF36" s="64" t="n">
        <v>0</v>
      </c>
      <c r="AG36" s="51" t="n">
        <v>197.8</v>
      </c>
      <c r="AH36" s="65" t="n">
        <v>0</v>
      </c>
      <c r="AI36" s="46" t="n">
        <f aca="false">AL36</f>
        <v>197.8</v>
      </c>
      <c r="AJ36" s="63" t="n">
        <v>0</v>
      </c>
      <c r="AK36" s="63" t="n">
        <v>0</v>
      </c>
      <c r="AL36" s="51" t="n">
        <v>197.8</v>
      </c>
      <c r="AM36" s="63" t="n">
        <v>0</v>
      </c>
      <c r="AN36" s="46" t="n">
        <f aca="false">AQ36</f>
        <v>197.8</v>
      </c>
      <c r="AO36" s="63" t="n">
        <v>0</v>
      </c>
      <c r="AP36" s="63" t="n">
        <v>0</v>
      </c>
      <c r="AQ36" s="51" t="n">
        <v>197.8</v>
      </c>
      <c r="AR36" s="63" t="n">
        <v>0</v>
      </c>
      <c r="AS36" s="46" t="n">
        <f aca="false">AV36</f>
        <v>197.8</v>
      </c>
      <c r="AT36" s="63" t="n">
        <v>0</v>
      </c>
      <c r="AU36" s="63" t="n">
        <v>0</v>
      </c>
      <c r="AV36" s="51" t="n">
        <v>197.8</v>
      </c>
      <c r="AW36" s="63" t="n">
        <v>0</v>
      </c>
      <c r="AX36" s="46" t="n">
        <f aca="false">BA36</f>
        <v>197.8</v>
      </c>
      <c r="AY36" s="63" t="n">
        <v>0</v>
      </c>
      <c r="AZ36" s="63" t="n">
        <v>0</v>
      </c>
      <c r="BA36" s="51" t="n">
        <v>197.8</v>
      </c>
      <c r="BB36" s="63" t="n">
        <v>0</v>
      </c>
      <c r="BC36" s="46" t="n">
        <f aca="false">BF36</f>
        <v>197.8</v>
      </c>
      <c r="BD36" s="63" t="n">
        <v>0</v>
      </c>
      <c r="BE36" s="63" t="n">
        <v>0</v>
      </c>
      <c r="BF36" s="51" t="n">
        <v>197.8</v>
      </c>
      <c r="BG36" s="62" t="n">
        <v>0</v>
      </c>
    </row>
    <row r="37" customFormat="false" ht="31.5" hidden="false" customHeight="false" outlineLevel="0" collapsed="false">
      <c r="A37" s="43" t="s">
        <v>101</v>
      </c>
      <c r="B37" s="77" t="s">
        <v>71</v>
      </c>
      <c r="C37" s="6" t="s">
        <v>58</v>
      </c>
      <c r="D37" s="6" t="s">
        <v>59</v>
      </c>
      <c r="E37" s="45" t="n">
        <f aca="false">J37+O37+T37+Y37+AD37+AI37+AN37+AS37+AX37+BC37</f>
        <v>2096.3</v>
      </c>
      <c r="F37" s="45" t="n">
        <f aca="false">K37+P37+U37+Z37+AE37+AJ37+AO37+AT37+AY37+BD37</f>
        <v>199.9</v>
      </c>
      <c r="G37" s="45" t="n">
        <f aca="false">L37+Q37+V37+AA37+AF37+AK37+AP37+AU37+AZ37+BE37</f>
        <v>0</v>
      </c>
      <c r="H37" s="45" t="n">
        <f aca="false">M37+R37+W37+AB37+AG37+AL37+AQ37+AV37+BA37+BF37</f>
        <v>2096.3</v>
      </c>
      <c r="I37" s="45" t="n">
        <f aca="false">N37+S37+X37+AC37+AH37+AM37+AR37+AW37+BB37+BG37</f>
        <v>0</v>
      </c>
      <c r="J37" s="46" t="n">
        <f aca="false">M37</f>
        <v>184.8</v>
      </c>
      <c r="K37" s="62" t="n">
        <v>0</v>
      </c>
      <c r="L37" s="62" t="n">
        <v>0</v>
      </c>
      <c r="M37" s="57" t="n">
        <v>184.8</v>
      </c>
      <c r="N37" s="63" t="n">
        <v>0</v>
      </c>
      <c r="O37" s="75" t="n">
        <f aca="false">R37</f>
        <v>184.8</v>
      </c>
      <c r="P37" s="63" t="n">
        <v>0</v>
      </c>
      <c r="Q37" s="63" t="n">
        <v>0</v>
      </c>
      <c r="R37" s="8" t="n">
        <v>184.8</v>
      </c>
      <c r="S37" s="63" t="n">
        <v>0</v>
      </c>
      <c r="T37" s="46" t="n">
        <f aca="false">W37</f>
        <v>201.4</v>
      </c>
      <c r="U37" s="63" t="n">
        <v>0</v>
      </c>
      <c r="V37" s="64" t="n">
        <v>0</v>
      </c>
      <c r="W37" s="51" t="n">
        <v>201.4</v>
      </c>
      <c r="X37" s="65" t="n">
        <v>0</v>
      </c>
      <c r="Y37" s="46" t="n">
        <f aca="false">AB37</f>
        <v>210.7</v>
      </c>
      <c r="Z37" s="47" t="n">
        <v>199.9</v>
      </c>
      <c r="AA37" s="64" t="n">
        <v>0</v>
      </c>
      <c r="AB37" s="72" t="n">
        <v>210.7</v>
      </c>
      <c r="AC37" s="65" t="n">
        <v>0</v>
      </c>
      <c r="AD37" s="46" t="n">
        <f aca="false">AG37</f>
        <v>219.1</v>
      </c>
      <c r="AE37" s="63" t="n">
        <v>0</v>
      </c>
      <c r="AF37" s="64" t="n">
        <v>0</v>
      </c>
      <c r="AG37" s="51" t="n">
        <v>219.1</v>
      </c>
      <c r="AH37" s="65" t="n">
        <v>0</v>
      </c>
      <c r="AI37" s="46" t="n">
        <f aca="false">AL37</f>
        <v>219.1</v>
      </c>
      <c r="AJ37" s="63" t="n">
        <v>0</v>
      </c>
      <c r="AK37" s="63" t="n">
        <v>0</v>
      </c>
      <c r="AL37" s="51" t="n">
        <v>219.1</v>
      </c>
      <c r="AM37" s="63" t="n">
        <v>0</v>
      </c>
      <c r="AN37" s="46" t="n">
        <f aca="false">AQ37</f>
        <v>219.1</v>
      </c>
      <c r="AO37" s="63" t="n">
        <v>0</v>
      </c>
      <c r="AP37" s="63" t="n">
        <v>0</v>
      </c>
      <c r="AQ37" s="51" t="n">
        <v>219.1</v>
      </c>
      <c r="AR37" s="63" t="n">
        <v>0</v>
      </c>
      <c r="AS37" s="46" t="n">
        <f aca="false">AV37</f>
        <v>219.1</v>
      </c>
      <c r="AT37" s="63" t="n">
        <v>0</v>
      </c>
      <c r="AU37" s="63" t="n">
        <v>0</v>
      </c>
      <c r="AV37" s="51" t="n">
        <v>219.1</v>
      </c>
      <c r="AW37" s="63" t="n">
        <v>0</v>
      </c>
      <c r="AX37" s="46" t="n">
        <f aca="false">BA37</f>
        <v>219.1</v>
      </c>
      <c r="AY37" s="63" t="n">
        <v>0</v>
      </c>
      <c r="AZ37" s="63" t="n">
        <v>0</v>
      </c>
      <c r="BA37" s="51" t="n">
        <v>219.1</v>
      </c>
      <c r="BB37" s="63" t="n">
        <v>0</v>
      </c>
      <c r="BC37" s="46" t="n">
        <f aca="false">BF37</f>
        <v>219.1</v>
      </c>
      <c r="BD37" s="63" t="n">
        <v>0</v>
      </c>
      <c r="BE37" s="63" t="n">
        <v>0</v>
      </c>
      <c r="BF37" s="51" t="n">
        <v>219.1</v>
      </c>
      <c r="BG37" s="62" t="n">
        <v>0</v>
      </c>
    </row>
    <row r="38" customFormat="false" ht="31.5" hidden="false" customHeight="false" outlineLevel="0" collapsed="false">
      <c r="A38" s="43" t="s">
        <v>102</v>
      </c>
      <c r="B38" s="77" t="s">
        <v>103</v>
      </c>
      <c r="C38" s="6" t="s">
        <v>58</v>
      </c>
      <c r="D38" s="6" t="s">
        <v>59</v>
      </c>
      <c r="E38" s="45" t="n">
        <f aca="false">J38+O38+T38+Y38+AD38+AI38+AN38+AS38+AX38+BC38</f>
        <v>988.6</v>
      </c>
      <c r="F38" s="45" t="n">
        <f aca="false">K38+P38+U38+Z38+AE38+AJ38+AO38+AT38+AY38+BD38</f>
        <v>75.6</v>
      </c>
      <c r="G38" s="45" t="n">
        <f aca="false">L38+Q38+V38+AA38+AF38+AK38+AP38+AU38+AZ38+BE38</f>
        <v>0</v>
      </c>
      <c r="H38" s="45" t="n">
        <f aca="false">M38+R38+W38+AB38+AG38+AL38+AQ38+AV38+BA38+BF38</f>
        <v>988.6</v>
      </c>
      <c r="I38" s="45" t="n">
        <f aca="false">N38+S38+X38+AC38+AH38+AM38+AR38+AW38+BB38+BG38</f>
        <v>0</v>
      </c>
      <c r="J38" s="46" t="n">
        <f aca="false">M38</f>
        <v>69.9</v>
      </c>
      <c r="K38" s="62" t="n">
        <v>0</v>
      </c>
      <c r="L38" s="62" t="n">
        <v>0</v>
      </c>
      <c r="M38" s="57" t="n">
        <v>69.9</v>
      </c>
      <c r="N38" s="63" t="n">
        <v>0</v>
      </c>
      <c r="O38" s="75" t="n">
        <f aca="false">R38</f>
        <v>69.9</v>
      </c>
      <c r="P38" s="63" t="n">
        <v>0</v>
      </c>
      <c r="Q38" s="63" t="n">
        <v>0</v>
      </c>
      <c r="R38" s="8" t="n">
        <v>69.9</v>
      </c>
      <c r="S38" s="63" t="n">
        <v>0</v>
      </c>
      <c r="T38" s="46" t="n">
        <f aca="false">W38</f>
        <v>99</v>
      </c>
      <c r="U38" s="63" t="n">
        <v>0</v>
      </c>
      <c r="V38" s="64" t="n">
        <v>0</v>
      </c>
      <c r="W38" s="51" t="n">
        <f aca="false">80.4+18.6</f>
        <v>99</v>
      </c>
      <c r="X38" s="65" t="n">
        <v>0</v>
      </c>
      <c r="Y38" s="46" t="n">
        <f aca="false">AB38</f>
        <v>103.6</v>
      </c>
      <c r="Z38" s="47" t="n">
        <v>75.6</v>
      </c>
      <c r="AA38" s="64" t="n">
        <v>0</v>
      </c>
      <c r="AB38" s="72" t="n">
        <f aca="false">84.1+19.5</f>
        <v>103.6</v>
      </c>
      <c r="AC38" s="65" t="n">
        <v>0</v>
      </c>
      <c r="AD38" s="46" t="n">
        <f aca="false">AG38</f>
        <v>107.7</v>
      </c>
      <c r="AE38" s="63" t="n">
        <v>0</v>
      </c>
      <c r="AF38" s="64" t="n">
        <v>0</v>
      </c>
      <c r="AG38" s="51" t="n">
        <f aca="false">87.5+20.2</f>
        <v>107.7</v>
      </c>
      <c r="AH38" s="65" t="n">
        <v>0</v>
      </c>
      <c r="AI38" s="46" t="n">
        <f aca="false">AL38</f>
        <v>107.7</v>
      </c>
      <c r="AJ38" s="63" t="n">
        <v>0</v>
      </c>
      <c r="AK38" s="63" t="n">
        <v>0</v>
      </c>
      <c r="AL38" s="51" t="n">
        <f aca="false">87.5+20.2</f>
        <v>107.7</v>
      </c>
      <c r="AM38" s="63" t="n">
        <v>0</v>
      </c>
      <c r="AN38" s="46" t="n">
        <f aca="false">AQ38</f>
        <v>107.7</v>
      </c>
      <c r="AO38" s="63" t="n">
        <v>0</v>
      </c>
      <c r="AP38" s="63" t="n">
        <v>0</v>
      </c>
      <c r="AQ38" s="51" t="n">
        <f aca="false">87.5+20.2</f>
        <v>107.7</v>
      </c>
      <c r="AR38" s="63" t="n">
        <v>0</v>
      </c>
      <c r="AS38" s="46" t="n">
        <f aca="false">AV38</f>
        <v>107.7</v>
      </c>
      <c r="AT38" s="63" t="n">
        <v>0</v>
      </c>
      <c r="AU38" s="63" t="n">
        <v>0</v>
      </c>
      <c r="AV38" s="51" t="n">
        <f aca="false">87.5+20.2</f>
        <v>107.7</v>
      </c>
      <c r="AW38" s="63" t="n">
        <v>0</v>
      </c>
      <c r="AX38" s="46" t="n">
        <f aca="false">BA38</f>
        <v>107.7</v>
      </c>
      <c r="AY38" s="63" t="n">
        <v>0</v>
      </c>
      <c r="AZ38" s="63" t="n">
        <v>0</v>
      </c>
      <c r="BA38" s="51" t="n">
        <f aca="false">87.5+20.2</f>
        <v>107.7</v>
      </c>
      <c r="BB38" s="63" t="n">
        <v>0</v>
      </c>
      <c r="BC38" s="46" t="n">
        <f aca="false">BF38</f>
        <v>107.7</v>
      </c>
      <c r="BD38" s="63" t="n">
        <v>0</v>
      </c>
      <c r="BE38" s="63" t="n">
        <v>0</v>
      </c>
      <c r="BF38" s="51" t="n">
        <f aca="false">87.5+20.2</f>
        <v>107.7</v>
      </c>
      <c r="BG38" s="62" t="n">
        <v>0</v>
      </c>
    </row>
    <row r="39" customFormat="false" ht="31.5" hidden="false" customHeight="false" outlineLevel="0" collapsed="false">
      <c r="A39" s="43" t="s">
        <v>104</v>
      </c>
      <c r="B39" s="77" t="s">
        <v>73</v>
      </c>
      <c r="C39" s="6" t="s">
        <v>58</v>
      </c>
      <c r="D39" s="6" t="s">
        <v>59</v>
      </c>
      <c r="E39" s="45" t="n">
        <f aca="false">J39+O39+T39+Y39+AD39+AI39+AN39+AS39+AX39+BC39</f>
        <v>965.8</v>
      </c>
      <c r="F39" s="45" t="n">
        <f aca="false">K39+P39+U39+Z39+AE39+AJ39+AO39+AT39+AY39+BD39</f>
        <v>86.7</v>
      </c>
      <c r="G39" s="45" t="n">
        <f aca="false">L39+Q39+V39+AA39+AF39+AK39+AP39+AU39+AZ39+BE39</f>
        <v>0</v>
      </c>
      <c r="H39" s="45" t="n">
        <f aca="false">M39+R39+W39+AB39+AG39+AL39+AQ39+AV39+BA39+BF39</f>
        <v>965.8</v>
      </c>
      <c r="I39" s="45" t="n">
        <f aca="false">N39+S39+X39+AC39+AH39+AM39+AR39+AW39+BB39+BG39</f>
        <v>0</v>
      </c>
      <c r="J39" s="46" t="n">
        <f aca="false">M39</f>
        <v>136.2</v>
      </c>
      <c r="K39" s="62" t="n">
        <v>0</v>
      </c>
      <c r="L39" s="62" t="n">
        <v>0</v>
      </c>
      <c r="M39" s="57" t="n">
        <f aca="false">80.2+56</f>
        <v>136.2</v>
      </c>
      <c r="N39" s="63" t="n">
        <v>0</v>
      </c>
      <c r="O39" s="75" t="n">
        <f aca="false">R39</f>
        <v>80.2</v>
      </c>
      <c r="P39" s="63" t="n">
        <v>0</v>
      </c>
      <c r="Q39" s="63" t="n">
        <v>0</v>
      </c>
      <c r="R39" s="8" t="n">
        <v>80.2</v>
      </c>
      <c r="S39" s="63" t="n">
        <v>0</v>
      </c>
      <c r="T39" s="46" t="n">
        <f aca="false">W39</f>
        <v>87.4</v>
      </c>
      <c r="U39" s="63" t="n">
        <v>0</v>
      </c>
      <c r="V39" s="64" t="n">
        <v>0</v>
      </c>
      <c r="W39" s="51" t="n">
        <v>87.4</v>
      </c>
      <c r="X39" s="65" t="n">
        <v>0</v>
      </c>
      <c r="Y39" s="46" t="n">
        <f aca="false">AB39</f>
        <v>91.4</v>
      </c>
      <c r="Z39" s="47" t="n">
        <v>86.7</v>
      </c>
      <c r="AA39" s="64" t="n">
        <v>0</v>
      </c>
      <c r="AB39" s="72" t="n">
        <v>91.4</v>
      </c>
      <c r="AC39" s="65" t="n">
        <v>0</v>
      </c>
      <c r="AD39" s="46" t="n">
        <f aca="false">AG39</f>
        <v>95.1</v>
      </c>
      <c r="AE39" s="63" t="n">
        <v>0</v>
      </c>
      <c r="AF39" s="64" t="n">
        <v>0</v>
      </c>
      <c r="AG39" s="51" t="n">
        <v>95.1</v>
      </c>
      <c r="AH39" s="65" t="n">
        <v>0</v>
      </c>
      <c r="AI39" s="46" t="n">
        <f aca="false">AL39</f>
        <v>95.1</v>
      </c>
      <c r="AJ39" s="63" t="n">
        <v>0</v>
      </c>
      <c r="AK39" s="63" t="n">
        <v>0</v>
      </c>
      <c r="AL39" s="51" t="n">
        <v>95.1</v>
      </c>
      <c r="AM39" s="63" t="n">
        <v>0</v>
      </c>
      <c r="AN39" s="46" t="n">
        <f aca="false">AQ39</f>
        <v>95.1</v>
      </c>
      <c r="AO39" s="63" t="n">
        <v>0</v>
      </c>
      <c r="AP39" s="63" t="n">
        <v>0</v>
      </c>
      <c r="AQ39" s="51" t="n">
        <v>95.1</v>
      </c>
      <c r="AR39" s="63" t="n">
        <v>0</v>
      </c>
      <c r="AS39" s="46" t="n">
        <f aca="false">AV39</f>
        <v>95.1</v>
      </c>
      <c r="AT39" s="63" t="n">
        <v>0</v>
      </c>
      <c r="AU39" s="63" t="n">
        <v>0</v>
      </c>
      <c r="AV39" s="51" t="n">
        <v>95.1</v>
      </c>
      <c r="AW39" s="63" t="n">
        <v>0</v>
      </c>
      <c r="AX39" s="46" t="n">
        <f aca="false">BA39</f>
        <v>95.1</v>
      </c>
      <c r="AY39" s="63" t="n">
        <v>0</v>
      </c>
      <c r="AZ39" s="63" t="n">
        <v>0</v>
      </c>
      <c r="BA39" s="51" t="n">
        <v>95.1</v>
      </c>
      <c r="BB39" s="63" t="n">
        <v>0</v>
      </c>
      <c r="BC39" s="46" t="n">
        <f aca="false">BF39</f>
        <v>95.1</v>
      </c>
      <c r="BD39" s="63" t="n">
        <v>0</v>
      </c>
      <c r="BE39" s="63" t="n">
        <v>0</v>
      </c>
      <c r="BF39" s="51" t="n">
        <v>95.1</v>
      </c>
      <c r="BG39" s="62" t="n">
        <v>0</v>
      </c>
    </row>
    <row r="40" customFormat="false" ht="31.5" hidden="false" customHeight="false" outlineLevel="0" collapsed="false">
      <c r="A40" s="43" t="s">
        <v>105</v>
      </c>
      <c r="B40" s="77" t="s">
        <v>91</v>
      </c>
      <c r="C40" s="6" t="s">
        <v>58</v>
      </c>
      <c r="D40" s="6" t="s">
        <v>59</v>
      </c>
      <c r="E40" s="45" t="n">
        <f aca="false">J40+O40+T40+Y40+AD40+AI40+AN40+AS40+AX40+BC40</f>
        <v>393.1</v>
      </c>
      <c r="F40" s="45" t="n">
        <f aca="false">K40+P40+U40+Z40+AE40+AJ40+AO40+AT40+AY40+BD40</f>
        <v>37.4</v>
      </c>
      <c r="G40" s="45" t="n">
        <f aca="false">L40+Q40+V40+AA40+AF40+AK40+AP40+AU40+AZ40+BE40</f>
        <v>0</v>
      </c>
      <c r="H40" s="45" t="n">
        <f aca="false">M40+R40+W40+AB40+AG40+AL40+AQ40+AV40+BA40+BF40</f>
        <v>393.1</v>
      </c>
      <c r="I40" s="45" t="n">
        <f aca="false">N40+S40+X40+AC40+AH40+AM40+AR40+AW40+BB40+BG40</f>
        <v>0</v>
      </c>
      <c r="J40" s="46" t="n">
        <f aca="false">M40</f>
        <v>34.6</v>
      </c>
      <c r="K40" s="62" t="n">
        <v>0</v>
      </c>
      <c r="L40" s="62" t="n">
        <v>0</v>
      </c>
      <c r="M40" s="57" t="n">
        <v>34.6</v>
      </c>
      <c r="N40" s="63" t="n">
        <v>0</v>
      </c>
      <c r="O40" s="75" t="n">
        <f aca="false">R40</f>
        <v>34.6</v>
      </c>
      <c r="P40" s="63" t="n">
        <v>0</v>
      </c>
      <c r="Q40" s="63" t="n">
        <v>0</v>
      </c>
      <c r="R40" s="8" t="n">
        <v>34.6</v>
      </c>
      <c r="S40" s="63" t="n">
        <v>0</v>
      </c>
      <c r="T40" s="46" t="n">
        <f aca="false">W40</f>
        <v>37.8</v>
      </c>
      <c r="U40" s="63" t="n">
        <v>0</v>
      </c>
      <c r="V40" s="64" t="n">
        <v>0</v>
      </c>
      <c r="W40" s="51" t="n">
        <v>37.8</v>
      </c>
      <c r="X40" s="65" t="n">
        <v>0</v>
      </c>
      <c r="Y40" s="46" t="n">
        <f aca="false">AB40</f>
        <v>39.5</v>
      </c>
      <c r="Z40" s="47" t="n">
        <v>37.4</v>
      </c>
      <c r="AA40" s="64" t="n">
        <v>0</v>
      </c>
      <c r="AB40" s="72" t="n">
        <v>39.5</v>
      </c>
      <c r="AC40" s="65" t="n">
        <v>0</v>
      </c>
      <c r="AD40" s="46" t="n">
        <f aca="false">AG40</f>
        <v>41.1</v>
      </c>
      <c r="AE40" s="63" t="n">
        <v>0</v>
      </c>
      <c r="AF40" s="64" t="n">
        <v>0</v>
      </c>
      <c r="AG40" s="51" t="n">
        <v>41.1</v>
      </c>
      <c r="AH40" s="65" t="n">
        <v>0</v>
      </c>
      <c r="AI40" s="46" t="n">
        <f aca="false">AL40</f>
        <v>41.1</v>
      </c>
      <c r="AJ40" s="63" t="n">
        <v>0</v>
      </c>
      <c r="AK40" s="63" t="n">
        <v>0</v>
      </c>
      <c r="AL40" s="51" t="n">
        <v>41.1</v>
      </c>
      <c r="AM40" s="63" t="n">
        <v>0</v>
      </c>
      <c r="AN40" s="46" t="n">
        <f aca="false">AQ40</f>
        <v>41.1</v>
      </c>
      <c r="AO40" s="63" t="n">
        <v>0</v>
      </c>
      <c r="AP40" s="63" t="n">
        <v>0</v>
      </c>
      <c r="AQ40" s="51" t="n">
        <v>41.1</v>
      </c>
      <c r="AR40" s="63" t="n">
        <v>0</v>
      </c>
      <c r="AS40" s="46" t="n">
        <f aca="false">AV40</f>
        <v>41.1</v>
      </c>
      <c r="AT40" s="63" t="n">
        <v>0</v>
      </c>
      <c r="AU40" s="63" t="n">
        <v>0</v>
      </c>
      <c r="AV40" s="51" t="n">
        <v>41.1</v>
      </c>
      <c r="AW40" s="63" t="n">
        <v>0</v>
      </c>
      <c r="AX40" s="46" t="n">
        <f aca="false">BA40</f>
        <v>41.1</v>
      </c>
      <c r="AY40" s="63" t="n">
        <v>0</v>
      </c>
      <c r="AZ40" s="63" t="n">
        <v>0</v>
      </c>
      <c r="BA40" s="51" t="n">
        <v>41.1</v>
      </c>
      <c r="BB40" s="63" t="n">
        <v>0</v>
      </c>
      <c r="BC40" s="46" t="n">
        <f aca="false">BF40</f>
        <v>41.1</v>
      </c>
      <c r="BD40" s="63" t="n">
        <v>0</v>
      </c>
      <c r="BE40" s="63" t="n">
        <v>0</v>
      </c>
      <c r="BF40" s="51" t="n">
        <v>41.1</v>
      </c>
      <c r="BG40" s="62" t="n">
        <v>0</v>
      </c>
    </row>
    <row r="41" customFormat="false" ht="31.5" hidden="false" customHeight="false" outlineLevel="0" collapsed="false">
      <c r="A41" s="43" t="s">
        <v>106</v>
      </c>
      <c r="B41" s="74" t="s">
        <v>107</v>
      </c>
      <c r="C41" s="6" t="s">
        <v>58</v>
      </c>
      <c r="D41" s="6" t="s">
        <v>59</v>
      </c>
      <c r="E41" s="45" t="n">
        <f aca="false">J41+O41+T41+Y41+AD41+AI41+AN41+AS41+AX41+BC41</f>
        <v>6841.3</v>
      </c>
      <c r="F41" s="45" t="n">
        <f aca="false">K41+P41+U41+Z41+AE41+AJ41+AO41+AT41+AY41+BD41</f>
        <v>294.2</v>
      </c>
      <c r="G41" s="45" t="n">
        <f aca="false">L41+Q41+V41+AA41+AF41+AK41+AP41+AU41+AZ41+BE41</f>
        <v>0</v>
      </c>
      <c r="H41" s="45" t="n">
        <f aca="false">M41+R41+W41+AB41+AG41+AL41+AQ41+AV41+BA41+BF41</f>
        <v>6841.3</v>
      </c>
      <c r="I41" s="45" t="n">
        <f aca="false">N41+S41+X41+AC41+AH41+AM41+AR41+AW41+BB41+BG41</f>
        <v>0</v>
      </c>
      <c r="J41" s="46" t="n">
        <f aca="false">M41</f>
        <v>272</v>
      </c>
      <c r="K41" s="62" t="n">
        <v>0</v>
      </c>
      <c r="L41" s="62" t="n">
        <v>0</v>
      </c>
      <c r="M41" s="57" t="n">
        <v>272</v>
      </c>
      <c r="N41" s="63" t="n">
        <v>0</v>
      </c>
      <c r="O41" s="75" t="n">
        <f aca="false">R41</f>
        <v>490.1</v>
      </c>
      <c r="P41" s="63" t="n">
        <v>0</v>
      </c>
      <c r="Q41" s="63" t="n">
        <v>0</v>
      </c>
      <c r="R41" s="8" t="n">
        <v>490.1</v>
      </c>
      <c r="S41" s="63" t="n">
        <v>0</v>
      </c>
      <c r="T41" s="46" t="n">
        <f aca="false">W41</f>
        <v>709.1</v>
      </c>
      <c r="U41" s="63" t="n">
        <v>0</v>
      </c>
      <c r="V41" s="64" t="n">
        <v>0</v>
      </c>
      <c r="W41" s="51" t="n">
        <f aca="false">534.3+174.8</f>
        <v>709.1</v>
      </c>
      <c r="X41" s="65" t="n">
        <v>0</v>
      </c>
      <c r="Y41" s="46" t="n">
        <f aca="false">AB41</f>
        <v>741.7</v>
      </c>
      <c r="Z41" s="47" t="n">
        <v>294.2</v>
      </c>
      <c r="AA41" s="64" t="n">
        <v>0</v>
      </c>
      <c r="AB41" s="72" t="n">
        <f aca="false">558.9+182.8</f>
        <v>741.7</v>
      </c>
      <c r="AC41" s="65" t="n">
        <v>0</v>
      </c>
      <c r="AD41" s="46" t="n">
        <f aca="false">AG41</f>
        <v>771.4</v>
      </c>
      <c r="AE41" s="63" t="n">
        <v>0</v>
      </c>
      <c r="AF41" s="64" t="n">
        <v>0</v>
      </c>
      <c r="AG41" s="51" t="n">
        <f aca="false">581.3+190.1</f>
        <v>771.4</v>
      </c>
      <c r="AH41" s="65" t="n">
        <v>0</v>
      </c>
      <c r="AI41" s="46" t="n">
        <f aca="false">AL41</f>
        <v>771.4</v>
      </c>
      <c r="AJ41" s="63" t="n">
        <v>0</v>
      </c>
      <c r="AK41" s="63" t="n">
        <v>0</v>
      </c>
      <c r="AL41" s="51" t="n">
        <f aca="false">581.3+190.1</f>
        <v>771.4</v>
      </c>
      <c r="AM41" s="63" t="n">
        <v>0</v>
      </c>
      <c r="AN41" s="46" t="n">
        <f aca="false">AQ41</f>
        <v>771.4</v>
      </c>
      <c r="AO41" s="63" t="n">
        <v>0</v>
      </c>
      <c r="AP41" s="63" t="n">
        <v>0</v>
      </c>
      <c r="AQ41" s="51" t="n">
        <f aca="false">581.3+190.1</f>
        <v>771.4</v>
      </c>
      <c r="AR41" s="63" t="n">
        <v>0</v>
      </c>
      <c r="AS41" s="46" t="n">
        <f aca="false">AV41</f>
        <v>771.4</v>
      </c>
      <c r="AT41" s="63" t="n">
        <v>0</v>
      </c>
      <c r="AU41" s="63" t="n">
        <v>0</v>
      </c>
      <c r="AV41" s="51" t="n">
        <f aca="false">581.3+190.1</f>
        <v>771.4</v>
      </c>
      <c r="AW41" s="63" t="n">
        <v>0</v>
      </c>
      <c r="AX41" s="46" t="n">
        <f aca="false">BA41</f>
        <v>771.4</v>
      </c>
      <c r="AY41" s="63" t="n">
        <v>0</v>
      </c>
      <c r="AZ41" s="63" t="n">
        <v>0</v>
      </c>
      <c r="BA41" s="51" t="n">
        <f aca="false">581.3+190.1</f>
        <v>771.4</v>
      </c>
      <c r="BB41" s="63" t="n">
        <v>0</v>
      </c>
      <c r="BC41" s="46" t="n">
        <f aca="false">BF41</f>
        <v>771.4</v>
      </c>
      <c r="BD41" s="63" t="n">
        <v>0</v>
      </c>
      <c r="BE41" s="63" t="n">
        <v>0</v>
      </c>
      <c r="BF41" s="51" t="n">
        <f aca="false">581.3+190.1</f>
        <v>771.4</v>
      </c>
      <c r="BG41" s="62" t="n">
        <v>0</v>
      </c>
    </row>
    <row r="42" customFormat="false" ht="31.5" hidden="false" customHeight="false" outlineLevel="0" collapsed="false">
      <c r="A42" s="43" t="s">
        <v>108</v>
      </c>
      <c r="B42" s="77" t="s">
        <v>81</v>
      </c>
      <c r="C42" s="6" t="s">
        <v>58</v>
      </c>
      <c r="D42" s="6" t="s">
        <v>59</v>
      </c>
      <c r="E42" s="45" t="n">
        <f aca="false">J42+O42+T42+Y42+AD42+AI42+AN42+AS42+AX42+BC42</f>
        <v>1310.6</v>
      </c>
      <c r="F42" s="45" t="n">
        <f aca="false">K42+P42+U42+Z42+AE42+AJ42+AO42+AT42+AY42+BD42</f>
        <v>124.9</v>
      </c>
      <c r="G42" s="45" t="n">
        <f aca="false">L42+Q42+V42+AA42+AF42+AK42+AP42+AU42+AZ42+BE42</f>
        <v>0</v>
      </c>
      <c r="H42" s="45" t="n">
        <f aca="false">M42+R42+W42+AB42+AG42+AL42+AQ42+AV42+BA42+BF42</f>
        <v>1310.6</v>
      </c>
      <c r="I42" s="45" t="n">
        <f aca="false">N42+S42+X42+AC42+AH42+AM42+AR42+AW42+BB42+BG42</f>
        <v>0</v>
      </c>
      <c r="J42" s="46" t="n">
        <f aca="false">M42</f>
        <v>115.5</v>
      </c>
      <c r="K42" s="62" t="n">
        <v>0</v>
      </c>
      <c r="L42" s="62" t="n">
        <v>0</v>
      </c>
      <c r="M42" s="57" t="n">
        <v>115.5</v>
      </c>
      <c r="N42" s="63" t="n">
        <v>0</v>
      </c>
      <c r="O42" s="75" t="n">
        <f aca="false">R42</f>
        <v>115.5</v>
      </c>
      <c r="P42" s="63" t="n">
        <v>0</v>
      </c>
      <c r="Q42" s="63" t="n">
        <v>0</v>
      </c>
      <c r="R42" s="8" t="n">
        <v>115.5</v>
      </c>
      <c r="S42" s="63" t="n">
        <v>0</v>
      </c>
      <c r="T42" s="46" t="n">
        <f aca="false">W42</f>
        <v>125.9</v>
      </c>
      <c r="U42" s="63" t="n">
        <v>0</v>
      </c>
      <c r="V42" s="64" t="n">
        <v>0</v>
      </c>
      <c r="W42" s="51" t="n">
        <v>125.9</v>
      </c>
      <c r="X42" s="65" t="n">
        <v>0</v>
      </c>
      <c r="Y42" s="46" t="n">
        <f aca="false">AB42</f>
        <v>131.7</v>
      </c>
      <c r="Z42" s="47" t="n">
        <v>124.9</v>
      </c>
      <c r="AA42" s="64" t="n">
        <v>0</v>
      </c>
      <c r="AB42" s="72" t="n">
        <v>131.7</v>
      </c>
      <c r="AC42" s="65" t="n">
        <v>0</v>
      </c>
      <c r="AD42" s="46" t="n">
        <f aca="false">AG42</f>
        <v>137</v>
      </c>
      <c r="AE42" s="63" t="n">
        <v>0</v>
      </c>
      <c r="AF42" s="64" t="n">
        <v>0</v>
      </c>
      <c r="AG42" s="51" t="n">
        <v>137</v>
      </c>
      <c r="AH42" s="65" t="n">
        <v>0</v>
      </c>
      <c r="AI42" s="46" t="n">
        <f aca="false">AL42</f>
        <v>137</v>
      </c>
      <c r="AJ42" s="63" t="n">
        <v>0</v>
      </c>
      <c r="AK42" s="63" t="n">
        <v>0</v>
      </c>
      <c r="AL42" s="51" t="n">
        <v>137</v>
      </c>
      <c r="AM42" s="63" t="n">
        <v>0</v>
      </c>
      <c r="AN42" s="46" t="n">
        <f aca="false">AQ42</f>
        <v>137</v>
      </c>
      <c r="AO42" s="63" t="n">
        <v>0</v>
      </c>
      <c r="AP42" s="63" t="n">
        <v>0</v>
      </c>
      <c r="AQ42" s="51" t="n">
        <v>137</v>
      </c>
      <c r="AR42" s="63" t="n">
        <v>0</v>
      </c>
      <c r="AS42" s="46" t="n">
        <f aca="false">AV42</f>
        <v>137</v>
      </c>
      <c r="AT42" s="63" t="n">
        <v>0</v>
      </c>
      <c r="AU42" s="63" t="n">
        <v>0</v>
      </c>
      <c r="AV42" s="51" t="n">
        <v>137</v>
      </c>
      <c r="AW42" s="63" t="n">
        <v>0</v>
      </c>
      <c r="AX42" s="46" t="n">
        <f aca="false">BA42</f>
        <v>137</v>
      </c>
      <c r="AY42" s="63" t="n">
        <v>0</v>
      </c>
      <c r="AZ42" s="63" t="n">
        <v>0</v>
      </c>
      <c r="BA42" s="51" t="n">
        <v>137</v>
      </c>
      <c r="BB42" s="63" t="n">
        <v>0</v>
      </c>
      <c r="BC42" s="46" t="n">
        <f aca="false">BF42</f>
        <v>137</v>
      </c>
      <c r="BD42" s="63" t="n">
        <v>0</v>
      </c>
      <c r="BE42" s="63" t="n">
        <v>0</v>
      </c>
      <c r="BF42" s="51" t="n">
        <v>137</v>
      </c>
      <c r="BG42" s="62" t="n">
        <v>0</v>
      </c>
    </row>
    <row r="43" s="39" customFormat="true" ht="72" hidden="false" customHeight="true" outlineLevel="0" collapsed="false">
      <c r="A43" s="32" t="s">
        <v>109</v>
      </c>
      <c r="B43" s="40" t="s">
        <v>110</v>
      </c>
      <c r="C43" s="40"/>
      <c r="D43" s="40"/>
      <c r="E43" s="38" t="n">
        <f aca="false">E44+E57</f>
        <v>216882.8</v>
      </c>
      <c r="F43" s="38" t="n">
        <f aca="false">F44+F57</f>
        <v>0</v>
      </c>
      <c r="G43" s="38" t="n">
        <f aca="false">G44+G57</f>
        <v>0</v>
      </c>
      <c r="H43" s="38" t="n">
        <f aca="false">H44+H57</f>
        <v>216882.8</v>
      </c>
      <c r="I43" s="38" t="n">
        <f aca="false">I44+I57</f>
        <v>0</v>
      </c>
      <c r="J43" s="38" t="n">
        <f aca="false">J44+J57</f>
        <v>21516.6</v>
      </c>
      <c r="K43" s="38" t="n">
        <f aca="false">K44+K57</f>
        <v>0</v>
      </c>
      <c r="L43" s="38" t="n">
        <f aca="false">L44+L57</f>
        <v>0</v>
      </c>
      <c r="M43" s="38" t="n">
        <f aca="false">M44+M57</f>
        <v>21516.6</v>
      </c>
      <c r="N43" s="38" t="n">
        <f aca="false">N44+N57</f>
        <v>0</v>
      </c>
      <c r="O43" s="38" t="n">
        <f aca="false">O44+O57</f>
        <v>35480.3</v>
      </c>
      <c r="P43" s="38" t="n">
        <f aca="false">P44+P57</f>
        <v>0</v>
      </c>
      <c r="Q43" s="38" t="n">
        <f aca="false">Q44+Q57</f>
        <v>0</v>
      </c>
      <c r="R43" s="38" t="n">
        <f aca="false">R44+R57</f>
        <v>35480.3</v>
      </c>
      <c r="S43" s="38" t="n">
        <f aca="false">S44+S57</f>
        <v>0</v>
      </c>
      <c r="T43" s="38" t="n">
        <f aca="false">T44+T57</f>
        <v>31328.6</v>
      </c>
      <c r="U43" s="38" t="n">
        <f aca="false">U44+U57</f>
        <v>0</v>
      </c>
      <c r="V43" s="38" t="n">
        <f aca="false">V44+V57</f>
        <v>0</v>
      </c>
      <c r="W43" s="78" t="n">
        <f aca="false">W44+W57</f>
        <v>31328.6</v>
      </c>
      <c r="X43" s="38" t="n">
        <f aca="false">X44+X57</f>
        <v>0</v>
      </c>
      <c r="Y43" s="38" t="n">
        <f aca="false">Y44+Y57</f>
        <v>17756.5</v>
      </c>
      <c r="Z43" s="38" t="n">
        <f aca="false">Z44+Z57</f>
        <v>0</v>
      </c>
      <c r="AA43" s="38" t="n">
        <f aca="false">AA44+AA57</f>
        <v>0</v>
      </c>
      <c r="AB43" s="78" t="n">
        <f aca="false">AB44+AB57</f>
        <v>17756.5</v>
      </c>
      <c r="AC43" s="38" t="n">
        <f aca="false">AC44+AC57</f>
        <v>0</v>
      </c>
      <c r="AD43" s="38" t="n">
        <f aca="false">AD44+AD57</f>
        <v>18466.8</v>
      </c>
      <c r="AE43" s="38" t="n">
        <f aca="false">AE44+AE57</f>
        <v>0</v>
      </c>
      <c r="AF43" s="38" t="n">
        <f aca="false">AF44+AF57</f>
        <v>0</v>
      </c>
      <c r="AG43" s="78" t="n">
        <f aca="false">AG44+AG57</f>
        <v>18466.8</v>
      </c>
      <c r="AH43" s="38" t="n">
        <f aca="false">AH44+AH57</f>
        <v>0</v>
      </c>
      <c r="AI43" s="38" t="n">
        <f aca="false">AI44+AI57</f>
        <v>18466.8</v>
      </c>
      <c r="AJ43" s="38" t="n">
        <f aca="false">AJ44+AJ57</f>
        <v>0</v>
      </c>
      <c r="AK43" s="38" t="n">
        <f aca="false">AK44+AK57</f>
        <v>0</v>
      </c>
      <c r="AL43" s="38" t="n">
        <f aca="false">AL44+AL57</f>
        <v>18466.8</v>
      </c>
      <c r="AM43" s="38" t="n">
        <f aca="false">AM44+AM57</f>
        <v>0</v>
      </c>
      <c r="AN43" s="38" t="n">
        <f aca="false">AN44+AN57</f>
        <v>18466.8</v>
      </c>
      <c r="AO43" s="38" t="n">
        <f aca="false">AO44+AO57</f>
        <v>0</v>
      </c>
      <c r="AP43" s="38" t="n">
        <f aca="false">AP44+AP57</f>
        <v>0</v>
      </c>
      <c r="AQ43" s="38" t="n">
        <f aca="false">AQ44+AQ57</f>
        <v>18466.8</v>
      </c>
      <c r="AR43" s="38" t="n">
        <f aca="false">AR44+AR57</f>
        <v>0</v>
      </c>
      <c r="AS43" s="38" t="n">
        <f aca="false">AS44+AS57</f>
        <v>18466.8</v>
      </c>
      <c r="AT43" s="38" t="n">
        <f aca="false">AT44+AT57</f>
        <v>0</v>
      </c>
      <c r="AU43" s="38" t="n">
        <f aca="false">AU44+AU57</f>
        <v>0</v>
      </c>
      <c r="AV43" s="38" t="n">
        <f aca="false">AV44+AV57</f>
        <v>18466.8</v>
      </c>
      <c r="AW43" s="38" t="n">
        <f aca="false">AW44+AW57</f>
        <v>0</v>
      </c>
      <c r="AX43" s="38" t="n">
        <f aca="false">AX44+AX57</f>
        <v>18466.8</v>
      </c>
      <c r="AY43" s="38" t="n">
        <f aca="false">AY44+AY57</f>
        <v>0</v>
      </c>
      <c r="AZ43" s="38" t="n">
        <f aca="false">AZ44+AZ57</f>
        <v>0</v>
      </c>
      <c r="BA43" s="38" t="n">
        <f aca="false">BA44+BA57</f>
        <v>18466.8</v>
      </c>
      <c r="BB43" s="38" t="n">
        <f aca="false">BB44+BB57</f>
        <v>0</v>
      </c>
      <c r="BC43" s="38" t="n">
        <f aca="false">BC44+BC57</f>
        <v>18466.8</v>
      </c>
      <c r="BD43" s="38" t="n">
        <f aca="false">BD44+BD57</f>
        <v>0</v>
      </c>
      <c r="BE43" s="38" t="n">
        <f aca="false">BE44+BE57</f>
        <v>0</v>
      </c>
      <c r="BF43" s="38" t="n">
        <f aca="false">BF44+BF57</f>
        <v>18466.8</v>
      </c>
      <c r="BG43" s="38" t="n">
        <f aca="false">BG44+BG57</f>
        <v>0</v>
      </c>
    </row>
    <row r="44" s="39" customFormat="true" ht="30" hidden="false" customHeight="true" outlineLevel="0" collapsed="false">
      <c r="A44" s="32" t="s">
        <v>111</v>
      </c>
      <c r="B44" s="79" t="s">
        <v>112</v>
      </c>
      <c r="C44" s="79"/>
      <c r="D44" s="79"/>
      <c r="E44" s="38" t="n">
        <f aca="false">SUM(E45:E56)</f>
        <v>179064.5</v>
      </c>
      <c r="F44" s="38" t="n">
        <f aca="false">SUM(F45:F56)</f>
        <v>0</v>
      </c>
      <c r="G44" s="38" t="n">
        <f aca="false">SUM(G45:G56)</f>
        <v>0</v>
      </c>
      <c r="H44" s="38" t="n">
        <f aca="false">SUM(H45:H56)</f>
        <v>179064.5</v>
      </c>
      <c r="I44" s="38" t="n">
        <f aca="false">SUM(I45:I56)</f>
        <v>0</v>
      </c>
      <c r="J44" s="38" t="n">
        <f aca="false">SUM(J45:J56)</f>
        <v>17957.6</v>
      </c>
      <c r="K44" s="38" t="n">
        <f aca="false">SUM(K45:K56)</f>
        <v>0</v>
      </c>
      <c r="L44" s="38" t="n">
        <f aca="false">SUM(L45:L56)</f>
        <v>0</v>
      </c>
      <c r="M44" s="38" t="n">
        <f aca="false">SUM(M45:M56)</f>
        <v>17957.6</v>
      </c>
      <c r="N44" s="38" t="n">
        <f aca="false">SUM(N45:N56)</f>
        <v>0</v>
      </c>
      <c r="O44" s="38" t="n">
        <f aca="false">SUM(O45:O56)</f>
        <v>15574</v>
      </c>
      <c r="P44" s="38" t="n">
        <f aca="false">SUM(P45:P56)</f>
        <v>0</v>
      </c>
      <c r="Q44" s="38" t="n">
        <f aca="false">SUM(Q45:Q56)</f>
        <v>0</v>
      </c>
      <c r="R44" s="38" t="n">
        <f aca="false">SUM(R45:R56)</f>
        <v>15574</v>
      </c>
      <c r="S44" s="38" t="n">
        <f aca="false">SUM(S45:S56)</f>
        <v>0</v>
      </c>
      <c r="T44" s="38" t="n">
        <f aca="false">SUM(T45:T56)</f>
        <v>16975.6</v>
      </c>
      <c r="U44" s="38" t="n">
        <f aca="false">SUM(U45:U56)</f>
        <v>0</v>
      </c>
      <c r="V44" s="38" t="n">
        <f aca="false">SUM(V45:V56)</f>
        <v>0</v>
      </c>
      <c r="W44" s="42" t="n">
        <f aca="false">SUM(W45:W56)</f>
        <v>16975.6</v>
      </c>
      <c r="X44" s="38" t="n">
        <f aca="false">SUM(X45:X56)</f>
        <v>0</v>
      </c>
      <c r="Y44" s="38" t="n">
        <f aca="false">SUM(Y45:Y56)</f>
        <v>17756.5</v>
      </c>
      <c r="Z44" s="38" t="n">
        <f aca="false">SUM(Z45:Z56)</f>
        <v>0</v>
      </c>
      <c r="AA44" s="38" t="n">
        <f aca="false">SUM(AA45:AA56)</f>
        <v>0</v>
      </c>
      <c r="AB44" s="42" t="n">
        <f aca="false">SUM(AB45:AB56)</f>
        <v>17756.5</v>
      </c>
      <c r="AC44" s="38" t="n">
        <f aca="false">SUM(AC45:AC56)</f>
        <v>0</v>
      </c>
      <c r="AD44" s="38" t="n">
        <f aca="false">SUM(AD45:AD56)</f>
        <v>18466.8</v>
      </c>
      <c r="AE44" s="38" t="n">
        <f aca="false">SUM(AE45:AE56)</f>
        <v>0</v>
      </c>
      <c r="AF44" s="38" t="n">
        <f aca="false">SUM(AF45:AF56)</f>
        <v>0</v>
      </c>
      <c r="AG44" s="42" t="n">
        <f aca="false">SUM(AG45:AG56)</f>
        <v>18466.8</v>
      </c>
      <c r="AH44" s="38" t="n">
        <f aca="false">SUM(AH45:AH56)</f>
        <v>0</v>
      </c>
      <c r="AI44" s="38" t="n">
        <f aca="false">SUM(AI45:AI56)</f>
        <v>18466.8</v>
      </c>
      <c r="AJ44" s="38" t="n">
        <f aca="false">SUM(AJ45:AJ56)</f>
        <v>0</v>
      </c>
      <c r="AK44" s="38" t="n">
        <f aca="false">SUM(AK45:AK56)</f>
        <v>0</v>
      </c>
      <c r="AL44" s="38" t="n">
        <f aca="false">SUM(AL45:AL56)</f>
        <v>18466.8</v>
      </c>
      <c r="AM44" s="38" t="n">
        <f aca="false">SUM(AM45:AM56)</f>
        <v>0</v>
      </c>
      <c r="AN44" s="38" t="n">
        <f aca="false">SUM(AN45:AN56)</f>
        <v>18466.8</v>
      </c>
      <c r="AO44" s="38" t="n">
        <f aca="false">SUM(AO45:AO56)</f>
        <v>0</v>
      </c>
      <c r="AP44" s="38" t="n">
        <f aca="false">SUM(AP45:AP56)</f>
        <v>0</v>
      </c>
      <c r="AQ44" s="38" t="n">
        <f aca="false">SUM(AQ45:AQ56)</f>
        <v>18466.8</v>
      </c>
      <c r="AR44" s="38" t="n">
        <f aca="false">SUM(AR45:AR56)</f>
        <v>0</v>
      </c>
      <c r="AS44" s="38" t="n">
        <f aca="false">SUM(AS45:AS56)</f>
        <v>18466.8</v>
      </c>
      <c r="AT44" s="38" t="n">
        <f aca="false">SUM(AT45:AT56)</f>
        <v>0</v>
      </c>
      <c r="AU44" s="38" t="n">
        <f aca="false">SUM(AU45:AU56)</f>
        <v>0</v>
      </c>
      <c r="AV44" s="38" t="n">
        <f aca="false">SUM(AV45:AV56)</f>
        <v>18466.8</v>
      </c>
      <c r="AW44" s="38" t="n">
        <f aca="false">SUM(AW45:AW56)</f>
        <v>0</v>
      </c>
      <c r="AX44" s="38" t="n">
        <f aca="false">SUM(AX45:AX56)</f>
        <v>18466.8</v>
      </c>
      <c r="AY44" s="38" t="n">
        <f aca="false">SUM(AY45:AY56)</f>
        <v>0</v>
      </c>
      <c r="AZ44" s="38" t="n">
        <f aca="false">SUM(AZ45:AZ56)</f>
        <v>0</v>
      </c>
      <c r="BA44" s="38" t="n">
        <f aca="false">SUM(BA45:BA56)</f>
        <v>18466.8</v>
      </c>
      <c r="BB44" s="38" t="n">
        <f aca="false">SUM(BB45:BB56)</f>
        <v>0</v>
      </c>
      <c r="BC44" s="38" t="n">
        <f aca="false">SUM(BC45:BC56)</f>
        <v>18466.8</v>
      </c>
      <c r="BD44" s="38" t="n">
        <f aca="false">SUM(BD45:BD56)</f>
        <v>0</v>
      </c>
      <c r="BE44" s="38" t="n">
        <f aca="false">SUM(BE45:BE56)</f>
        <v>0</v>
      </c>
      <c r="BF44" s="38" t="n">
        <f aca="false">SUM(BF45:BF56)</f>
        <v>18466.8</v>
      </c>
      <c r="BG44" s="38" t="n">
        <f aca="false">SUM(BG45:BG56)</f>
        <v>0</v>
      </c>
    </row>
    <row r="45" customFormat="false" ht="31.5" hidden="false" customHeight="false" outlineLevel="0" collapsed="false">
      <c r="A45" s="43" t="s">
        <v>113</v>
      </c>
      <c r="B45" s="80" t="s">
        <v>57</v>
      </c>
      <c r="C45" s="6" t="s">
        <v>58</v>
      </c>
      <c r="D45" s="6" t="s">
        <v>59</v>
      </c>
      <c r="E45" s="45" t="n">
        <f aca="false">J45+O45+T45+Y45+AD45+AI45+AN45+AS45+AX45+BC45</f>
        <v>10701.1</v>
      </c>
      <c r="F45" s="45" t="n">
        <f aca="false">K45+P45+U45+Z45+AE45+AJ45+AO45+AT45+AY45+BD45</f>
        <v>0</v>
      </c>
      <c r="G45" s="45" t="n">
        <f aca="false">L45+Q45+V45+AA45+AF45+AK45+AP45+AU45+AZ45+BE45</f>
        <v>0</v>
      </c>
      <c r="H45" s="45" t="n">
        <f aca="false">M45+R45+W45+AB45+AG45+AL45+AQ45+AV45+BA45+BF45</f>
        <v>10701.1</v>
      </c>
      <c r="I45" s="45" t="n">
        <f aca="false">N45+S45+X45+AC45+AH45+AM45+AR45+AW45+BB45+BG45</f>
        <v>0</v>
      </c>
      <c r="J45" s="46" t="n">
        <f aca="false">M45</f>
        <v>879.5</v>
      </c>
      <c r="K45" s="41" t="n">
        <v>0</v>
      </c>
      <c r="L45" s="41" t="n">
        <v>0</v>
      </c>
      <c r="M45" s="47" t="n">
        <v>879.5</v>
      </c>
      <c r="N45" s="41" t="n">
        <v>0</v>
      </c>
      <c r="O45" s="46" t="n">
        <f aca="false">R45</f>
        <v>949.4</v>
      </c>
      <c r="P45" s="41" t="n">
        <v>0</v>
      </c>
      <c r="Q45" s="41" t="n">
        <v>0</v>
      </c>
      <c r="R45" s="47" t="n">
        <v>949.4</v>
      </c>
      <c r="S45" s="41" t="n">
        <v>0</v>
      </c>
      <c r="T45" s="46" t="n">
        <f aca="false">W45</f>
        <v>1034.9</v>
      </c>
      <c r="U45" s="41" t="n">
        <v>0</v>
      </c>
      <c r="V45" s="54" t="n">
        <v>0</v>
      </c>
      <c r="W45" s="81" t="n">
        <v>1034.9</v>
      </c>
      <c r="X45" s="53" t="n">
        <v>0</v>
      </c>
      <c r="Y45" s="46" t="n">
        <f aca="false">AB45</f>
        <v>1082.5</v>
      </c>
      <c r="Z45" s="41" t="n">
        <v>0</v>
      </c>
      <c r="AA45" s="54" t="n">
        <v>0</v>
      </c>
      <c r="AB45" s="81" t="n">
        <v>1082.5</v>
      </c>
      <c r="AC45" s="53" t="n">
        <v>0</v>
      </c>
      <c r="AD45" s="46" t="n">
        <f aca="false">AG45</f>
        <v>1125.8</v>
      </c>
      <c r="AE45" s="41" t="n">
        <v>0</v>
      </c>
      <c r="AF45" s="54" t="n">
        <v>0</v>
      </c>
      <c r="AG45" s="81" t="n">
        <v>1125.8</v>
      </c>
      <c r="AH45" s="53" t="n">
        <v>0</v>
      </c>
      <c r="AI45" s="46" t="n">
        <f aca="false">AL45</f>
        <v>1125.8</v>
      </c>
      <c r="AJ45" s="41" t="n">
        <v>0</v>
      </c>
      <c r="AK45" s="41" t="n">
        <v>0</v>
      </c>
      <c r="AL45" s="81" t="n">
        <v>1125.8</v>
      </c>
      <c r="AM45" s="41" t="n">
        <v>0</v>
      </c>
      <c r="AN45" s="46" t="n">
        <f aca="false">AQ45</f>
        <v>1125.8</v>
      </c>
      <c r="AO45" s="41" t="n">
        <v>0</v>
      </c>
      <c r="AP45" s="41" t="n">
        <v>0</v>
      </c>
      <c r="AQ45" s="81" t="n">
        <v>1125.8</v>
      </c>
      <c r="AR45" s="41" t="n">
        <v>0</v>
      </c>
      <c r="AS45" s="46" t="n">
        <f aca="false">AV45</f>
        <v>1125.8</v>
      </c>
      <c r="AT45" s="41" t="n">
        <v>0</v>
      </c>
      <c r="AU45" s="41" t="n">
        <v>0</v>
      </c>
      <c r="AV45" s="81" t="n">
        <v>1125.8</v>
      </c>
      <c r="AW45" s="41" t="n">
        <v>0</v>
      </c>
      <c r="AX45" s="46" t="n">
        <f aca="false">BA45</f>
        <v>1125.8</v>
      </c>
      <c r="AY45" s="41" t="n">
        <v>0</v>
      </c>
      <c r="AZ45" s="41" t="n">
        <v>0</v>
      </c>
      <c r="BA45" s="81" t="n">
        <v>1125.8</v>
      </c>
      <c r="BB45" s="41" t="n">
        <v>0</v>
      </c>
      <c r="BC45" s="46" t="n">
        <f aca="false">BF45</f>
        <v>1125.8</v>
      </c>
      <c r="BD45" s="41" t="n">
        <v>0</v>
      </c>
      <c r="BE45" s="41" t="n">
        <v>0</v>
      </c>
      <c r="BF45" s="81" t="n">
        <v>1125.8</v>
      </c>
      <c r="BG45" s="41" t="n">
        <v>0</v>
      </c>
    </row>
    <row r="46" customFormat="false" ht="31.5" hidden="false" customHeight="false" outlineLevel="0" collapsed="false">
      <c r="A46" s="43" t="s">
        <v>114</v>
      </c>
      <c r="B46" s="77" t="s">
        <v>67</v>
      </c>
      <c r="C46" s="6" t="s">
        <v>58</v>
      </c>
      <c r="D46" s="6" t="s">
        <v>59</v>
      </c>
      <c r="E46" s="45" t="n">
        <f aca="false">J46+O46+T46+Y46+AD46+AI46+AN46+AS46+AX46+BC46</f>
        <v>8623.2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8623.2</v>
      </c>
      <c r="I46" s="45" t="n">
        <f aca="false">N46+S46+X46+AC46+AH46+AM46+AR46+AW46+BB46+BG46</f>
        <v>0</v>
      </c>
      <c r="J46" s="46" t="n">
        <f aca="false">M46</f>
        <v>708.7</v>
      </c>
      <c r="K46" s="41" t="n">
        <v>0</v>
      </c>
      <c r="L46" s="41" t="n">
        <v>0</v>
      </c>
      <c r="M46" s="47" t="n">
        <v>708.7</v>
      </c>
      <c r="N46" s="41" t="n">
        <v>0</v>
      </c>
      <c r="O46" s="46" t="n">
        <f aca="false">R46</f>
        <v>765.1</v>
      </c>
      <c r="P46" s="41" t="n">
        <v>0</v>
      </c>
      <c r="Q46" s="41" t="n">
        <v>0</v>
      </c>
      <c r="R46" s="47" t="n">
        <v>765.1</v>
      </c>
      <c r="S46" s="41" t="n">
        <v>0</v>
      </c>
      <c r="T46" s="46" t="n">
        <f aca="false">W46</f>
        <v>833.9</v>
      </c>
      <c r="U46" s="41" t="n">
        <v>0</v>
      </c>
      <c r="V46" s="54" t="n">
        <v>0</v>
      </c>
      <c r="W46" s="81" t="n">
        <v>833.9</v>
      </c>
      <c r="X46" s="53" t="n">
        <v>0</v>
      </c>
      <c r="Y46" s="46" t="n">
        <f aca="false">AB46</f>
        <v>872.3</v>
      </c>
      <c r="Z46" s="41" t="n">
        <v>0</v>
      </c>
      <c r="AA46" s="54" t="n">
        <v>0</v>
      </c>
      <c r="AB46" s="81" t="n">
        <v>872.3</v>
      </c>
      <c r="AC46" s="53" t="n">
        <v>0</v>
      </c>
      <c r="AD46" s="46" t="n">
        <f aca="false">AG46</f>
        <v>907.2</v>
      </c>
      <c r="AE46" s="41" t="n">
        <v>0</v>
      </c>
      <c r="AF46" s="54" t="n">
        <v>0</v>
      </c>
      <c r="AG46" s="81" t="n">
        <v>907.2</v>
      </c>
      <c r="AH46" s="53" t="n">
        <v>0</v>
      </c>
      <c r="AI46" s="46" t="n">
        <f aca="false">AL46</f>
        <v>907.2</v>
      </c>
      <c r="AJ46" s="41" t="n">
        <v>0</v>
      </c>
      <c r="AK46" s="41" t="n">
        <v>0</v>
      </c>
      <c r="AL46" s="81" t="n">
        <v>907.2</v>
      </c>
      <c r="AM46" s="41" t="n">
        <v>0</v>
      </c>
      <c r="AN46" s="46" t="n">
        <f aca="false">AQ46</f>
        <v>907.2</v>
      </c>
      <c r="AO46" s="41" t="n">
        <v>0</v>
      </c>
      <c r="AP46" s="41" t="n">
        <v>0</v>
      </c>
      <c r="AQ46" s="81" t="n">
        <v>907.2</v>
      </c>
      <c r="AR46" s="41" t="n">
        <v>0</v>
      </c>
      <c r="AS46" s="46" t="n">
        <f aca="false">AV46</f>
        <v>907.2</v>
      </c>
      <c r="AT46" s="41" t="n">
        <v>0</v>
      </c>
      <c r="AU46" s="41" t="n">
        <v>0</v>
      </c>
      <c r="AV46" s="81" t="n">
        <v>907.2</v>
      </c>
      <c r="AW46" s="41" t="n">
        <v>0</v>
      </c>
      <c r="AX46" s="46" t="n">
        <f aca="false">BA46</f>
        <v>907.2</v>
      </c>
      <c r="AY46" s="41" t="n">
        <v>0</v>
      </c>
      <c r="AZ46" s="41" t="n">
        <v>0</v>
      </c>
      <c r="BA46" s="81" t="n">
        <v>907.2</v>
      </c>
      <c r="BB46" s="41" t="n">
        <v>0</v>
      </c>
      <c r="BC46" s="46" t="n">
        <f aca="false">BF46</f>
        <v>907.2</v>
      </c>
      <c r="BD46" s="41" t="n">
        <v>0</v>
      </c>
      <c r="BE46" s="41" t="n">
        <v>0</v>
      </c>
      <c r="BF46" s="81" t="n">
        <v>907.2</v>
      </c>
      <c r="BG46" s="41" t="n">
        <v>0</v>
      </c>
    </row>
    <row r="47" customFormat="false" ht="31.5" hidden="false" customHeight="false" outlineLevel="0" collapsed="false">
      <c r="A47" s="43" t="s">
        <v>115</v>
      </c>
      <c r="B47" s="77" t="s">
        <v>71</v>
      </c>
      <c r="C47" s="6" t="s">
        <v>58</v>
      </c>
      <c r="D47" s="6" t="s">
        <v>59</v>
      </c>
      <c r="E47" s="45" t="n">
        <f aca="false">J47+O47+T47+Y47+AD47+AI47+AN47+AS47+AX47+BC47</f>
        <v>27317.5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27317.5</v>
      </c>
      <c r="I47" s="45" t="n">
        <f aca="false">N47+S47+X47+AC47+AH47+AM47+AR47+AW47+BB47+BG47</f>
        <v>0</v>
      </c>
      <c r="J47" s="46" t="n">
        <f aca="false">M47</f>
        <v>2245.1</v>
      </c>
      <c r="K47" s="41" t="n">
        <v>0</v>
      </c>
      <c r="L47" s="41" t="n">
        <v>0</v>
      </c>
      <c r="M47" s="47" t="n">
        <v>2245.1</v>
      </c>
      <c r="N47" s="41" t="n">
        <v>0</v>
      </c>
      <c r="O47" s="46" t="n">
        <f aca="false">R47</f>
        <v>2423.7</v>
      </c>
      <c r="P47" s="41" t="n">
        <v>0</v>
      </c>
      <c r="Q47" s="41" t="n">
        <v>0</v>
      </c>
      <c r="R47" s="47" t="n">
        <v>2423.7</v>
      </c>
      <c r="S47" s="41" t="n">
        <v>0</v>
      </c>
      <c r="T47" s="46" t="n">
        <f aca="false">W47</f>
        <v>2641.9</v>
      </c>
      <c r="U47" s="41" t="n">
        <v>0</v>
      </c>
      <c r="V47" s="54" t="n">
        <v>0</v>
      </c>
      <c r="W47" s="81" t="n">
        <v>2641.9</v>
      </c>
      <c r="X47" s="53" t="n">
        <v>0</v>
      </c>
      <c r="Y47" s="46" t="n">
        <f aca="false">AB47</f>
        <v>2763.4</v>
      </c>
      <c r="Z47" s="41" t="n">
        <v>0</v>
      </c>
      <c r="AA47" s="54" t="n">
        <v>0</v>
      </c>
      <c r="AB47" s="81" t="n">
        <v>2763.4</v>
      </c>
      <c r="AC47" s="53" t="n">
        <v>0</v>
      </c>
      <c r="AD47" s="46" t="n">
        <f aca="false">AG47</f>
        <v>2873.9</v>
      </c>
      <c r="AE47" s="41" t="n">
        <v>0</v>
      </c>
      <c r="AF47" s="54" t="n">
        <v>0</v>
      </c>
      <c r="AG47" s="81" t="n">
        <v>2873.9</v>
      </c>
      <c r="AH47" s="53" t="n">
        <v>0</v>
      </c>
      <c r="AI47" s="46" t="n">
        <f aca="false">AL47</f>
        <v>2873.9</v>
      </c>
      <c r="AJ47" s="41" t="n">
        <v>0</v>
      </c>
      <c r="AK47" s="41" t="n">
        <v>0</v>
      </c>
      <c r="AL47" s="81" t="n">
        <v>2873.9</v>
      </c>
      <c r="AM47" s="41" t="n">
        <v>0</v>
      </c>
      <c r="AN47" s="46" t="n">
        <f aca="false">AQ47</f>
        <v>2873.9</v>
      </c>
      <c r="AO47" s="41" t="n">
        <v>0</v>
      </c>
      <c r="AP47" s="41" t="n">
        <v>0</v>
      </c>
      <c r="AQ47" s="81" t="n">
        <v>2873.9</v>
      </c>
      <c r="AR47" s="41" t="n">
        <v>0</v>
      </c>
      <c r="AS47" s="46" t="n">
        <f aca="false">AV47</f>
        <v>2873.9</v>
      </c>
      <c r="AT47" s="41" t="n">
        <v>0</v>
      </c>
      <c r="AU47" s="41" t="n">
        <v>0</v>
      </c>
      <c r="AV47" s="81" t="n">
        <v>2873.9</v>
      </c>
      <c r="AW47" s="41" t="n">
        <v>0</v>
      </c>
      <c r="AX47" s="46" t="n">
        <f aca="false">BA47</f>
        <v>2873.9</v>
      </c>
      <c r="AY47" s="41" t="n">
        <v>0</v>
      </c>
      <c r="AZ47" s="41" t="n">
        <v>0</v>
      </c>
      <c r="BA47" s="81" t="n">
        <v>2873.9</v>
      </c>
      <c r="BB47" s="41" t="n">
        <v>0</v>
      </c>
      <c r="BC47" s="46" t="n">
        <f aca="false">BF47</f>
        <v>2873.9</v>
      </c>
      <c r="BD47" s="41" t="n">
        <v>0</v>
      </c>
      <c r="BE47" s="41" t="n">
        <v>0</v>
      </c>
      <c r="BF47" s="81" t="n">
        <v>2873.9</v>
      </c>
      <c r="BG47" s="41" t="n">
        <v>0</v>
      </c>
    </row>
    <row r="48" customFormat="false" ht="31.5" hidden="false" customHeight="false" outlineLevel="0" collapsed="false">
      <c r="A48" s="43" t="s">
        <v>116</v>
      </c>
      <c r="B48" s="82" t="s">
        <v>117</v>
      </c>
      <c r="C48" s="6" t="s">
        <v>58</v>
      </c>
      <c r="D48" s="6" t="s">
        <v>59</v>
      </c>
      <c r="E48" s="45" t="n">
        <f aca="false">J48+O48+T48+Y48+AD48+AI48+AN48+AS48+AX48+BC48</f>
        <v>51402.9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51402.9</v>
      </c>
      <c r="I48" s="45" t="n">
        <f aca="false">N48+S48+X48+AC48+AH48+AM48+AR48+AW48+BB48+BG48</f>
        <v>0</v>
      </c>
      <c r="J48" s="46" t="n">
        <f aca="false">M48</f>
        <v>4224.6</v>
      </c>
      <c r="K48" s="41" t="n">
        <v>0</v>
      </c>
      <c r="L48" s="41" t="n">
        <v>0</v>
      </c>
      <c r="M48" s="47" t="n">
        <v>4224.6</v>
      </c>
      <c r="N48" s="41" t="n">
        <v>0</v>
      </c>
      <c r="O48" s="46" t="n">
        <f aca="false">R48</f>
        <v>4560.7</v>
      </c>
      <c r="P48" s="41" t="n">
        <v>0</v>
      </c>
      <c r="Q48" s="41" t="n">
        <v>0</v>
      </c>
      <c r="R48" s="47" t="n">
        <v>4560.7</v>
      </c>
      <c r="S48" s="41" t="n">
        <v>0</v>
      </c>
      <c r="T48" s="46" t="n">
        <f aca="false">W48</f>
        <v>4971</v>
      </c>
      <c r="U48" s="41" t="n">
        <v>0</v>
      </c>
      <c r="V48" s="54" t="n">
        <v>0</v>
      </c>
      <c r="W48" s="83" t="n">
        <v>4971</v>
      </c>
      <c r="X48" s="53" t="n">
        <v>0</v>
      </c>
      <c r="Y48" s="46" t="n">
        <f aca="false">AB48</f>
        <v>5199.8</v>
      </c>
      <c r="Z48" s="41" t="n">
        <v>0</v>
      </c>
      <c r="AA48" s="54" t="n">
        <v>0</v>
      </c>
      <c r="AB48" s="83" t="n">
        <v>5199.8</v>
      </c>
      <c r="AC48" s="53" t="n">
        <v>0</v>
      </c>
      <c r="AD48" s="46" t="n">
        <f aca="false">AG48</f>
        <v>5407.8</v>
      </c>
      <c r="AE48" s="41" t="n">
        <v>0</v>
      </c>
      <c r="AF48" s="54" t="n">
        <v>0</v>
      </c>
      <c r="AG48" s="83" t="n">
        <v>5407.8</v>
      </c>
      <c r="AH48" s="53" t="n">
        <v>0</v>
      </c>
      <c r="AI48" s="46" t="n">
        <f aca="false">AL48</f>
        <v>5407.8</v>
      </c>
      <c r="AJ48" s="41" t="n">
        <v>0</v>
      </c>
      <c r="AK48" s="41" t="n">
        <v>0</v>
      </c>
      <c r="AL48" s="83" t="n">
        <v>5407.8</v>
      </c>
      <c r="AM48" s="41" t="n">
        <v>0</v>
      </c>
      <c r="AN48" s="46" t="n">
        <f aca="false">AQ48</f>
        <v>5407.8</v>
      </c>
      <c r="AO48" s="41" t="n">
        <v>0</v>
      </c>
      <c r="AP48" s="41" t="n">
        <v>0</v>
      </c>
      <c r="AQ48" s="83" t="n">
        <v>5407.8</v>
      </c>
      <c r="AR48" s="41" t="n">
        <v>0</v>
      </c>
      <c r="AS48" s="46" t="n">
        <f aca="false">AV48</f>
        <v>5407.8</v>
      </c>
      <c r="AT48" s="41" t="n">
        <v>0</v>
      </c>
      <c r="AU48" s="41" t="n">
        <v>0</v>
      </c>
      <c r="AV48" s="83" t="n">
        <v>5407.8</v>
      </c>
      <c r="AW48" s="41" t="n">
        <v>0</v>
      </c>
      <c r="AX48" s="46" t="n">
        <f aca="false">BA48</f>
        <v>5407.8</v>
      </c>
      <c r="AY48" s="41" t="n">
        <v>0</v>
      </c>
      <c r="AZ48" s="41" t="n">
        <v>0</v>
      </c>
      <c r="BA48" s="83" t="n">
        <v>5407.8</v>
      </c>
      <c r="BB48" s="41" t="n">
        <v>0</v>
      </c>
      <c r="BC48" s="46" t="n">
        <f aca="false">BF48</f>
        <v>5407.8</v>
      </c>
      <c r="BD48" s="41" t="n">
        <v>0</v>
      </c>
      <c r="BE48" s="41" t="n">
        <v>0</v>
      </c>
      <c r="BF48" s="83" t="n">
        <v>5407.8</v>
      </c>
      <c r="BG48" s="41" t="n">
        <v>0</v>
      </c>
    </row>
    <row r="49" customFormat="false" ht="31.5" hidden="false" customHeight="false" outlineLevel="0" collapsed="false">
      <c r="A49" s="43" t="s">
        <v>118</v>
      </c>
      <c r="B49" s="77" t="s">
        <v>103</v>
      </c>
      <c r="C49" s="6" t="s">
        <v>58</v>
      </c>
      <c r="D49" s="6" t="s">
        <v>59</v>
      </c>
      <c r="E49" s="45" t="n">
        <f aca="false">J49+O49+T49+Y49+AD49+AI49+AN49+AS49+AX49+BC49</f>
        <v>16114.1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16114.1</v>
      </c>
      <c r="I49" s="45" t="n">
        <f aca="false">N49+S49+X49+AC49+AH49+AM49+AR49+AW49+BB49+BG49</f>
        <v>0</v>
      </c>
      <c r="J49" s="46" t="n">
        <f aca="false">M49</f>
        <v>1324.3</v>
      </c>
      <c r="K49" s="55" t="n">
        <v>0</v>
      </c>
      <c r="L49" s="55" t="n">
        <v>0</v>
      </c>
      <c r="M49" s="47" t="n">
        <v>1324.3</v>
      </c>
      <c r="N49" s="55" t="n">
        <v>0</v>
      </c>
      <c r="O49" s="46" t="n">
        <f aca="false">R49</f>
        <v>1429.7</v>
      </c>
      <c r="P49" s="55" t="n">
        <v>0</v>
      </c>
      <c r="Q49" s="55" t="n">
        <v>0</v>
      </c>
      <c r="R49" s="47" t="n">
        <v>1429.7</v>
      </c>
      <c r="S49" s="55" t="n">
        <v>0</v>
      </c>
      <c r="T49" s="46" t="n">
        <f aca="false">W49</f>
        <v>1558.3</v>
      </c>
      <c r="U49" s="55" t="n">
        <v>0</v>
      </c>
      <c r="V49" s="61" t="n">
        <v>0</v>
      </c>
      <c r="W49" s="81" t="n">
        <v>1558.3</v>
      </c>
      <c r="X49" s="60" t="n">
        <v>0</v>
      </c>
      <c r="Y49" s="46" t="n">
        <f aca="false">AB49</f>
        <v>1630</v>
      </c>
      <c r="Z49" s="55" t="n">
        <v>0</v>
      </c>
      <c r="AA49" s="61" t="n">
        <v>0</v>
      </c>
      <c r="AB49" s="81" t="n">
        <v>1630</v>
      </c>
      <c r="AC49" s="60" t="n">
        <v>0</v>
      </c>
      <c r="AD49" s="46" t="n">
        <f aca="false">AG49</f>
        <v>1695.3</v>
      </c>
      <c r="AE49" s="55" t="n">
        <v>0</v>
      </c>
      <c r="AF49" s="61" t="n">
        <v>0</v>
      </c>
      <c r="AG49" s="81" t="n">
        <v>1695.3</v>
      </c>
      <c r="AH49" s="60" t="n">
        <v>0</v>
      </c>
      <c r="AI49" s="46" t="n">
        <f aca="false">AL49</f>
        <v>1695.3</v>
      </c>
      <c r="AJ49" s="55" t="n">
        <v>0</v>
      </c>
      <c r="AK49" s="55" t="n">
        <v>0</v>
      </c>
      <c r="AL49" s="81" t="n">
        <v>1695.3</v>
      </c>
      <c r="AM49" s="55" t="n">
        <v>0</v>
      </c>
      <c r="AN49" s="46" t="n">
        <f aca="false">AQ49</f>
        <v>1695.3</v>
      </c>
      <c r="AO49" s="55" t="n">
        <v>0</v>
      </c>
      <c r="AP49" s="55" t="n">
        <v>0</v>
      </c>
      <c r="AQ49" s="81" t="n">
        <v>1695.3</v>
      </c>
      <c r="AR49" s="55" t="n">
        <v>0</v>
      </c>
      <c r="AS49" s="46" t="n">
        <f aca="false">AV49</f>
        <v>1695.3</v>
      </c>
      <c r="AT49" s="55" t="n">
        <v>0</v>
      </c>
      <c r="AU49" s="55" t="n">
        <v>0</v>
      </c>
      <c r="AV49" s="81" t="n">
        <v>1695.3</v>
      </c>
      <c r="AW49" s="55" t="n">
        <v>0</v>
      </c>
      <c r="AX49" s="46" t="n">
        <f aca="false">BA49</f>
        <v>1695.3</v>
      </c>
      <c r="AY49" s="55" t="n">
        <v>0</v>
      </c>
      <c r="AZ49" s="55" t="n">
        <v>0</v>
      </c>
      <c r="BA49" s="81" t="n">
        <v>1695.3</v>
      </c>
      <c r="BB49" s="55" t="n">
        <v>0</v>
      </c>
      <c r="BC49" s="46" t="n">
        <f aca="false">BF49</f>
        <v>1695.3</v>
      </c>
      <c r="BD49" s="55" t="n">
        <v>0</v>
      </c>
      <c r="BE49" s="55" t="n">
        <v>0</v>
      </c>
      <c r="BF49" s="81" t="n">
        <v>1695.3</v>
      </c>
      <c r="BG49" s="55" t="n">
        <v>0</v>
      </c>
    </row>
    <row r="50" customFormat="false" ht="31.5" hidden="false" customHeight="false" outlineLevel="0" collapsed="false">
      <c r="A50" s="43" t="s">
        <v>119</v>
      </c>
      <c r="B50" s="77" t="s">
        <v>73</v>
      </c>
      <c r="C50" s="6" t="s">
        <v>58</v>
      </c>
      <c r="D50" s="6" t="s">
        <v>59</v>
      </c>
      <c r="E50" s="45" t="n">
        <f aca="false">J50+O50+T50+Y50+AD50+AI50+AN50+AS50+AX50+BC50</f>
        <v>7296.2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7296.2</v>
      </c>
      <c r="I50" s="45" t="n">
        <f aca="false">N50+S50+X50+AC50+AH50+AM50+AR50+AW50+BB50+BG50</f>
        <v>0</v>
      </c>
      <c r="J50" s="46" t="n">
        <f aca="false">M50</f>
        <v>599.7</v>
      </c>
      <c r="K50" s="62" t="n">
        <v>0</v>
      </c>
      <c r="L50" s="62" t="n">
        <v>0</v>
      </c>
      <c r="M50" s="47" t="n">
        <v>599.7</v>
      </c>
      <c r="N50" s="62" t="n">
        <v>0</v>
      </c>
      <c r="O50" s="46" t="n">
        <f aca="false">R50</f>
        <v>647.3</v>
      </c>
      <c r="P50" s="62" t="n">
        <v>0</v>
      </c>
      <c r="Q50" s="62" t="n">
        <v>0</v>
      </c>
      <c r="R50" s="47" t="n">
        <v>647.3</v>
      </c>
      <c r="S50" s="62" t="n">
        <v>0</v>
      </c>
      <c r="T50" s="46" t="n">
        <f aca="false">W50</f>
        <v>705.6</v>
      </c>
      <c r="U50" s="62" t="n">
        <v>0</v>
      </c>
      <c r="V50" s="67" t="n">
        <v>0</v>
      </c>
      <c r="W50" s="81" t="n">
        <v>705.6</v>
      </c>
      <c r="X50" s="66" t="n">
        <v>0</v>
      </c>
      <c r="Y50" s="46" t="n">
        <f aca="false">AB50</f>
        <v>738</v>
      </c>
      <c r="Z50" s="62" t="n">
        <v>0</v>
      </c>
      <c r="AA50" s="67" t="n">
        <v>0</v>
      </c>
      <c r="AB50" s="81" t="n">
        <v>738</v>
      </c>
      <c r="AC50" s="66" t="n">
        <v>0</v>
      </c>
      <c r="AD50" s="46" t="n">
        <f aca="false">AG50</f>
        <v>767.6</v>
      </c>
      <c r="AE50" s="62" t="n">
        <v>0</v>
      </c>
      <c r="AF50" s="67" t="n">
        <v>0</v>
      </c>
      <c r="AG50" s="81" t="n">
        <v>767.6</v>
      </c>
      <c r="AH50" s="66" t="n">
        <v>0</v>
      </c>
      <c r="AI50" s="46" t="n">
        <f aca="false">AL50</f>
        <v>767.6</v>
      </c>
      <c r="AJ50" s="62" t="n">
        <v>0</v>
      </c>
      <c r="AK50" s="62" t="n">
        <v>0</v>
      </c>
      <c r="AL50" s="81" t="n">
        <v>767.6</v>
      </c>
      <c r="AM50" s="62" t="n">
        <v>0</v>
      </c>
      <c r="AN50" s="46" t="n">
        <f aca="false">AQ50</f>
        <v>767.6</v>
      </c>
      <c r="AO50" s="62" t="n">
        <v>0</v>
      </c>
      <c r="AP50" s="62" t="n">
        <v>0</v>
      </c>
      <c r="AQ50" s="81" t="n">
        <v>767.6</v>
      </c>
      <c r="AR50" s="62" t="n">
        <v>0</v>
      </c>
      <c r="AS50" s="46" t="n">
        <f aca="false">AV50</f>
        <v>767.6</v>
      </c>
      <c r="AT50" s="62" t="n">
        <v>0</v>
      </c>
      <c r="AU50" s="62" t="n">
        <v>0</v>
      </c>
      <c r="AV50" s="81" t="n">
        <v>767.6</v>
      </c>
      <c r="AW50" s="62" t="n">
        <v>0</v>
      </c>
      <c r="AX50" s="46" t="n">
        <f aca="false">BA50</f>
        <v>767.6</v>
      </c>
      <c r="AY50" s="62" t="n">
        <v>0</v>
      </c>
      <c r="AZ50" s="62" t="n">
        <v>0</v>
      </c>
      <c r="BA50" s="81" t="n">
        <v>767.6</v>
      </c>
      <c r="BB50" s="62" t="n">
        <v>0</v>
      </c>
      <c r="BC50" s="46" t="n">
        <f aca="false">BF50</f>
        <v>767.6</v>
      </c>
      <c r="BD50" s="62" t="n">
        <v>0</v>
      </c>
      <c r="BE50" s="62" t="n">
        <v>0</v>
      </c>
      <c r="BF50" s="81" t="n">
        <v>767.6</v>
      </c>
      <c r="BG50" s="62" t="n">
        <v>0</v>
      </c>
    </row>
    <row r="51" customFormat="false" ht="31.5" hidden="false" customHeight="false" outlineLevel="0" collapsed="false">
      <c r="A51" s="43" t="s">
        <v>120</v>
      </c>
      <c r="B51" s="77" t="s">
        <v>91</v>
      </c>
      <c r="C51" s="6" t="s">
        <v>58</v>
      </c>
      <c r="D51" s="6" t="s">
        <v>59</v>
      </c>
      <c r="E51" s="45" t="n">
        <f aca="false">J51+O51+T51+Y51+AD51+AI51+AN51+AS51+AX51+BC51</f>
        <v>13808.6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13808.6</v>
      </c>
      <c r="I51" s="45" t="n">
        <f aca="false">N51+S51+X51+AC51+AH51+AM51+AR51+AW51+BB51+BG51</f>
        <v>0</v>
      </c>
      <c r="J51" s="46" t="n">
        <f aca="false">M51</f>
        <v>1134.9</v>
      </c>
      <c r="K51" s="62" t="n">
        <v>0</v>
      </c>
      <c r="L51" s="62" t="n">
        <v>0</v>
      </c>
      <c r="M51" s="47" t="n">
        <v>1134.9</v>
      </c>
      <c r="N51" s="62" t="n">
        <v>0</v>
      </c>
      <c r="O51" s="46" t="n">
        <f aca="false">R51</f>
        <v>1225.2</v>
      </c>
      <c r="P51" s="62" t="n">
        <v>0</v>
      </c>
      <c r="Q51" s="62" t="n">
        <v>0</v>
      </c>
      <c r="R51" s="47" t="n">
        <v>1225.2</v>
      </c>
      <c r="S51" s="62" t="n">
        <v>0</v>
      </c>
      <c r="T51" s="46" t="n">
        <f aca="false">W51</f>
        <v>1335.4</v>
      </c>
      <c r="U51" s="62" t="n">
        <v>0</v>
      </c>
      <c r="V51" s="67" t="n">
        <v>0</v>
      </c>
      <c r="W51" s="81" t="n">
        <v>1335.4</v>
      </c>
      <c r="X51" s="66" t="n">
        <v>0</v>
      </c>
      <c r="Y51" s="46" t="n">
        <f aca="false">AB51</f>
        <v>1396.9</v>
      </c>
      <c r="Z51" s="62" t="n">
        <v>0</v>
      </c>
      <c r="AA51" s="67" t="n">
        <v>0</v>
      </c>
      <c r="AB51" s="81" t="n">
        <v>1396.9</v>
      </c>
      <c r="AC51" s="66" t="n">
        <v>0</v>
      </c>
      <c r="AD51" s="46" t="n">
        <f aca="false">AG51</f>
        <v>1452.7</v>
      </c>
      <c r="AE51" s="62" t="n">
        <v>0</v>
      </c>
      <c r="AF51" s="67" t="n">
        <v>0</v>
      </c>
      <c r="AG51" s="81" t="n">
        <v>1452.7</v>
      </c>
      <c r="AH51" s="66" t="n">
        <v>0</v>
      </c>
      <c r="AI51" s="46" t="n">
        <f aca="false">AL51</f>
        <v>1452.7</v>
      </c>
      <c r="AJ51" s="62" t="n">
        <v>0</v>
      </c>
      <c r="AK51" s="62" t="n">
        <v>0</v>
      </c>
      <c r="AL51" s="81" t="n">
        <v>1452.7</v>
      </c>
      <c r="AM51" s="62" t="n">
        <v>0</v>
      </c>
      <c r="AN51" s="46" t="n">
        <f aca="false">AQ51</f>
        <v>1452.7</v>
      </c>
      <c r="AO51" s="62" t="n">
        <v>0</v>
      </c>
      <c r="AP51" s="62" t="n">
        <v>0</v>
      </c>
      <c r="AQ51" s="81" t="n">
        <v>1452.7</v>
      </c>
      <c r="AR51" s="62" t="n">
        <v>0</v>
      </c>
      <c r="AS51" s="46" t="n">
        <f aca="false">AV51</f>
        <v>1452.7</v>
      </c>
      <c r="AT51" s="62" t="n">
        <v>0</v>
      </c>
      <c r="AU51" s="62" t="n">
        <v>0</v>
      </c>
      <c r="AV51" s="81" t="n">
        <v>1452.7</v>
      </c>
      <c r="AW51" s="62" t="n">
        <v>0</v>
      </c>
      <c r="AX51" s="46" t="n">
        <f aca="false">BA51</f>
        <v>1452.7</v>
      </c>
      <c r="AY51" s="62" t="n">
        <v>0</v>
      </c>
      <c r="AZ51" s="62" t="n">
        <v>0</v>
      </c>
      <c r="BA51" s="81" t="n">
        <v>1452.7</v>
      </c>
      <c r="BB51" s="62" t="n">
        <v>0</v>
      </c>
      <c r="BC51" s="46" t="n">
        <f aca="false">BF51</f>
        <v>1452.7</v>
      </c>
      <c r="BD51" s="62" t="n">
        <v>0</v>
      </c>
      <c r="BE51" s="62" t="n">
        <v>0</v>
      </c>
      <c r="BF51" s="81" t="n">
        <v>1452.7</v>
      </c>
      <c r="BG51" s="62" t="n">
        <v>0</v>
      </c>
    </row>
    <row r="52" customFormat="false" ht="31.5" hidden="false" customHeight="false" outlineLevel="0" collapsed="false">
      <c r="A52" s="43" t="s">
        <v>121</v>
      </c>
      <c r="B52" s="77" t="s">
        <v>75</v>
      </c>
      <c r="C52" s="6" t="s">
        <v>58</v>
      </c>
      <c r="D52" s="6" t="s">
        <v>59</v>
      </c>
      <c r="E52" s="45" t="n">
        <f aca="false">J52+O52+T52+Y52+AD52+AI52+AN52+AS52+AX52+BC52</f>
        <v>17651.5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7651.5</v>
      </c>
      <c r="I52" s="45" t="n">
        <f aca="false">N52+S52+X52+AC52+AH52+AM52+AR52+AW52+BB52+BG52</f>
        <v>0</v>
      </c>
      <c r="J52" s="46" t="n">
        <f aca="false">M52</f>
        <v>1450.7</v>
      </c>
      <c r="K52" s="62" t="n">
        <v>0</v>
      </c>
      <c r="L52" s="62" t="n">
        <v>0</v>
      </c>
      <c r="M52" s="47" t="n">
        <v>1450.7</v>
      </c>
      <c r="N52" s="62" t="n">
        <v>0</v>
      </c>
      <c r="O52" s="46" t="n">
        <f aca="false">R52</f>
        <v>1566.1</v>
      </c>
      <c r="P52" s="62" t="n">
        <v>0</v>
      </c>
      <c r="Q52" s="62" t="n">
        <v>0</v>
      </c>
      <c r="R52" s="47" t="n">
        <v>1566.1</v>
      </c>
      <c r="S52" s="62" t="n">
        <v>0</v>
      </c>
      <c r="T52" s="46" t="n">
        <f aca="false">W52</f>
        <v>1707.1</v>
      </c>
      <c r="U52" s="62" t="n">
        <v>0</v>
      </c>
      <c r="V52" s="67" t="n">
        <v>0</v>
      </c>
      <c r="W52" s="81" t="n">
        <v>1707.1</v>
      </c>
      <c r="X52" s="66" t="n">
        <v>0</v>
      </c>
      <c r="Y52" s="46" t="n">
        <f aca="false">AB52</f>
        <v>1785.6</v>
      </c>
      <c r="Z52" s="62" t="n">
        <v>0</v>
      </c>
      <c r="AA52" s="67" t="n">
        <v>0</v>
      </c>
      <c r="AB52" s="81" t="n">
        <v>1785.6</v>
      </c>
      <c r="AC52" s="66" t="n">
        <v>0</v>
      </c>
      <c r="AD52" s="46" t="n">
        <f aca="false">AG52</f>
        <v>1857</v>
      </c>
      <c r="AE52" s="62" t="n">
        <v>0</v>
      </c>
      <c r="AF52" s="67" t="n">
        <v>0</v>
      </c>
      <c r="AG52" s="81" t="n">
        <v>1857</v>
      </c>
      <c r="AH52" s="66" t="n">
        <v>0</v>
      </c>
      <c r="AI52" s="46" t="n">
        <f aca="false">AL52</f>
        <v>1857</v>
      </c>
      <c r="AJ52" s="62" t="n">
        <v>0</v>
      </c>
      <c r="AK52" s="62" t="n">
        <v>0</v>
      </c>
      <c r="AL52" s="81" t="n">
        <v>1857</v>
      </c>
      <c r="AM52" s="62" t="n">
        <v>0</v>
      </c>
      <c r="AN52" s="46" t="n">
        <f aca="false">AQ52</f>
        <v>1857</v>
      </c>
      <c r="AO52" s="62" t="n">
        <v>0</v>
      </c>
      <c r="AP52" s="62" t="n">
        <v>0</v>
      </c>
      <c r="AQ52" s="81" t="n">
        <v>1857</v>
      </c>
      <c r="AR52" s="62" t="n">
        <v>0</v>
      </c>
      <c r="AS52" s="46" t="n">
        <f aca="false">AV52</f>
        <v>1857</v>
      </c>
      <c r="AT52" s="62" t="n">
        <v>0</v>
      </c>
      <c r="AU52" s="62" t="n">
        <v>0</v>
      </c>
      <c r="AV52" s="81" t="n">
        <v>1857</v>
      </c>
      <c r="AW52" s="62" t="n">
        <v>0</v>
      </c>
      <c r="AX52" s="46" t="n">
        <f aca="false">BA52</f>
        <v>1857</v>
      </c>
      <c r="AY52" s="62" t="n">
        <v>0</v>
      </c>
      <c r="AZ52" s="62" t="n">
        <v>0</v>
      </c>
      <c r="BA52" s="81" t="n">
        <v>1857</v>
      </c>
      <c r="BB52" s="62" t="n">
        <v>0</v>
      </c>
      <c r="BC52" s="46" t="n">
        <f aca="false">BF52</f>
        <v>1857</v>
      </c>
      <c r="BD52" s="62" t="n">
        <v>0</v>
      </c>
      <c r="BE52" s="62" t="n">
        <v>0</v>
      </c>
      <c r="BF52" s="81" t="n">
        <v>1857</v>
      </c>
      <c r="BG52" s="62" t="n">
        <v>0</v>
      </c>
    </row>
    <row r="53" customFormat="false" ht="31.5" hidden="false" customHeight="false" outlineLevel="0" collapsed="false">
      <c r="A53" s="43" t="s">
        <v>122</v>
      </c>
      <c r="B53" s="77" t="s">
        <v>77</v>
      </c>
      <c r="C53" s="6" t="s">
        <v>58</v>
      </c>
      <c r="D53" s="6" t="s">
        <v>59</v>
      </c>
      <c r="E53" s="45" t="n">
        <f aca="false">J53+O53+T53+Y53+AD53+AI53+AN53+AS53+AX53+BC53</f>
        <v>8268.9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8268.9</v>
      </c>
      <c r="I53" s="45" t="n">
        <f aca="false">N53+S53+X53+AC53+AH53+AM53+AR53+AW53+BB53+BG53</f>
        <v>0</v>
      </c>
      <c r="J53" s="46" t="n">
        <f aca="false">M53</f>
        <v>679.6</v>
      </c>
      <c r="K53" s="62" t="n">
        <v>0</v>
      </c>
      <c r="L53" s="62" t="n">
        <v>0</v>
      </c>
      <c r="M53" s="47" t="n">
        <v>679.6</v>
      </c>
      <c r="N53" s="62" t="n">
        <v>0</v>
      </c>
      <c r="O53" s="46" t="n">
        <f aca="false">R53</f>
        <v>733.7</v>
      </c>
      <c r="P53" s="62" t="n">
        <v>0</v>
      </c>
      <c r="Q53" s="62" t="n">
        <v>0</v>
      </c>
      <c r="R53" s="47" t="n">
        <v>733.7</v>
      </c>
      <c r="S53" s="62" t="n">
        <v>0</v>
      </c>
      <c r="T53" s="46" t="n">
        <f aca="false">W53</f>
        <v>799.7</v>
      </c>
      <c r="U53" s="62" t="n">
        <v>0</v>
      </c>
      <c r="V53" s="67" t="n">
        <v>0</v>
      </c>
      <c r="W53" s="81" t="n">
        <v>799.7</v>
      </c>
      <c r="X53" s="66" t="n">
        <v>0</v>
      </c>
      <c r="Y53" s="46" t="n">
        <f aca="false">AB53</f>
        <v>836.5</v>
      </c>
      <c r="Z53" s="62" t="n">
        <v>0</v>
      </c>
      <c r="AA53" s="67" t="n">
        <v>0</v>
      </c>
      <c r="AB53" s="81" t="n">
        <v>836.5</v>
      </c>
      <c r="AC53" s="66" t="n">
        <v>0</v>
      </c>
      <c r="AD53" s="46" t="n">
        <f aca="false">AG53</f>
        <v>869.9</v>
      </c>
      <c r="AE53" s="62" t="n">
        <v>0</v>
      </c>
      <c r="AF53" s="67" t="n">
        <v>0</v>
      </c>
      <c r="AG53" s="81" t="n">
        <v>869.9</v>
      </c>
      <c r="AH53" s="66" t="n">
        <v>0</v>
      </c>
      <c r="AI53" s="46" t="n">
        <f aca="false">AL53</f>
        <v>869.9</v>
      </c>
      <c r="AJ53" s="62" t="n">
        <v>0</v>
      </c>
      <c r="AK53" s="62" t="n">
        <v>0</v>
      </c>
      <c r="AL53" s="81" t="n">
        <v>869.9</v>
      </c>
      <c r="AM53" s="62" t="n">
        <v>0</v>
      </c>
      <c r="AN53" s="46" t="n">
        <f aca="false">AQ53</f>
        <v>869.9</v>
      </c>
      <c r="AO53" s="62" t="n">
        <v>0</v>
      </c>
      <c r="AP53" s="62" t="n">
        <v>0</v>
      </c>
      <c r="AQ53" s="81" t="n">
        <v>869.9</v>
      </c>
      <c r="AR53" s="62" t="n">
        <v>0</v>
      </c>
      <c r="AS53" s="46" t="n">
        <f aca="false">AV53</f>
        <v>869.9</v>
      </c>
      <c r="AT53" s="62" t="n">
        <v>0</v>
      </c>
      <c r="AU53" s="62" t="n">
        <v>0</v>
      </c>
      <c r="AV53" s="81" t="n">
        <v>869.9</v>
      </c>
      <c r="AW53" s="62" t="n">
        <v>0</v>
      </c>
      <c r="AX53" s="46" t="n">
        <f aca="false">BA53</f>
        <v>869.9</v>
      </c>
      <c r="AY53" s="62" t="n">
        <v>0</v>
      </c>
      <c r="AZ53" s="62" t="n">
        <v>0</v>
      </c>
      <c r="BA53" s="81" t="n">
        <v>869.9</v>
      </c>
      <c r="BB53" s="62" t="n">
        <v>0</v>
      </c>
      <c r="BC53" s="46" t="n">
        <f aca="false">BF53</f>
        <v>869.9</v>
      </c>
      <c r="BD53" s="62" t="n">
        <v>0</v>
      </c>
      <c r="BE53" s="62" t="n">
        <v>0</v>
      </c>
      <c r="BF53" s="81" t="n">
        <v>869.9</v>
      </c>
      <c r="BG53" s="62" t="n">
        <v>0</v>
      </c>
    </row>
    <row r="54" customFormat="false" ht="31.5" hidden="false" customHeight="false" outlineLevel="0" collapsed="false">
      <c r="A54" s="43" t="s">
        <v>123</v>
      </c>
      <c r="B54" s="77" t="s">
        <v>79</v>
      </c>
      <c r="C54" s="6" t="s">
        <v>58</v>
      </c>
      <c r="D54" s="6" t="s">
        <v>59</v>
      </c>
      <c r="E54" s="45" t="n">
        <f aca="false">J54+O54+T54+Y54+AD54+AI54+AN54+AS54+AX54+BC54</f>
        <v>7161.3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7161.3</v>
      </c>
      <c r="I54" s="45" t="n">
        <f aca="false">N54+S54+X54+AC54+AH54+AM54+AR54+AW54+BB54+BG54</f>
        <v>0</v>
      </c>
      <c r="J54" s="46" t="n">
        <f aca="false">M54</f>
        <v>588.5</v>
      </c>
      <c r="K54" s="62" t="n">
        <v>0</v>
      </c>
      <c r="L54" s="62" t="n">
        <v>0</v>
      </c>
      <c r="M54" s="47" t="n">
        <v>588.5</v>
      </c>
      <c r="N54" s="62" t="n">
        <v>0</v>
      </c>
      <c r="O54" s="46" t="n">
        <f aca="false">R54</f>
        <v>635.4</v>
      </c>
      <c r="P54" s="62" t="n">
        <v>0</v>
      </c>
      <c r="Q54" s="62" t="n">
        <v>0</v>
      </c>
      <c r="R54" s="47" t="n">
        <v>635.4</v>
      </c>
      <c r="S54" s="62" t="n">
        <v>0</v>
      </c>
      <c r="T54" s="46" t="n">
        <f aca="false">W54</f>
        <v>692.6</v>
      </c>
      <c r="U54" s="62" t="n">
        <v>0</v>
      </c>
      <c r="V54" s="67" t="n">
        <v>0</v>
      </c>
      <c r="W54" s="81" t="n">
        <v>692.6</v>
      </c>
      <c r="X54" s="66" t="n">
        <v>0</v>
      </c>
      <c r="Y54" s="46" t="n">
        <f aca="false">AB54</f>
        <v>724.4</v>
      </c>
      <c r="Z54" s="62" t="n">
        <v>0</v>
      </c>
      <c r="AA54" s="67" t="n">
        <v>0</v>
      </c>
      <c r="AB54" s="81" t="n">
        <v>724.4</v>
      </c>
      <c r="AC54" s="66" t="n">
        <v>0</v>
      </c>
      <c r="AD54" s="46" t="n">
        <f aca="false">AG54</f>
        <v>753.4</v>
      </c>
      <c r="AE54" s="62" t="n">
        <v>0</v>
      </c>
      <c r="AF54" s="67" t="n">
        <v>0</v>
      </c>
      <c r="AG54" s="81" t="n">
        <v>753.4</v>
      </c>
      <c r="AH54" s="66" t="n">
        <v>0</v>
      </c>
      <c r="AI54" s="46" t="n">
        <f aca="false">AL54</f>
        <v>753.4</v>
      </c>
      <c r="AJ54" s="62" t="n">
        <v>0</v>
      </c>
      <c r="AK54" s="62" t="n">
        <v>0</v>
      </c>
      <c r="AL54" s="81" t="n">
        <v>753.4</v>
      </c>
      <c r="AM54" s="62" t="n">
        <v>0</v>
      </c>
      <c r="AN54" s="46" t="n">
        <f aca="false">AQ54</f>
        <v>753.4</v>
      </c>
      <c r="AO54" s="62" t="n">
        <v>0</v>
      </c>
      <c r="AP54" s="62" t="n">
        <v>0</v>
      </c>
      <c r="AQ54" s="81" t="n">
        <v>753.4</v>
      </c>
      <c r="AR54" s="62" t="n">
        <v>0</v>
      </c>
      <c r="AS54" s="46" t="n">
        <f aca="false">AV54</f>
        <v>753.4</v>
      </c>
      <c r="AT54" s="62" t="n">
        <v>0</v>
      </c>
      <c r="AU54" s="62" t="n">
        <v>0</v>
      </c>
      <c r="AV54" s="81" t="n">
        <v>753.4</v>
      </c>
      <c r="AW54" s="62" t="n">
        <v>0</v>
      </c>
      <c r="AX54" s="46" t="n">
        <f aca="false">BA54</f>
        <v>753.4</v>
      </c>
      <c r="AY54" s="62" t="n">
        <v>0</v>
      </c>
      <c r="AZ54" s="62" t="n">
        <v>0</v>
      </c>
      <c r="BA54" s="81" t="n">
        <v>753.4</v>
      </c>
      <c r="BB54" s="62" t="n">
        <v>0</v>
      </c>
      <c r="BC54" s="46" t="n">
        <f aca="false">BF54</f>
        <v>753.4</v>
      </c>
      <c r="BD54" s="62" t="n">
        <v>0</v>
      </c>
      <c r="BE54" s="62" t="n">
        <v>0</v>
      </c>
      <c r="BF54" s="81" t="n">
        <v>753.4</v>
      </c>
      <c r="BG54" s="62" t="n">
        <v>0</v>
      </c>
    </row>
    <row r="55" customFormat="false" ht="31.5" hidden="false" customHeight="false" outlineLevel="0" collapsed="false">
      <c r="A55" s="43" t="s">
        <v>124</v>
      </c>
      <c r="B55" s="77" t="s">
        <v>83</v>
      </c>
      <c r="C55" s="6" t="s">
        <v>58</v>
      </c>
      <c r="D55" s="6" t="s">
        <v>59</v>
      </c>
      <c r="E55" s="45" t="n">
        <f aca="false">J55+O55+T55+Y55+AD55+AI55+AN55+AS55+AX55+BC55</f>
        <v>7765.4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765.4</v>
      </c>
      <c r="I55" s="45" t="n">
        <f aca="false">N55+S55+X55+AC55+AH55+AM55+AR55+AW55+BB55+BG55</f>
        <v>0</v>
      </c>
      <c r="J55" s="46" t="n">
        <f aca="false">M55</f>
        <v>1168.2</v>
      </c>
      <c r="K55" s="62" t="n">
        <v>0</v>
      </c>
      <c r="L55" s="62" t="n">
        <v>0</v>
      </c>
      <c r="M55" s="47" t="n">
        <v>1168.2</v>
      </c>
      <c r="N55" s="62" t="n">
        <v>0</v>
      </c>
      <c r="O55" s="46" t="n">
        <f aca="false">R55</f>
        <v>637.7</v>
      </c>
      <c r="P55" s="62" t="n">
        <v>0</v>
      </c>
      <c r="Q55" s="62" t="n">
        <v>0</v>
      </c>
      <c r="R55" s="47" t="n">
        <v>637.7</v>
      </c>
      <c r="S55" s="62" t="n">
        <v>0</v>
      </c>
      <c r="T55" s="46" t="n">
        <f aca="false">W55</f>
        <v>695.2</v>
      </c>
      <c r="U55" s="62" t="n">
        <v>0</v>
      </c>
      <c r="V55" s="67" t="n">
        <v>0</v>
      </c>
      <c r="W55" s="81" t="n">
        <v>695.2</v>
      </c>
      <c r="X55" s="66" t="n">
        <v>0</v>
      </c>
      <c r="Y55" s="46" t="n">
        <f aca="false">AB55</f>
        <v>727.1</v>
      </c>
      <c r="Z55" s="62" t="n">
        <v>0</v>
      </c>
      <c r="AA55" s="67" t="n">
        <v>0</v>
      </c>
      <c r="AB55" s="81" t="n">
        <v>727.1</v>
      </c>
      <c r="AC55" s="66" t="n">
        <v>0</v>
      </c>
      <c r="AD55" s="46" t="n">
        <f aca="false">AG55</f>
        <v>756.2</v>
      </c>
      <c r="AE55" s="62" t="n">
        <v>0</v>
      </c>
      <c r="AF55" s="67" t="n">
        <v>0</v>
      </c>
      <c r="AG55" s="81" t="n">
        <v>756.2</v>
      </c>
      <c r="AH55" s="66" t="n">
        <v>0</v>
      </c>
      <c r="AI55" s="46" t="n">
        <f aca="false">AL55</f>
        <v>756.2</v>
      </c>
      <c r="AJ55" s="62" t="n">
        <v>0</v>
      </c>
      <c r="AK55" s="62" t="n">
        <v>0</v>
      </c>
      <c r="AL55" s="81" t="n">
        <v>756.2</v>
      </c>
      <c r="AM55" s="62" t="n">
        <v>0</v>
      </c>
      <c r="AN55" s="46" t="n">
        <f aca="false">AQ55</f>
        <v>756.2</v>
      </c>
      <c r="AO55" s="62" t="n">
        <v>0</v>
      </c>
      <c r="AP55" s="62" t="n">
        <v>0</v>
      </c>
      <c r="AQ55" s="81" t="n">
        <v>756.2</v>
      </c>
      <c r="AR55" s="62" t="n">
        <v>0</v>
      </c>
      <c r="AS55" s="46" t="n">
        <f aca="false">AV55</f>
        <v>756.2</v>
      </c>
      <c r="AT55" s="62" t="n">
        <v>0</v>
      </c>
      <c r="AU55" s="62" t="n">
        <v>0</v>
      </c>
      <c r="AV55" s="81" t="n">
        <v>756.2</v>
      </c>
      <c r="AW55" s="62" t="n">
        <v>0</v>
      </c>
      <c r="AX55" s="46" t="n">
        <f aca="false">BA55</f>
        <v>756.2</v>
      </c>
      <c r="AY55" s="62" t="n">
        <v>0</v>
      </c>
      <c r="AZ55" s="62" t="n">
        <v>0</v>
      </c>
      <c r="BA55" s="81" t="n">
        <v>756.2</v>
      </c>
      <c r="BB55" s="62" t="n">
        <v>0</v>
      </c>
      <c r="BC55" s="46" t="n">
        <f aca="false">BF55</f>
        <v>756.2</v>
      </c>
      <c r="BD55" s="62" t="n">
        <v>0</v>
      </c>
      <c r="BE55" s="62" t="n">
        <v>0</v>
      </c>
      <c r="BF55" s="81" t="n">
        <v>756.2</v>
      </c>
      <c r="BG55" s="62" t="n">
        <v>0</v>
      </c>
    </row>
    <row r="56" customFormat="false" ht="47.25" hidden="false" customHeight="false" outlineLevel="0" collapsed="false">
      <c r="A56" s="43" t="s">
        <v>125</v>
      </c>
      <c r="B56" s="77" t="s">
        <v>126</v>
      </c>
      <c r="C56" s="6" t="s">
        <v>58</v>
      </c>
      <c r="D56" s="6" t="s">
        <v>58</v>
      </c>
      <c r="E56" s="45" t="n">
        <f aca="false">J56+O56+T56+Y56+AD56+AI56+AN56+AS56+AX56+BC56</f>
        <v>2953.8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2953.8</v>
      </c>
      <c r="I56" s="45" t="n">
        <f aca="false">N56+S56+X56+AC56+AH56+AM56+AR56+AW56+BB56+BG56</f>
        <v>0</v>
      </c>
      <c r="J56" s="46" t="n">
        <f aca="false">M56</f>
        <v>2953.8</v>
      </c>
      <c r="K56" s="62" t="n">
        <v>0</v>
      </c>
      <c r="L56" s="62" t="n">
        <v>0</v>
      </c>
      <c r="M56" s="47" t="n">
        <f aca="false">3903.8-950</f>
        <v>2953.8</v>
      </c>
      <c r="N56" s="62" t="n">
        <v>0</v>
      </c>
      <c r="O56" s="84" t="n">
        <f aca="false">R56</f>
        <v>0</v>
      </c>
      <c r="P56" s="62" t="n">
        <v>0</v>
      </c>
      <c r="Q56" s="62" t="n">
        <v>0</v>
      </c>
      <c r="R56" s="85" t="n">
        <v>0</v>
      </c>
      <c r="S56" s="62" t="n">
        <v>0</v>
      </c>
      <c r="T56" s="84" t="n">
        <f aca="false">W56</f>
        <v>0</v>
      </c>
      <c r="U56" s="62" t="n">
        <v>0</v>
      </c>
      <c r="V56" s="62" t="n">
        <v>0</v>
      </c>
      <c r="W56" s="86" t="n">
        <v>0</v>
      </c>
      <c r="X56" s="62" t="n">
        <v>0</v>
      </c>
      <c r="Y56" s="84" t="n">
        <f aca="false">AB56</f>
        <v>0</v>
      </c>
      <c r="Z56" s="62" t="n">
        <v>0</v>
      </c>
      <c r="AA56" s="62" t="n">
        <v>0</v>
      </c>
      <c r="AB56" s="86" t="n">
        <v>0</v>
      </c>
      <c r="AC56" s="62" t="n">
        <v>0</v>
      </c>
      <c r="AD56" s="84" t="n">
        <f aca="false">AG56</f>
        <v>0</v>
      </c>
      <c r="AE56" s="62" t="n">
        <v>0</v>
      </c>
      <c r="AF56" s="62" t="n">
        <v>0</v>
      </c>
      <c r="AG56" s="86" t="n">
        <v>0</v>
      </c>
      <c r="AH56" s="62" t="n">
        <v>0</v>
      </c>
      <c r="AI56" s="84" t="n">
        <f aca="false">AL56</f>
        <v>0</v>
      </c>
      <c r="AJ56" s="62" t="n">
        <v>0</v>
      </c>
      <c r="AK56" s="62" t="n">
        <v>0</v>
      </c>
      <c r="AL56" s="85" t="n">
        <v>0</v>
      </c>
      <c r="AM56" s="62" t="n">
        <v>0</v>
      </c>
      <c r="AN56" s="84" t="n">
        <f aca="false">AQ56</f>
        <v>0</v>
      </c>
      <c r="AO56" s="62" t="n">
        <v>0</v>
      </c>
      <c r="AP56" s="62" t="n">
        <v>0</v>
      </c>
      <c r="AQ56" s="85" t="n">
        <v>0</v>
      </c>
      <c r="AR56" s="62" t="n">
        <v>0</v>
      </c>
      <c r="AS56" s="84" t="n">
        <f aca="false">AV56</f>
        <v>0</v>
      </c>
      <c r="AT56" s="62" t="n">
        <v>0</v>
      </c>
      <c r="AU56" s="62" t="n">
        <v>0</v>
      </c>
      <c r="AV56" s="85" t="n">
        <v>0</v>
      </c>
      <c r="AW56" s="62" t="n">
        <v>0</v>
      </c>
      <c r="AX56" s="84" t="n">
        <f aca="false">BA56</f>
        <v>0</v>
      </c>
      <c r="AY56" s="62" t="n">
        <v>0</v>
      </c>
      <c r="AZ56" s="62" t="n">
        <v>0</v>
      </c>
      <c r="BA56" s="85" t="n">
        <v>0</v>
      </c>
      <c r="BB56" s="62" t="n">
        <v>0</v>
      </c>
      <c r="BC56" s="84" t="n">
        <f aca="false">BF56</f>
        <v>0</v>
      </c>
      <c r="BD56" s="62" t="n">
        <v>0</v>
      </c>
      <c r="BE56" s="62" t="n">
        <v>0</v>
      </c>
      <c r="BF56" s="85" t="n">
        <v>0</v>
      </c>
      <c r="BG56" s="62" t="n">
        <v>0</v>
      </c>
    </row>
    <row r="57" customFormat="false" ht="30" hidden="false" customHeight="true" outlineLevel="0" collapsed="false">
      <c r="A57" s="43" t="s">
        <v>127</v>
      </c>
      <c r="B57" s="87" t="s">
        <v>128</v>
      </c>
      <c r="C57" s="87"/>
      <c r="D57" s="87"/>
      <c r="E57" s="45" t="n">
        <f aca="false">SUM(E58:E62)</f>
        <v>37818.3</v>
      </c>
      <c r="F57" s="45" t="n">
        <f aca="false">SUM(F58:F62)</f>
        <v>0</v>
      </c>
      <c r="G57" s="45" t="n">
        <f aca="false">SUM(G58:G62)</f>
        <v>0</v>
      </c>
      <c r="H57" s="45" t="n">
        <f aca="false">SUM(H58:H62)</f>
        <v>37818.3</v>
      </c>
      <c r="I57" s="45" t="n">
        <f aca="false">SUM(I58:I62)</f>
        <v>0</v>
      </c>
      <c r="J57" s="45" t="n">
        <f aca="false">SUM(J58:J62)</f>
        <v>3559</v>
      </c>
      <c r="K57" s="45" t="n">
        <f aca="false">SUM(K58:K62)</f>
        <v>0</v>
      </c>
      <c r="L57" s="45" t="n">
        <f aca="false">SUM(L58:L62)</f>
        <v>0</v>
      </c>
      <c r="M57" s="45" t="n">
        <f aca="false">SUM(M58:M62)</f>
        <v>3559</v>
      </c>
      <c r="N57" s="45" t="n">
        <f aca="false">SUM(N58:N62)</f>
        <v>0</v>
      </c>
      <c r="O57" s="45" t="n">
        <f aca="false">SUM(O58:O62)</f>
        <v>19906.3</v>
      </c>
      <c r="P57" s="45" t="n">
        <f aca="false">SUM(P58:P62)</f>
        <v>0</v>
      </c>
      <c r="Q57" s="45" t="n">
        <f aca="false">SUM(Q58:Q62)</f>
        <v>0</v>
      </c>
      <c r="R57" s="45" t="n">
        <f aca="false">SUM(R58:R62)</f>
        <v>19906.3</v>
      </c>
      <c r="S57" s="45" t="n">
        <f aca="false">SUM(S58:S62)</f>
        <v>0</v>
      </c>
      <c r="T57" s="45" t="n">
        <f aca="false">SUM(T58:T62)</f>
        <v>14353</v>
      </c>
      <c r="U57" s="45" t="n">
        <f aca="false">SUM(U58:U62)</f>
        <v>0</v>
      </c>
      <c r="V57" s="45" t="n">
        <f aca="false">SUM(V58:V62)</f>
        <v>0</v>
      </c>
      <c r="W57" s="45" t="n">
        <f aca="false">SUM(W58:W62)</f>
        <v>14353</v>
      </c>
      <c r="X57" s="45" t="n">
        <f aca="false">SUM(X58:X62)</f>
        <v>0</v>
      </c>
      <c r="Y57" s="45" t="n">
        <f aca="false">SUM(Y58:Y62)</f>
        <v>0</v>
      </c>
      <c r="Z57" s="45" t="n">
        <f aca="false">SUM(Z58:Z62)</f>
        <v>0</v>
      </c>
      <c r="AA57" s="45" t="n">
        <f aca="false">SUM(AA58:AA62)</f>
        <v>0</v>
      </c>
      <c r="AB57" s="45" t="n">
        <f aca="false">SUM(AB58:AB62)</f>
        <v>0</v>
      </c>
      <c r="AC57" s="45" t="n">
        <f aca="false">SUM(AC58:AC62)</f>
        <v>0</v>
      </c>
      <c r="AD57" s="45" t="n">
        <f aca="false">SUM(AD58:AD62)</f>
        <v>0</v>
      </c>
      <c r="AE57" s="45" t="n">
        <f aca="false">SUM(AE58:AE62)</f>
        <v>0</v>
      </c>
      <c r="AF57" s="45" t="n">
        <f aca="false">SUM(AF58:AF62)</f>
        <v>0</v>
      </c>
      <c r="AG57" s="45" t="n">
        <f aca="false">SUM(AG58:AG62)</f>
        <v>0</v>
      </c>
      <c r="AH57" s="45" t="n">
        <f aca="false">SUM(AH58:AH62)</f>
        <v>0</v>
      </c>
      <c r="AI57" s="45" t="n">
        <f aca="false">SUM(AI58:AI62)</f>
        <v>0</v>
      </c>
      <c r="AJ57" s="45" t="n">
        <f aca="false">SUM(AJ58:AJ62)</f>
        <v>0</v>
      </c>
      <c r="AK57" s="45" t="n">
        <f aca="false">SUM(AK58:AK62)</f>
        <v>0</v>
      </c>
      <c r="AL57" s="45" t="n">
        <f aca="false">SUM(AL58:AL62)</f>
        <v>0</v>
      </c>
      <c r="AM57" s="45" t="n">
        <f aca="false">SUM(AM58:AM62)</f>
        <v>0</v>
      </c>
      <c r="AN57" s="45" t="n">
        <f aca="false">SUM(AN58:AN62)</f>
        <v>0</v>
      </c>
      <c r="AO57" s="45" t="n">
        <f aca="false">SUM(AO58:AO62)</f>
        <v>0</v>
      </c>
      <c r="AP57" s="45" t="n">
        <f aca="false">SUM(AP58:AP62)</f>
        <v>0</v>
      </c>
      <c r="AQ57" s="45" t="n">
        <f aca="false">SUM(AQ58:AQ62)</f>
        <v>0</v>
      </c>
      <c r="AR57" s="45" t="n">
        <f aca="false">SUM(AR58:AR62)</f>
        <v>0</v>
      </c>
      <c r="AS57" s="45" t="n">
        <f aca="false">SUM(AS58:AS62)</f>
        <v>0</v>
      </c>
      <c r="AT57" s="45" t="n">
        <f aca="false">SUM(AT58:AT62)</f>
        <v>0</v>
      </c>
      <c r="AU57" s="45" t="n">
        <f aca="false">SUM(AU58:AU62)</f>
        <v>0</v>
      </c>
      <c r="AV57" s="45" t="n">
        <f aca="false">SUM(AV58:AV62)</f>
        <v>0</v>
      </c>
      <c r="AW57" s="45" t="n">
        <f aca="false">SUM(AW58:AW62)</f>
        <v>0</v>
      </c>
      <c r="AX57" s="45" t="n">
        <f aca="false">SUM(AX58:AX62)</f>
        <v>0</v>
      </c>
      <c r="AY57" s="45" t="n">
        <f aca="false">SUM(AY58:AY62)</f>
        <v>0</v>
      </c>
      <c r="AZ57" s="45" t="n">
        <f aca="false">SUM(AZ58:AZ62)</f>
        <v>0</v>
      </c>
      <c r="BA57" s="45" t="n">
        <f aca="false">SUM(BA58:BA62)</f>
        <v>0</v>
      </c>
      <c r="BB57" s="45" t="n">
        <f aca="false">SUM(BB58:BB62)</f>
        <v>0</v>
      </c>
      <c r="BC57" s="45" t="n">
        <f aca="false">SUM(BC58:BC62)</f>
        <v>0</v>
      </c>
      <c r="BD57" s="45" t="n">
        <f aca="false">SUM(BD58:BD62)</f>
        <v>0</v>
      </c>
      <c r="BE57" s="45" t="n">
        <f aca="false">SUM(BE58:BE62)</f>
        <v>0</v>
      </c>
      <c r="BF57" s="45" t="n">
        <f aca="false">SUM(BF58:BF62)</f>
        <v>0</v>
      </c>
      <c r="BG57" s="45" t="n">
        <f aca="false">SUM(BG58:BG62)</f>
        <v>0</v>
      </c>
    </row>
    <row r="58" customFormat="false" ht="87.75" hidden="false" customHeight="true" outlineLevel="0" collapsed="false">
      <c r="A58" s="43" t="s">
        <v>129</v>
      </c>
      <c r="B58" s="88" t="s">
        <v>130</v>
      </c>
      <c r="C58" s="6" t="s">
        <v>58</v>
      </c>
      <c r="D58" s="6" t="s">
        <v>59</v>
      </c>
      <c r="E58" s="45" t="n">
        <f aca="false">J58+O58+T58+Y58+AD58+AI58+AN58+AS58+AX58+BC58</f>
        <v>2609</v>
      </c>
      <c r="F58" s="45" t="n">
        <f aca="false">K58+P58+U58+Z58+AE58+AJ58+AO58+AT58+AY58+BD58</f>
        <v>0</v>
      </c>
      <c r="G58" s="45" t="n">
        <f aca="false">L58+Q58+V58+AA58+AF58+AK58+AP58+AU58+AZ58+BE58</f>
        <v>0</v>
      </c>
      <c r="H58" s="89" t="n">
        <f aca="false">M58+R58+W58+AB58+AG58+AL58+AQ58+AV58+BA58+BF58</f>
        <v>2609</v>
      </c>
      <c r="I58" s="45" t="n">
        <f aca="false">N58+S58+X58+AC58+AH58+AM58+AR58+AW58+BB58+BG58</f>
        <v>0</v>
      </c>
      <c r="J58" s="90" t="n">
        <f aca="false">M58</f>
        <v>2609</v>
      </c>
      <c r="K58" s="62" t="n">
        <v>0</v>
      </c>
      <c r="L58" s="62" t="n">
        <v>0</v>
      </c>
      <c r="M58" s="85" t="n">
        <f aca="false">2827.3-218.3</f>
        <v>2609</v>
      </c>
      <c r="N58" s="62" t="n">
        <v>0</v>
      </c>
      <c r="O58" s="62" t="n">
        <f aca="false">R58</f>
        <v>0</v>
      </c>
      <c r="P58" s="62" t="n">
        <v>0</v>
      </c>
      <c r="Q58" s="62" t="n">
        <v>0</v>
      </c>
      <c r="R58" s="91" t="n">
        <v>0</v>
      </c>
      <c r="S58" s="62" t="n">
        <v>0</v>
      </c>
      <c r="T58" s="62" t="n">
        <f aca="false">W58</f>
        <v>0</v>
      </c>
      <c r="U58" s="62" t="n">
        <v>0</v>
      </c>
      <c r="V58" s="62" t="n">
        <v>0</v>
      </c>
      <c r="W58" s="91" t="n">
        <v>0</v>
      </c>
      <c r="X58" s="62" t="n">
        <v>0</v>
      </c>
      <c r="Y58" s="62" t="n">
        <f aca="false">AB58</f>
        <v>0</v>
      </c>
      <c r="Z58" s="62" t="n">
        <v>0</v>
      </c>
      <c r="AA58" s="62" t="n">
        <v>0</v>
      </c>
      <c r="AB58" s="91" t="n">
        <v>0</v>
      </c>
      <c r="AC58" s="62" t="n">
        <v>0</v>
      </c>
      <c r="AD58" s="62" t="n">
        <f aca="false">AG58</f>
        <v>0</v>
      </c>
      <c r="AE58" s="62" t="n">
        <v>0</v>
      </c>
      <c r="AF58" s="62" t="n">
        <v>0</v>
      </c>
      <c r="AG58" s="91" t="n">
        <v>0</v>
      </c>
      <c r="AH58" s="62" t="n">
        <v>0</v>
      </c>
      <c r="AI58" s="62" t="n">
        <f aca="false">AL58</f>
        <v>0</v>
      </c>
      <c r="AJ58" s="62" t="n">
        <v>0</v>
      </c>
      <c r="AK58" s="62" t="n">
        <v>0</v>
      </c>
      <c r="AL58" s="91" t="n">
        <v>0</v>
      </c>
      <c r="AM58" s="62" t="n">
        <v>0</v>
      </c>
      <c r="AN58" s="62" t="n">
        <f aca="false">AQ58</f>
        <v>0</v>
      </c>
      <c r="AO58" s="62" t="n">
        <v>0</v>
      </c>
      <c r="AP58" s="62" t="n">
        <v>0</v>
      </c>
      <c r="AQ58" s="91" t="n">
        <v>0</v>
      </c>
      <c r="AR58" s="62" t="n">
        <v>0</v>
      </c>
      <c r="AS58" s="62" t="n">
        <f aca="false">AV58</f>
        <v>0</v>
      </c>
      <c r="AT58" s="62" t="n">
        <v>0</v>
      </c>
      <c r="AU58" s="62" t="n">
        <v>0</v>
      </c>
      <c r="AV58" s="91" t="n">
        <v>0</v>
      </c>
      <c r="AW58" s="62" t="n">
        <v>0</v>
      </c>
      <c r="AX58" s="62" t="n">
        <f aca="false">BA58</f>
        <v>0</v>
      </c>
      <c r="AY58" s="62" t="n">
        <v>0</v>
      </c>
      <c r="AZ58" s="62" t="n">
        <v>0</v>
      </c>
      <c r="BA58" s="91" t="n">
        <v>0</v>
      </c>
      <c r="BB58" s="62" t="n">
        <v>0</v>
      </c>
      <c r="BC58" s="62" t="n">
        <f aca="false">BF58</f>
        <v>0</v>
      </c>
      <c r="BD58" s="62" t="n">
        <v>0</v>
      </c>
      <c r="BE58" s="62" t="n">
        <v>0</v>
      </c>
      <c r="BF58" s="91" t="n">
        <v>0</v>
      </c>
      <c r="BG58" s="62" t="n">
        <v>0</v>
      </c>
    </row>
    <row r="59" customFormat="false" ht="87.75" hidden="false" customHeight="true" outlineLevel="0" collapsed="false">
      <c r="A59" s="43" t="s">
        <v>131</v>
      </c>
      <c r="B59" s="88" t="s">
        <v>132</v>
      </c>
      <c r="C59" s="6" t="s">
        <v>58</v>
      </c>
      <c r="D59" s="6" t="s">
        <v>59</v>
      </c>
      <c r="E59" s="45" t="n">
        <f aca="false">J59+O59+T59+Y59+AD59+AI59+AN59+AS59+AX59+BC59</f>
        <v>2977.6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89" t="n">
        <f aca="false">M59+R59+W59+AB59+AG59+AL59+AQ59+AV59+BA59+BF59</f>
        <v>2977.6</v>
      </c>
      <c r="I59" s="45" t="n">
        <f aca="false">N59+S59+X59+AC59+AH59+AM59+AR59+AW59+BB59+BG59</f>
        <v>0</v>
      </c>
      <c r="J59" s="90" t="n">
        <f aca="false">M59</f>
        <v>950</v>
      </c>
      <c r="K59" s="62" t="n">
        <v>0</v>
      </c>
      <c r="L59" s="62" t="n">
        <v>0</v>
      </c>
      <c r="M59" s="85" t="n">
        <v>950</v>
      </c>
      <c r="N59" s="62" t="n">
        <v>0</v>
      </c>
      <c r="O59" s="92" t="n">
        <f aca="false">R59</f>
        <v>0</v>
      </c>
      <c r="P59" s="62" t="n">
        <v>0</v>
      </c>
      <c r="Q59" s="62" t="n">
        <v>0</v>
      </c>
      <c r="R59" s="93" t="n">
        <f aca="false">1850-1850</f>
        <v>0</v>
      </c>
      <c r="S59" s="62" t="n">
        <v>0</v>
      </c>
      <c r="T59" s="92" t="n">
        <f aca="false">W59</f>
        <v>2027.6</v>
      </c>
      <c r="U59" s="62" t="n">
        <v>0</v>
      </c>
      <c r="V59" s="62" t="n">
        <v>0</v>
      </c>
      <c r="W59" s="93" t="n">
        <v>2027.6</v>
      </c>
      <c r="X59" s="62" t="n">
        <v>0</v>
      </c>
      <c r="Y59" s="62" t="n">
        <f aca="false">AB59</f>
        <v>0</v>
      </c>
      <c r="Z59" s="62" t="n">
        <v>0</v>
      </c>
      <c r="AA59" s="62" t="n">
        <v>0</v>
      </c>
      <c r="AB59" s="91" t="n">
        <v>0</v>
      </c>
      <c r="AC59" s="62" t="n">
        <v>0</v>
      </c>
      <c r="AD59" s="62" t="n">
        <f aca="false">AG59</f>
        <v>0</v>
      </c>
      <c r="AE59" s="62" t="n">
        <v>0</v>
      </c>
      <c r="AF59" s="62" t="n">
        <v>0</v>
      </c>
      <c r="AG59" s="91" t="n">
        <v>0</v>
      </c>
      <c r="AH59" s="62" t="n">
        <v>0</v>
      </c>
      <c r="AI59" s="62" t="n">
        <f aca="false">AL59</f>
        <v>0</v>
      </c>
      <c r="AJ59" s="62" t="n">
        <v>0</v>
      </c>
      <c r="AK59" s="62" t="n">
        <v>0</v>
      </c>
      <c r="AL59" s="91" t="n">
        <v>0</v>
      </c>
      <c r="AM59" s="62" t="n">
        <v>0</v>
      </c>
      <c r="AN59" s="62" t="n">
        <f aca="false">AQ59</f>
        <v>0</v>
      </c>
      <c r="AO59" s="62" t="n">
        <v>0</v>
      </c>
      <c r="AP59" s="62" t="n">
        <v>0</v>
      </c>
      <c r="AQ59" s="91" t="n">
        <v>0</v>
      </c>
      <c r="AR59" s="62" t="n">
        <v>0</v>
      </c>
      <c r="AS59" s="62" t="n">
        <f aca="false">AV59</f>
        <v>0</v>
      </c>
      <c r="AT59" s="62" t="n">
        <v>0</v>
      </c>
      <c r="AU59" s="62" t="n">
        <v>0</v>
      </c>
      <c r="AV59" s="91" t="n">
        <v>0</v>
      </c>
      <c r="AW59" s="62" t="n">
        <v>0</v>
      </c>
      <c r="AX59" s="62" t="n">
        <f aca="false">BA59</f>
        <v>0</v>
      </c>
      <c r="AY59" s="62" t="n">
        <v>0</v>
      </c>
      <c r="AZ59" s="62" t="n">
        <v>0</v>
      </c>
      <c r="BA59" s="91" t="n">
        <v>0</v>
      </c>
      <c r="BB59" s="62" t="n">
        <v>0</v>
      </c>
      <c r="BC59" s="62" t="n">
        <f aca="false">BF59</f>
        <v>0</v>
      </c>
      <c r="BD59" s="62" t="n">
        <v>0</v>
      </c>
      <c r="BE59" s="62" t="n">
        <v>0</v>
      </c>
      <c r="BF59" s="91" t="n">
        <v>0</v>
      </c>
      <c r="BG59" s="62" t="n">
        <v>0</v>
      </c>
    </row>
    <row r="60" customFormat="false" ht="72" hidden="false" customHeight="true" outlineLevel="0" collapsed="false">
      <c r="A60" s="43" t="s">
        <v>133</v>
      </c>
      <c r="B60" s="88" t="s">
        <v>134</v>
      </c>
      <c r="C60" s="6" t="s">
        <v>58</v>
      </c>
      <c r="D60" s="6" t="s">
        <v>59</v>
      </c>
      <c r="E60" s="45" t="n">
        <f aca="false">J60+O60+T60+Y60+AD60+AI60+AN60+AS60+AX60+BC60</f>
        <v>19923.1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89" t="n">
        <f aca="false">M60+R60+W60+AB60+AG60+AL60+AQ60+AV60+BA60+BF60</f>
        <v>19923.1</v>
      </c>
      <c r="I60" s="45" t="n">
        <f aca="false">N60+S60+X60+AC60+AH60+AM60+AR60+AW60+BB60+BG60</f>
        <v>0</v>
      </c>
      <c r="J60" s="90" t="n">
        <f aca="false">M60</f>
        <v>0</v>
      </c>
      <c r="K60" s="62" t="n">
        <v>0</v>
      </c>
      <c r="L60" s="62" t="n">
        <v>0</v>
      </c>
      <c r="M60" s="85" t="n">
        <v>0</v>
      </c>
      <c r="N60" s="62" t="n">
        <v>0</v>
      </c>
      <c r="O60" s="92" t="n">
        <f aca="false">R60</f>
        <v>9927.6</v>
      </c>
      <c r="P60" s="62" t="n">
        <v>0</v>
      </c>
      <c r="Q60" s="62" t="n">
        <v>0</v>
      </c>
      <c r="R60" s="93" t="n">
        <v>9927.6</v>
      </c>
      <c r="S60" s="62" t="n">
        <v>0</v>
      </c>
      <c r="T60" s="92" t="n">
        <f aca="false">W60</f>
        <v>9995.5</v>
      </c>
      <c r="U60" s="62" t="n">
        <v>0</v>
      </c>
      <c r="V60" s="62" t="n">
        <v>0</v>
      </c>
      <c r="W60" s="93" t="n">
        <v>9995.5</v>
      </c>
      <c r="X60" s="62" t="n">
        <v>0</v>
      </c>
      <c r="Y60" s="62" t="n">
        <f aca="false">AB60</f>
        <v>0</v>
      </c>
      <c r="Z60" s="62" t="n">
        <v>0</v>
      </c>
      <c r="AA60" s="62" t="n">
        <v>0</v>
      </c>
      <c r="AB60" s="91" t="n">
        <v>0</v>
      </c>
      <c r="AC60" s="62" t="n">
        <v>0</v>
      </c>
      <c r="AD60" s="62" t="n">
        <f aca="false">AG60</f>
        <v>0</v>
      </c>
      <c r="AE60" s="62" t="n">
        <v>0</v>
      </c>
      <c r="AF60" s="62" t="n">
        <v>0</v>
      </c>
      <c r="AG60" s="91" t="n">
        <v>0</v>
      </c>
      <c r="AH60" s="62" t="n">
        <v>0</v>
      </c>
      <c r="AI60" s="62" t="n">
        <f aca="false">AL60</f>
        <v>0</v>
      </c>
      <c r="AJ60" s="62" t="n">
        <v>0</v>
      </c>
      <c r="AK60" s="62" t="n">
        <v>0</v>
      </c>
      <c r="AL60" s="91" t="n">
        <v>0</v>
      </c>
      <c r="AM60" s="62" t="n">
        <v>0</v>
      </c>
      <c r="AN60" s="62" t="n">
        <f aca="false">AQ60</f>
        <v>0</v>
      </c>
      <c r="AO60" s="62" t="n">
        <v>0</v>
      </c>
      <c r="AP60" s="62" t="n">
        <v>0</v>
      </c>
      <c r="AQ60" s="91" t="n">
        <v>0</v>
      </c>
      <c r="AR60" s="62" t="n">
        <v>0</v>
      </c>
      <c r="AS60" s="62" t="n">
        <f aca="false">AV60</f>
        <v>0</v>
      </c>
      <c r="AT60" s="62" t="n">
        <v>0</v>
      </c>
      <c r="AU60" s="62" t="n">
        <v>0</v>
      </c>
      <c r="AV60" s="91" t="n">
        <v>0</v>
      </c>
      <c r="AW60" s="62" t="n">
        <v>0</v>
      </c>
      <c r="AX60" s="62" t="n">
        <f aca="false">BA60</f>
        <v>0</v>
      </c>
      <c r="AY60" s="62" t="n">
        <v>0</v>
      </c>
      <c r="AZ60" s="62" t="n">
        <v>0</v>
      </c>
      <c r="BA60" s="91" t="n">
        <v>0</v>
      </c>
      <c r="BB60" s="62" t="n">
        <v>0</v>
      </c>
      <c r="BC60" s="62" t="n">
        <f aca="false">BF60</f>
        <v>0</v>
      </c>
      <c r="BD60" s="62" t="n">
        <v>0</v>
      </c>
      <c r="BE60" s="62" t="n">
        <v>0</v>
      </c>
      <c r="BF60" s="91" t="n">
        <v>0</v>
      </c>
      <c r="BG60" s="62" t="n">
        <v>0</v>
      </c>
    </row>
    <row r="61" customFormat="false" ht="62.25" hidden="false" customHeight="true" outlineLevel="0" collapsed="false">
      <c r="A61" s="43" t="s">
        <v>135</v>
      </c>
      <c r="B61" s="88" t="s">
        <v>136</v>
      </c>
      <c r="C61" s="6" t="s">
        <v>58</v>
      </c>
      <c r="D61" s="6" t="s">
        <v>59</v>
      </c>
      <c r="E61" s="45" t="n">
        <f aca="false">J61+O61+T61+Y61+AD61+AI61+AN61+AS61+AX61+BC61</f>
        <v>9978.7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89" t="n">
        <f aca="false">M61+R61+W61+AB61+AG61+AL61+AQ61+AV61+BA61+BF61</f>
        <v>9978.7</v>
      </c>
      <c r="I61" s="45" t="n">
        <f aca="false">N61+S61+X61+AC61+AH61+AM61+AR61+AW61+BB61+BG61</f>
        <v>0</v>
      </c>
      <c r="J61" s="90" t="n">
        <f aca="false">M61</f>
        <v>0</v>
      </c>
      <c r="K61" s="62" t="n">
        <v>0</v>
      </c>
      <c r="L61" s="62" t="n">
        <v>0</v>
      </c>
      <c r="M61" s="85" t="n">
        <v>0</v>
      </c>
      <c r="N61" s="62" t="n">
        <v>0</v>
      </c>
      <c r="O61" s="92" t="n">
        <f aca="false">R61</f>
        <v>9978.7</v>
      </c>
      <c r="P61" s="62" t="n">
        <v>0</v>
      </c>
      <c r="Q61" s="62" t="n">
        <v>0</v>
      </c>
      <c r="R61" s="93" t="n">
        <v>9978.7</v>
      </c>
      <c r="S61" s="62" t="n">
        <v>0</v>
      </c>
      <c r="T61" s="62" t="n">
        <f aca="false">W61</f>
        <v>0</v>
      </c>
      <c r="U61" s="62" t="n">
        <v>0</v>
      </c>
      <c r="V61" s="62" t="n">
        <v>0</v>
      </c>
      <c r="W61" s="91" t="n">
        <v>0</v>
      </c>
      <c r="X61" s="62" t="n">
        <v>0</v>
      </c>
      <c r="Y61" s="62" t="n">
        <f aca="false">AB61</f>
        <v>0</v>
      </c>
      <c r="Z61" s="62" t="n">
        <v>0</v>
      </c>
      <c r="AA61" s="62" t="n">
        <v>0</v>
      </c>
      <c r="AB61" s="91" t="n">
        <v>0</v>
      </c>
      <c r="AC61" s="62" t="n">
        <v>0</v>
      </c>
      <c r="AD61" s="62" t="n">
        <f aca="false">AG61</f>
        <v>0</v>
      </c>
      <c r="AE61" s="62" t="n">
        <v>0</v>
      </c>
      <c r="AF61" s="62" t="n">
        <v>0</v>
      </c>
      <c r="AG61" s="91" t="n">
        <v>0</v>
      </c>
      <c r="AH61" s="62" t="n">
        <v>0</v>
      </c>
      <c r="AI61" s="62" t="n">
        <f aca="false">AL61</f>
        <v>0</v>
      </c>
      <c r="AJ61" s="62" t="n">
        <v>0</v>
      </c>
      <c r="AK61" s="62" t="n">
        <v>0</v>
      </c>
      <c r="AL61" s="91" t="n">
        <v>0</v>
      </c>
      <c r="AM61" s="62" t="n">
        <v>0</v>
      </c>
      <c r="AN61" s="62" t="n">
        <f aca="false">AQ61</f>
        <v>0</v>
      </c>
      <c r="AO61" s="62" t="n">
        <v>0</v>
      </c>
      <c r="AP61" s="62" t="n">
        <v>0</v>
      </c>
      <c r="AQ61" s="91" t="n">
        <v>0</v>
      </c>
      <c r="AR61" s="62" t="n">
        <v>0</v>
      </c>
      <c r="AS61" s="62" t="n">
        <f aca="false">AV61</f>
        <v>0</v>
      </c>
      <c r="AT61" s="62" t="n">
        <v>0</v>
      </c>
      <c r="AU61" s="62" t="n">
        <v>0</v>
      </c>
      <c r="AV61" s="91" t="n">
        <v>0</v>
      </c>
      <c r="AW61" s="62" t="n">
        <v>0</v>
      </c>
      <c r="AX61" s="62" t="n">
        <f aca="false">BA61</f>
        <v>0</v>
      </c>
      <c r="AY61" s="62" t="n">
        <v>0</v>
      </c>
      <c r="AZ61" s="62" t="n">
        <v>0</v>
      </c>
      <c r="BA61" s="91" t="n">
        <v>0</v>
      </c>
      <c r="BB61" s="62" t="n">
        <v>0</v>
      </c>
      <c r="BC61" s="62" t="n">
        <f aca="false">BF61</f>
        <v>0</v>
      </c>
      <c r="BD61" s="62" t="n">
        <v>0</v>
      </c>
      <c r="BE61" s="62" t="n">
        <v>0</v>
      </c>
      <c r="BF61" s="91" t="n">
        <v>0</v>
      </c>
      <c r="BG61" s="62" t="n">
        <v>0</v>
      </c>
    </row>
    <row r="62" customFormat="false" ht="62.25" hidden="false" customHeight="true" outlineLevel="0" collapsed="false">
      <c r="A62" s="43" t="s">
        <v>137</v>
      </c>
      <c r="B62" s="88" t="s">
        <v>138</v>
      </c>
      <c r="C62" s="6" t="s">
        <v>58</v>
      </c>
      <c r="D62" s="6" t="s">
        <v>59</v>
      </c>
      <c r="E62" s="45" t="n">
        <f aca="false">J62+O62+T62+Y62+AD62+AI62+AN62+AS62+AX62+BC62</f>
        <v>2329.9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89" t="n">
        <f aca="false">M62+R62+W62+AB62+AG62+AL62+AQ62+AV62+BA62+BF62</f>
        <v>2329.9</v>
      </c>
      <c r="I62" s="45" t="n">
        <f aca="false">N62+S62+X62+AC62+AH62+AM62+AR62+AW62+BB62+BG62</f>
        <v>0</v>
      </c>
      <c r="J62" s="90" t="n">
        <f aca="false">M62</f>
        <v>0</v>
      </c>
      <c r="K62" s="62" t="n">
        <v>0</v>
      </c>
      <c r="L62" s="62" t="n">
        <v>0</v>
      </c>
      <c r="M62" s="85" t="n">
        <v>0</v>
      </c>
      <c r="N62" s="62" t="n">
        <v>0</v>
      </c>
      <c r="O62" s="92" t="n">
        <f aca="false">R62</f>
        <v>0</v>
      </c>
      <c r="P62" s="62" t="n">
        <v>0</v>
      </c>
      <c r="Q62" s="62" t="n">
        <v>0</v>
      </c>
      <c r="R62" s="93" t="n">
        <v>0</v>
      </c>
      <c r="S62" s="62" t="n">
        <v>0</v>
      </c>
      <c r="T62" s="92" t="n">
        <f aca="false">W62</f>
        <v>2329.9</v>
      </c>
      <c r="U62" s="62" t="n">
        <v>0</v>
      </c>
      <c r="V62" s="62" t="n">
        <v>0</v>
      </c>
      <c r="W62" s="93" t="n">
        <v>2329.9</v>
      </c>
      <c r="X62" s="62" t="n">
        <v>0</v>
      </c>
      <c r="Y62" s="62" t="n">
        <f aca="false">AB62</f>
        <v>0</v>
      </c>
      <c r="Z62" s="62" t="n">
        <v>0</v>
      </c>
      <c r="AA62" s="62" t="n">
        <v>0</v>
      </c>
      <c r="AB62" s="91" t="n">
        <v>0</v>
      </c>
      <c r="AC62" s="62" t="n">
        <v>0</v>
      </c>
      <c r="AD62" s="62" t="n">
        <f aca="false">AG62</f>
        <v>0</v>
      </c>
      <c r="AE62" s="62" t="n">
        <v>0</v>
      </c>
      <c r="AF62" s="62" t="n">
        <v>0</v>
      </c>
      <c r="AG62" s="91" t="n">
        <v>0</v>
      </c>
      <c r="AH62" s="62" t="n">
        <v>0</v>
      </c>
      <c r="AI62" s="62" t="n">
        <f aca="false">AL62</f>
        <v>0</v>
      </c>
      <c r="AJ62" s="62" t="n">
        <v>0</v>
      </c>
      <c r="AK62" s="62" t="n">
        <v>0</v>
      </c>
      <c r="AL62" s="91" t="n">
        <v>0</v>
      </c>
      <c r="AM62" s="62" t="n">
        <v>0</v>
      </c>
      <c r="AN62" s="62" t="n">
        <f aca="false">AQ62</f>
        <v>0</v>
      </c>
      <c r="AO62" s="62" t="n">
        <v>0</v>
      </c>
      <c r="AP62" s="62" t="n">
        <v>0</v>
      </c>
      <c r="AQ62" s="91" t="n">
        <v>0</v>
      </c>
      <c r="AR62" s="62" t="n">
        <v>0</v>
      </c>
      <c r="AS62" s="62" t="n">
        <f aca="false">AV62</f>
        <v>0</v>
      </c>
      <c r="AT62" s="62" t="n">
        <v>0</v>
      </c>
      <c r="AU62" s="62" t="n">
        <v>0</v>
      </c>
      <c r="AV62" s="91" t="n">
        <v>0</v>
      </c>
      <c r="AW62" s="62" t="n">
        <v>0</v>
      </c>
      <c r="AX62" s="62" t="n">
        <f aca="false">BA62</f>
        <v>0</v>
      </c>
      <c r="AY62" s="62" t="n">
        <v>0</v>
      </c>
      <c r="AZ62" s="62" t="n">
        <v>0</v>
      </c>
      <c r="BA62" s="91" t="n">
        <v>0</v>
      </c>
      <c r="BB62" s="62" t="n">
        <v>0</v>
      </c>
      <c r="BC62" s="62" t="n">
        <f aca="false">BF62</f>
        <v>0</v>
      </c>
      <c r="BD62" s="62" t="n">
        <v>0</v>
      </c>
      <c r="BE62" s="62" t="n">
        <v>0</v>
      </c>
      <c r="BF62" s="91" t="n">
        <v>0</v>
      </c>
      <c r="BG62" s="62" t="n">
        <v>0</v>
      </c>
    </row>
    <row r="63" s="39" customFormat="true" ht="37.5" hidden="false" customHeight="true" outlineLevel="0" collapsed="false">
      <c r="A63" s="32" t="s">
        <v>139</v>
      </c>
      <c r="B63" s="40" t="s">
        <v>140</v>
      </c>
      <c r="C63" s="40"/>
      <c r="D63" s="40"/>
      <c r="E63" s="38" t="n">
        <f aca="false">SUM(E64)</f>
        <v>26827.1</v>
      </c>
      <c r="F63" s="38" t="n">
        <f aca="false">SUM(F64)</f>
        <v>0</v>
      </c>
      <c r="G63" s="38" t="n">
        <f aca="false">SUM(G64)</f>
        <v>0</v>
      </c>
      <c r="H63" s="38" t="n">
        <f aca="false">SUM(H64)</f>
        <v>26827.1</v>
      </c>
      <c r="I63" s="38" t="n">
        <f aca="false">SUM(I64)</f>
        <v>0</v>
      </c>
      <c r="J63" s="38" t="n">
        <f aca="false">SUM(J64)</f>
        <v>4031.2</v>
      </c>
      <c r="K63" s="38" t="n">
        <f aca="false">SUM(K64)</f>
        <v>0</v>
      </c>
      <c r="L63" s="38" t="n">
        <f aca="false">SUM(L64)</f>
        <v>0</v>
      </c>
      <c r="M63" s="38" t="n">
        <f aca="false">SUM(M64)</f>
        <v>4031.2</v>
      </c>
      <c r="N63" s="38" t="n">
        <f aca="false">SUM(N64)</f>
        <v>0</v>
      </c>
      <c r="O63" s="38" t="n">
        <f aca="false">SUM(O64)</f>
        <v>4583.7</v>
      </c>
      <c r="P63" s="38" t="n">
        <f aca="false">SUM(P64)</f>
        <v>0</v>
      </c>
      <c r="Q63" s="38" t="n">
        <f aca="false">SUM(Q64)</f>
        <v>0</v>
      </c>
      <c r="R63" s="38" t="n">
        <f aca="false">SUM(R64)</f>
        <v>4583.7</v>
      </c>
      <c r="S63" s="38" t="n">
        <f aca="false">SUM(S64)</f>
        <v>0</v>
      </c>
      <c r="T63" s="38" t="n">
        <f aca="false">SUM(T64)</f>
        <v>5824.9</v>
      </c>
      <c r="U63" s="38" t="n">
        <f aca="false">SUM(U64)</f>
        <v>0</v>
      </c>
      <c r="V63" s="38" t="n">
        <f aca="false">SUM(V64)</f>
        <v>0</v>
      </c>
      <c r="W63" s="38" t="n">
        <f aca="false">SUM(W64)</f>
        <v>5824.9</v>
      </c>
      <c r="X63" s="38" t="n">
        <f aca="false">SUM(X64)</f>
        <v>0</v>
      </c>
      <c r="Y63" s="38" t="n">
        <f aca="false">SUM(Y64)</f>
        <v>6041.3</v>
      </c>
      <c r="Z63" s="38" t="n">
        <f aca="false">SUM(Z64)</f>
        <v>0</v>
      </c>
      <c r="AA63" s="38" t="n">
        <f aca="false">SUM(AA64)</f>
        <v>0</v>
      </c>
      <c r="AB63" s="38" t="n">
        <f aca="false">SUM(AB64)</f>
        <v>6041.3</v>
      </c>
      <c r="AC63" s="38" t="n">
        <f aca="false">SUM(AC64)</f>
        <v>0</v>
      </c>
      <c r="AD63" s="38" t="n">
        <f aca="false">SUM(AD64)</f>
        <v>6346</v>
      </c>
      <c r="AE63" s="38" t="n">
        <f aca="false">SUM(AE64)</f>
        <v>0</v>
      </c>
      <c r="AF63" s="38" t="n">
        <f aca="false">SUM(AF64)</f>
        <v>0</v>
      </c>
      <c r="AG63" s="38" t="n">
        <f aca="false">SUM(AG64)</f>
        <v>6346</v>
      </c>
      <c r="AH63" s="38" t="n">
        <f aca="false">SUM(AH64)</f>
        <v>0</v>
      </c>
      <c r="AI63" s="38" t="n">
        <f aca="false">SUM(AI64)</f>
        <v>0</v>
      </c>
      <c r="AJ63" s="38" t="n">
        <f aca="false">SUM(AJ64)</f>
        <v>0</v>
      </c>
      <c r="AK63" s="38" t="n">
        <f aca="false">SUM(AK64)</f>
        <v>0</v>
      </c>
      <c r="AL63" s="38" t="n">
        <f aca="false">SUM(AL64)</f>
        <v>0</v>
      </c>
      <c r="AM63" s="38" t="n">
        <f aca="false">SUM(AM64)</f>
        <v>0</v>
      </c>
      <c r="AN63" s="38" t="n">
        <f aca="false">SUM(AN64)</f>
        <v>0</v>
      </c>
      <c r="AO63" s="38" t="n">
        <f aca="false">SUM(AO64)</f>
        <v>0</v>
      </c>
      <c r="AP63" s="38" t="n">
        <f aca="false">SUM(AP64)</f>
        <v>0</v>
      </c>
      <c r="AQ63" s="38" t="n">
        <f aca="false">SUM(AQ64)</f>
        <v>0</v>
      </c>
      <c r="AR63" s="38" t="n">
        <f aca="false">SUM(AR64)</f>
        <v>0</v>
      </c>
      <c r="AS63" s="38" t="n">
        <f aca="false">SUM(AS64)</f>
        <v>0</v>
      </c>
      <c r="AT63" s="38" t="n">
        <f aca="false">SUM(AT64)</f>
        <v>0</v>
      </c>
      <c r="AU63" s="38" t="n">
        <f aca="false">SUM(AU64)</f>
        <v>0</v>
      </c>
      <c r="AV63" s="38" t="n">
        <f aca="false">SUM(AV64)</f>
        <v>0</v>
      </c>
      <c r="AW63" s="38" t="n">
        <f aca="false">SUM(AW64)</f>
        <v>0</v>
      </c>
      <c r="AX63" s="38" t="n">
        <f aca="false">SUM(AX64)</f>
        <v>0</v>
      </c>
      <c r="AY63" s="38" t="n">
        <f aca="false">SUM(AY64)</f>
        <v>0</v>
      </c>
      <c r="AZ63" s="38" t="n">
        <f aca="false">SUM(AZ64)</f>
        <v>0</v>
      </c>
      <c r="BA63" s="38" t="n">
        <f aca="false">SUM(BA64)</f>
        <v>0</v>
      </c>
      <c r="BB63" s="38" t="n">
        <f aca="false">SUM(BB64)</f>
        <v>0</v>
      </c>
      <c r="BC63" s="38" t="n">
        <f aca="false">SUM(BC64)</f>
        <v>0</v>
      </c>
      <c r="BD63" s="38" t="n">
        <f aca="false">SUM(BD64)</f>
        <v>0</v>
      </c>
      <c r="BE63" s="38" t="n">
        <f aca="false">SUM(BE64)</f>
        <v>0</v>
      </c>
      <c r="BF63" s="38" t="n">
        <f aca="false">SUM(BF64)</f>
        <v>0</v>
      </c>
      <c r="BG63" s="38" t="n">
        <f aca="false">SUM(BG64)</f>
        <v>0</v>
      </c>
    </row>
    <row r="64" customFormat="false" ht="83.25" hidden="false" customHeight="true" outlineLevel="0" collapsed="false">
      <c r="A64" s="43" t="s">
        <v>141</v>
      </c>
      <c r="B64" s="88" t="s">
        <v>142</v>
      </c>
      <c r="C64" s="6" t="s">
        <v>143</v>
      </c>
      <c r="D64" s="6" t="s">
        <v>143</v>
      </c>
      <c r="E64" s="45" t="n">
        <f aca="false">J64+O64+T64+Y64+AD64+AI64+AN64+AS64+AX64+BC64</f>
        <v>26827.1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45" t="n">
        <f aca="false">M64+R64+W64+AB64+AG64+AL64+AQ64+AV64+BA64+BF64</f>
        <v>26827.1</v>
      </c>
      <c r="I64" s="45" t="n">
        <f aca="false">N64+S64+X64+AC64+AH64+AM64+AR64+AW64+BB64+BG64</f>
        <v>0</v>
      </c>
      <c r="J64" s="46" t="n">
        <f aca="false">M64</f>
        <v>4031.2</v>
      </c>
      <c r="K64" s="62" t="n">
        <v>0</v>
      </c>
      <c r="L64" s="62" t="n">
        <v>0</v>
      </c>
      <c r="M64" s="85" t="n">
        <f aca="false">3998.4+32.8</f>
        <v>4031.2</v>
      </c>
      <c r="N64" s="62" t="n">
        <v>0</v>
      </c>
      <c r="O64" s="46" t="n">
        <f aca="false">R64</f>
        <v>4583.7</v>
      </c>
      <c r="P64" s="62" t="n">
        <v>0</v>
      </c>
      <c r="Q64" s="62" t="n">
        <v>0</v>
      </c>
      <c r="R64" s="85" t="n">
        <f aca="false">7837.4+1405.5-4659.2</f>
        <v>4583.7</v>
      </c>
      <c r="S64" s="62" t="n">
        <v>0</v>
      </c>
      <c r="T64" s="46" t="n">
        <f aca="false">W64</f>
        <v>5824.9</v>
      </c>
      <c r="U64" s="62" t="n">
        <v>0</v>
      </c>
      <c r="V64" s="62" t="n">
        <v>0</v>
      </c>
      <c r="W64" s="85" t="n">
        <f aca="false">7947.7+4754.5-7536.4+659.1</f>
        <v>5824.9</v>
      </c>
      <c r="X64" s="62" t="n">
        <v>0</v>
      </c>
      <c r="Y64" s="92" t="n">
        <f aca="false">AB64</f>
        <v>6041.3</v>
      </c>
      <c r="Z64" s="62" t="n">
        <v>0</v>
      </c>
      <c r="AA64" s="62" t="n">
        <v>0</v>
      </c>
      <c r="AB64" s="93" t="n">
        <f aca="false">12738.4-7072.7+375.6</f>
        <v>6041.3</v>
      </c>
      <c r="AC64" s="62" t="n">
        <v>0</v>
      </c>
      <c r="AD64" s="92" t="n">
        <f aca="false">AG64</f>
        <v>6346</v>
      </c>
      <c r="AE64" s="62" t="n">
        <v>0</v>
      </c>
      <c r="AF64" s="62" t="n">
        <v>0</v>
      </c>
      <c r="AG64" s="93" t="n">
        <v>6346</v>
      </c>
      <c r="AH64" s="62" t="n">
        <v>0</v>
      </c>
      <c r="AI64" s="62" t="n">
        <f aca="false">AL64</f>
        <v>0</v>
      </c>
      <c r="AJ64" s="62" t="n">
        <v>0</v>
      </c>
      <c r="AK64" s="62" t="n">
        <v>0</v>
      </c>
      <c r="AL64" s="91" t="n">
        <v>0</v>
      </c>
      <c r="AM64" s="62" t="n">
        <v>0</v>
      </c>
      <c r="AN64" s="62" t="n">
        <f aca="false">AQ64</f>
        <v>0</v>
      </c>
      <c r="AO64" s="62" t="n">
        <v>0</v>
      </c>
      <c r="AP64" s="62" t="n">
        <v>0</v>
      </c>
      <c r="AQ64" s="91" t="n">
        <v>0</v>
      </c>
      <c r="AR64" s="62" t="n">
        <v>0</v>
      </c>
      <c r="AS64" s="62" t="n">
        <f aca="false">AV64</f>
        <v>0</v>
      </c>
      <c r="AT64" s="62" t="n">
        <v>0</v>
      </c>
      <c r="AU64" s="62" t="n">
        <v>0</v>
      </c>
      <c r="AV64" s="91" t="n">
        <v>0</v>
      </c>
      <c r="AW64" s="62" t="n">
        <v>0</v>
      </c>
      <c r="AX64" s="62" t="n">
        <f aca="false">BA64</f>
        <v>0</v>
      </c>
      <c r="AY64" s="62" t="n">
        <v>0</v>
      </c>
      <c r="AZ64" s="62" t="n">
        <v>0</v>
      </c>
      <c r="BA64" s="91" t="n">
        <v>0</v>
      </c>
      <c r="BB64" s="62" t="n">
        <v>0</v>
      </c>
      <c r="BC64" s="62" t="n">
        <f aca="false">BF64</f>
        <v>0</v>
      </c>
      <c r="BD64" s="62" t="n">
        <v>0</v>
      </c>
      <c r="BE64" s="62" t="n">
        <v>0</v>
      </c>
      <c r="BF64" s="91" t="n">
        <v>0</v>
      </c>
      <c r="BG64" s="62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:E71)</f>
        <v>19213</v>
      </c>
      <c r="F65" s="38" t="n">
        <f aca="false">SUM(F66:F71)</f>
        <v>0</v>
      </c>
      <c r="G65" s="38" t="n">
        <f aca="false">SUM(G66:G71)</f>
        <v>0</v>
      </c>
      <c r="H65" s="38" t="n">
        <f aca="false">SUM(H66:H71)</f>
        <v>19213</v>
      </c>
      <c r="I65" s="38" t="n">
        <f aca="false">SUM(I66:I71)</f>
        <v>0</v>
      </c>
      <c r="J65" s="38" t="n">
        <f aca="false">SUM(J66:J71)</f>
        <v>9083.6</v>
      </c>
      <c r="K65" s="38" t="n">
        <f aca="false">SUM(K66:K71)</f>
        <v>0</v>
      </c>
      <c r="L65" s="38" t="n">
        <f aca="false">SUM(L66:L71)</f>
        <v>0</v>
      </c>
      <c r="M65" s="38" t="n">
        <f aca="false">SUM(M66:M71)</f>
        <v>9083.6</v>
      </c>
      <c r="N65" s="38" t="n">
        <f aca="false">SUM(N66:N71)</f>
        <v>0</v>
      </c>
      <c r="O65" s="38" t="n">
        <f aca="false">SUM(O66:O71)</f>
        <v>598.6</v>
      </c>
      <c r="P65" s="38" t="n">
        <f aca="false">SUM(P66:P71)</f>
        <v>0</v>
      </c>
      <c r="Q65" s="38" t="n">
        <f aca="false">SUM(Q66:Q71)</f>
        <v>0</v>
      </c>
      <c r="R65" s="38" t="n">
        <f aca="false">SUM(R66:R71)</f>
        <v>598.6</v>
      </c>
      <c r="S65" s="38" t="n">
        <f aca="false">SUM(S66:S71)</f>
        <v>0</v>
      </c>
      <c r="T65" s="38" t="n">
        <f aca="false">SUM(T66:T71)</f>
        <v>9530.8</v>
      </c>
      <c r="U65" s="38" t="n">
        <f aca="false">SUM(U66:U71)</f>
        <v>0</v>
      </c>
      <c r="V65" s="38" t="n">
        <f aca="false">SUM(V66:V71)</f>
        <v>0</v>
      </c>
      <c r="W65" s="38" t="n">
        <f aca="false">SUM(W66:W71)</f>
        <v>9530.8</v>
      </c>
      <c r="X65" s="38" t="n">
        <f aca="false">SUM(X66:X71)</f>
        <v>0</v>
      </c>
      <c r="Y65" s="38" t="n">
        <f aca="false">SUM(Y66:Y71)</f>
        <v>0</v>
      </c>
      <c r="Z65" s="38" t="n">
        <f aca="false">SUM(Z66:Z71)</f>
        <v>0</v>
      </c>
      <c r="AA65" s="38" t="n">
        <f aca="false">SUM(AA66:AA71)</f>
        <v>0</v>
      </c>
      <c r="AB65" s="38" t="n">
        <f aca="false">SUM(AB66:AB71)</f>
        <v>0</v>
      </c>
      <c r="AC65" s="38" t="n">
        <f aca="false">SUM(AC66:AC71)</f>
        <v>0</v>
      </c>
      <c r="AD65" s="38" t="n">
        <f aca="false">SUM(AD66:AD71)</f>
        <v>0</v>
      </c>
      <c r="AE65" s="38" t="n">
        <f aca="false">SUM(AE66:AE71)</f>
        <v>0</v>
      </c>
      <c r="AF65" s="38" t="n">
        <f aca="false">SUM(AF66:AF71)</f>
        <v>0</v>
      </c>
      <c r="AG65" s="38" t="n">
        <f aca="false">SUM(AG66:AG71)</f>
        <v>0</v>
      </c>
      <c r="AH65" s="38" t="n">
        <f aca="false">SUM(AH66:AH71)</f>
        <v>0</v>
      </c>
      <c r="AI65" s="38" t="n">
        <f aca="false">SUM(AI66:AI71)</f>
        <v>0</v>
      </c>
      <c r="AJ65" s="38" t="n">
        <f aca="false">SUM(AJ66:AJ71)</f>
        <v>0</v>
      </c>
      <c r="AK65" s="38" t="n">
        <f aca="false">SUM(AK66:AK71)</f>
        <v>0</v>
      </c>
      <c r="AL65" s="38" t="n">
        <f aca="false">SUM(AL66:AL71)</f>
        <v>0</v>
      </c>
      <c r="AM65" s="38" t="n">
        <f aca="false">SUM(AM66:AM71)</f>
        <v>0</v>
      </c>
      <c r="AN65" s="38" t="n">
        <f aca="false">SUM(AN66:AN71)</f>
        <v>0</v>
      </c>
      <c r="AO65" s="38" t="n">
        <f aca="false">SUM(AO66:AO71)</f>
        <v>0</v>
      </c>
      <c r="AP65" s="38" t="n">
        <f aca="false">SUM(AP66:AP71)</f>
        <v>0</v>
      </c>
      <c r="AQ65" s="38" t="n">
        <f aca="false">SUM(AQ66:AQ71)</f>
        <v>0</v>
      </c>
      <c r="AR65" s="38" t="n">
        <f aca="false">SUM(AR66:AR71)</f>
        <v>0</v>
      </c>
      <c r="AS65" s="38" t="n">
        <f aca="false">SUM(AS66:AS71)</f>
        <v>0</v>
      </c>
      <c r="AT65" s="38" t="n">
        <f aca="false">SUM(AT66:AT71)</f>
        <v>0</v>
      </c>
      <c r="AU65" s="38" t="n">
        <f aca="false">SUM(AU66:AU71)</f>
        <v>0</v>
      </c>
      <c r="AV65" s="38" t="n">
        <f aca="false">SUM(AV66:AV71)</f>
        <v>0</v>
      </c>
      <c r="AW65" s="38" t="n">
        <f aca="false">SUM(AW66:AW71)</f>
        <v>0</v>
      </c>
      <c r="AX65" s="38" t="n">
        <f aca="false">SUM(AX66:AX71)</f>
        <v>0</v>
      </c>
      <c r="AY65" s="38" t="n">
        <f aca="false">SUM(AY66:AY71)</f>
        <v>0</v>
      </c>
      <c r="AZ65" s="38" t="n">
        <f aca="false">SUM(AZ66:AZ71)</f>
        <v>0</v>
      </c>
      <c r="BA65" s="38" t="n">
        <f aca="false">SUM(BA66:BA71)</f>
        <v>0</v>
      </c>
      <c r="BB65" s="38" t="n">
        <f aca="false">SUM(BB66:BB71)</f>
        <v>0</v>
      </c>
      <c r="BC65" s="38" t="n">
        <f aca="false">SUM(BC66:BC71)</f>
        <v>0</v>
      </c>
      <c r="BD65" s="38" t="n">
        <f aca="false">SUM(BD66:BD71)</f>
        <v>0</v>
      </c>
      <c r="BE65" s="38" t="n">
        <f aca="false">SUM(BE66:BE71)</f>
        <v>0</v>
      </c>
      <c r="BF65" s="38" t="n">
        <f aca="false">SUM(BF66:BF71)</f>
        <v>0</v>
      </c>
      <c r="BG65" s="38" t="n">
        <f aca="false">SUM(BG66:BG71)</f>
        <v>0</v>
      </c>
    </row>
    <row r="66" customFormat="false" ht="75" hidden="false" customHeight="true" outlineLevel="0" collapsed="false">
      <c r="A66" s="43" t="s">
        <v>146</v>
      </c>
      <c r="B66" s="88" t="s">
        <v>147</v>
      </c>
      <c r="C66" s="6" t="s">
        <v>58</v>
      </c>
      <c r="D66" s="6" t="s">
        <v>59</v>
      </c>
      <c r="E66" s="45" t="n">
        <f aca="false">J66+O66+T66+Y66+AD66+AI66+AN66+AS66+AX66+BC66</f>
        <v>1373.6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89" t="n">
        <f aca="false">M66+R66+W66+AB66+AG66+AL66+AQ66+AV66+BA66+BF66</f>
        <v>1373.6</v>
      </c>
      <c r="I66" s="45" t="n">
        <f aca="false">N66+S66+X66+AC66+AH66+AM66+AR66+AW66+BB66+BG66</f>
        <v>0</v>
      </c>
      <c r="J66" s="90" t="n">
        <f aca="false">M66</f>
        <v>1373.6</v>
      </c>
      <c r="K66" s="62" t="n">
        <v>0</v>
      </c>
      <c r="L66" s="62" t="n">
        <v>0</v>
      </c>
      <c r="M66" s="85" t="n">
        <v>1373.6</v>
      </c>
      <c r="N66" s="62" t="n">
        <v>0</v>
      </c>
      <c r="O66" s="62" t="n">
        <f aca="false">R66</f>
        <v>0</v>
      </c>
      <c r="P66" s="62" t="n">
        <v>0</v>
      </c>
      <c r="Q66" s="62" t="n">
        <v>0</v>
      </c>
      <c r="R66" s="91" t="n">
        <v>0</v>
      </c>
      <c r="S66" s="62" t="n">
        <v>0</v>
      </c>
      <c r="T66" s="62" t="n">
        <f aca="false">W66</f>
        <v>0</v>
      </c>
      <c r="U66" s="62" t="n">
        <v>0</v>
      </c>
      <c r="V66" s="62" t="n">
        <v>0</v>
      </c>
      <c r="W66" s="91" t="n">
        <v>0</v>
      </c>
      <c r="X66" s="62" t="n">
        <v>0</v>
      </c>
      <c r="Y66" s="62" t="n">
        <f aca="false">AB66</f>
        <v>0</v>
      </c>
      <c r="Z66" s="62" t="n">
        <v>0</v>
      </c>
      <c r="AA66" s="62" t="n">
        <v>0</v>
      </c>
      <c r="AB66" s="91" t="n">
        <v>0</v>
      </c>
      <c r="AC66" s="62" t="n">
        <v>0</v>
      </c>
      <c r="AD66" s="62" t="n">
        <f aca="false">AG66</f>
        <v>0</v>
      </c>
      <c r="AE66" s="62" t="n">
        <v>0</v>
      </c>
      <c r="AF66" s="62" t="n">
        <v>0</v>
      </c>
      <c r="AG66" s="91" t="n">
        <v>0</v>
      </c>
      <c r="AH66" s="62" t="n">
        <v>0</v>
      </c>
      <c r="AI66" s="62" t="n">
        <f aca="false">AL66</f>
        <v>0</v>
      </c>
      <c r="AJ66" s="62" t="n">
        <v>0</v>
      </c>
      <c r="AK66" s="62" t="n">
        <v>0</v>
      </c>
      <c r="AL66" s="91" t="n">
        <v>0</v>
      </c>
      <c r="AM66" s="62" t="n">
        <v>0</v>
      </c>
      <c r="AN66" s="62" t="n">
        <f aca="false">AQ66</f>
        <v>0</v>
      </c>
      <c r="AO66" s="62" t="n">
        <v>0</v>
      </c>
      <c r="AP66" s="62" t="n">
        <v>0</v>
      </c>
      <c r="AQ66" s="91" t="n">
        <v>0</v>
      </c>
      <c r="AR66" s="62" t="n">
        <v>0</v>
      </c>
      <c r="AS66" s="62" t="n">
        <f aca="false">AV66</f>
        <v>0</v>
      </c>
      <c r="AT66" s="62" t="n">
        <v>0</v>
      </c>
      <c r="AU66" s="62" t="n">
        <v>0</v>
      </c>
      <c r="AV66" s="91" t="n">
        <v>0</v>
      </c>
      <c r="AW66" s="62" t="n">
        <v>0</v>
      </c>
      <c r="AX66" s="62" t="n">
        <f aca="false">BA66</f>
        <v>0</v>
      </c>
      <c r="AY66" s="62" t="n">
        <v>0</v>
      </c>
      <c r="AZ66" s="62" t="n">
        <v>0</v>
      </c>
      <c r="BA66" s="91" t="n">
        <v>0</v>
      </c>
      <c r="BB66" s="62" t="n">
        <v>0</v>
      </c>
      <c r="BC66" s="62" t="n">
        <f aca="false">BF66</f>
        <v>0</v>
      </c>
      <c r="BD66" s="62" t="n">
        <v>0</v>
      </c>
      <c r="BE66" s="62" t="n">
        <v>0</v>
      </c>
      <c r="BF66" s="91" t="n">
        <v>0</v>
      </c>
      <c r="BG66" s="62" t="n">
        <v>0</v>
      </c>
    </row>
    <row r="67" customFormat="false" ht="36.75" hidden="false" customHeight="true" outlineLevel="0" collapsed="false">
      <c r="A67" s="43" t="s">
        <v>148</v>
      </c>
      <c r="B67" s="88" t="s">
        <v>149</v>
      </c>
      <c r="C67" s="6" t="s">
        <v>58</v>
      </c>
      <c r="D67" s="6" t="s">
        <v>150</v>
      </c>
      <c r="E67" s="45" t="n">
        <f aca="false">J67+O67+T67+Y67+AD67+AI67+AN67+AS67+AX67+BC67</f>
        <v>1139.3</v>
      </c>
      <c r="F67" s="45" t="n">
        <f aca="false">K67+P67+U67+Z67+AE67+AJ67+AO67+AT67+AY67+BD67</f>
        <v>0</v>
      </c>
      <c r="G67" s="45" t="n">
        <f aca="false">L67+Q67+V67+AA67+AF67+AK67+AP67+AU67+AZ67+BE67</f>
        <v>0</v>
      </c>
      <c r="H67" s="89" t="n">
        <f aca="false">M67+R67+W67+AB67+AG67+AL67+AQ67+AV67+BA67+BF67</f>
        <v>1139.3</v>
      </c>
      <c r="I67" s="45" t="n">
        <f aca="false">N67+S67+X67+AC67+AH67+AM67+AR67+AW67+BB67+BG67</f>
        <v>0</v>
      </c>
      <c r="J67" s="90" t="n">
        <f aca="false">M67</f>
        <v>1139.3</v>
      </c>
      <c r="K67" s="62" t="n">
        <v>0</v>
      </c>
      <c r="L67" s="62" t="n">
        <v>0</v>
      </c>
      <c r="M67" s="85" t="n">
        <f aca="false">1499.1-359.8</f>
        <v>1139.3</v>
      </c>
      <c r="N67" s="62" t="n">
        <v>0</v>
      </c>
      <c r="O67" s="62" t="n">
        <f aca="false">R67</f>
        <v>0</v>
      </c>
      <c r="P67" s="62" t="n">
        <v>0</v>
      </c>
      <c r="Q67" s="62" t="n">
        <v>0</v>
      </c>
      <c r="R67" s="91" t="n">
        <v>0</v>
      </c>
      <c r="S67" s="62" t="n">
        <v>0</v>
      </c>
      <c r="T67" s="62" t="n">
        <f aca="false">W67</f>
        <v>0</v>
      </c>
      <c r="U67" s="62" t="n">
        <v>0</v>
      </c>
      <c r="V67" s="62" t="n">
        <v>0</v>
      </c>
      <c r="W67" s="91" t="n">
        <v>0</v>
      </c>
      <c r="X67" s="62" t="n">
        <v>0</v>
      </c>
      <c r="Y67" s="62" t="n">
        <f aca="false">AB67</f>
        <v>0</v>
      </c>
      <c r="Z67" s="62" t="n">
        <v>0</v>
      </c>
      <c r="AA67" s="62" t="n">
        <v>0</v>
      </c>
      <c r="AB67" s="91" t="n">
        <v>0</v>
      </c>
      <c r="AC67" s="62" t="n">
        <v>0</v>
      </c>
      <c r="AD67" s="62" t="n">
        <f aca="false">AG67</f>
        <v>0</v>
      </c>
      <c r="AE67" s="62" t="n">
        <v>0</v>
      </c>
      <c r="AF67" s="62" t="n">
        <v>0</v>
      </c>
      <c r="AG67" s="91" t="n">
        <v>0</v>
      </c>
      <c r="AH67" s="62" t="n">
        <v>0</v>
      </c>
      <c r="AI67" s="62" t="n">
        <f aca="false">AL67</f>
        <v>0</v>
      </c>
      <c r="AJ67" s="62" t="n">
        <v>0</v>
      </c>
      <c r="AK67" s="62" t="n">
        <v>0</v>
      </c>
      <c r="AL67" s="91" t="n">
        <v>0</v>
      </c>
      <c r="AM67" s="62" t="n">
        <v>0</v>
      </c>
      <c r="AN67" s="62" t="n">
        <f aca="false">AQ67</f>
        <v>0</v>
      </c>
      <c r="AO67" s="62" t="n">
        <v>0</v>
      </c>
      <c r="AP67" s="62" t="n">
        <v>0</v>
      </c>
      <c r="AQ67" s="91" t="n">
        <v>0</v>
      </c>
      <c r="AR67" s="62" t="n">
        <v>0</v>
      </c>
      <c r="AS67" s="62" t="n">
        <f aca="false">AV67</f>
        <v>0</v>
      </c>
      <c r="AT67" s="62" t="n">
        <v>0</v>
      </c>
      <c r="AU67" s="62" t="n">
        <v>0</v>
      </c>
      <c r="AV67" s="91" t="n">
        <v>0</v>
      </c>
      <c r="AW67" s="62" t="n">
        <v>0</v>
      </c>
      <c r="AX67" s="62" t="n">
        <f aca="false">BA67</f>
        <v>0</v>
      </c>
      <c r="AY67" s="62" t="n">
        <v>0</v>
      </c>
      <c r="AZ67" s="62" t="n">
        <v>0</v>
      </c>
      <c r="BA67" s="91" t="n">
        <v>0</v>
      </c>
      <c r="BB67" s="62" t="n">
        <v>0</v>
      </c>
      <c r="BC67" s="62" t="n">
        <f aca="false">BF67</f>
        <v>0</v>
      </c>
      <c r="BD67" s="62" t="n">
        <v>0</v>
      </c>
      <c r="BE67" s="62" t="n">
        <v>0</v>
      </c>
      <c r="BF67" s="91" t="n">
        <v>0</v>
      </c>
      <c r="BG67" s="62" t="n">
        <v>0</v>
      </c>
    </row>
    <row r="68" customFormat="false" ht="31.5" hidden="false" customHeight="false" outlineLevel="0" collapsed="false">
      <c r="A68" s="43" t="s">
        <v>151</v>
      </c>
      <c r="B68" s="88" t="s">
        <v>152</v>
      </c>
      <c r="C68" s="6" t="s">
        <v>58</v>
      </c>
      <c r="D68" s="6" t="s">
        <v>59</v>
      </c>
      <c r="E68" s="45" t="n">
        <f aca="false">J68+O68+T68+Y68+AD68+AI68+AN68+AS68+AX68+BC68</f>
        <v>6570.7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89" t="n">
        <f aca="false">M68+R68+W68+AB68+AG68+AL68+AQ68+AV68+BA68+BF68</f>
        <v>6570.7</v>
      </c>
      <c r="I68" s="45" t="n">
        <f aca="false">N68+S68+X68+AC68+AH68+AM68+AR68+AW68+BB68+BG68</f>
        <v>0</v>
      </c>
      <c r="J68" s="90" t="n">
        <f aca="false">M68</f>
        <v>6570.7</v>
      </c>
      <c r="K68" s="62" t="n">
        <v>0</v>
      </c>
      <c r="L68" s="62" t="n">
        <v>0</v>
      </c>
      <c r="M68" s="85" t="n">
        <v>6570.7</v>
      </c>
      <c r="N68" s="62" t="n">
        <v>0</v>
      </c>
      <c r="O68" s="62" t="n">
        <f aca="false">R68</f>
        <v>0</v>
      </c>
      <c r="P68" s="62" t="n">
        <v>0</v>
      </c>
      <c r="Q68" s="62" t="n">
        <v>0</v>
      </c>
      <c r="R68" s="91" t="n">
        <v>0</v>
      </c>
      <c r="S68" s="62" t="n">
        <v>0</v>
      </c>
      <c r="T68" s="62" t="n">
        <f aca="false">W68</f>
        <v>0</v>
      </c>
      <c r="U68" s="62" t="n">
        <v>0</v>
      </c>
      <c r="V68" s="62" t="n">
        <v>0</v>
      </c>
      <c r="W68" s="91" t="n">
        <v>0</v>
      </c>
      <c r="X68" s="62" t="n">
        <v>0</v>
      </c>
      <c r="Y68" s="62" t="n">
        <f aca="false">AB68</f>
        <v>0</v>
      </c>
      <c r="Z68" s="62" t="n">
        <v>0</v>
      </c>
      <c r="AA68" s="62" t="n">
        <v>0</v>
      </c>
      <c r="AB68" s="91" t="n">
        <v>0</v>
      </c>
      <c r="AC68" s="62" t="n">
        <v>0</v>
      </c>
      <c r="AD68" s="62" t="n">
        <f aca="false">AG68</f>
        <v>0</v>
      </c>
      <c r="AE68" s="62" t="n">
        <v>0</v>
      </c>
      <c r="AF68" s="62" t="n">
        <v>0</v>
      </c>
      <c r="AG68" s="91" t="n">
        <v>0</v>
      </c>
      <c r="AH68" s="62" t="n">
        <v>0</v>
      </c>
      <c r="AI68" s="62" t="n">
        <f aca="false">AL68</f>
        <v>0</v>
      </c>
      <c r="AJ68" s="62" t="n">
        <v>0</v>
      </c>
      <c r="AK68" s="62" t="n">
        <v>0</v>
      </c>
      <c r="AL68" s="91" t="n">
        <v>0</v>
      </c>
      <c r="AM68" s="62" t="n">
        <v>0</v>
      </c>
      <c r="AN68" s="62" t="n">
        <f aca="false">AQ68</f>
        <v>0</v>
      </c>
      <c r="AO68" s="62" t="n">
        <v>0</v>
      </c>
      <c r="AP68" s="62" t="n">
        <v>0</v>
      </c>
      <c r="AQ68" s="91" t="n">
        <v>0</v>
      </c>
      <c r="AR68" s="62" t="n">
        <v>0</v>
      </c>
      <c r="AS68" s="62" t="n">
        <f aca="false">AV68</f>
        <v>0</v>
      </c>
      <c r="AT68" s="62" t="n">
        <v>0</v>
      </c>
      <c r="AU68" s="62" t="n">
        <v>0</v>
      </c>
      <c r="AV68" s="91" t="n">
        <v>0</v>
      </c>
      <c r="AW68" s="62" t="n">
        <v>0</v>
      </c>
      <c r="AX68" s="62" t="n">
        <f aca="false">BA68</f>
        <v>0</v>
      </c>
      <c r="AY68" s="62" t="n">
        <v>0</v>
      </c>
      <c r="AZ68" s="62" t="n">
        <v>0</v>
      </c>
      <c r="BA68" s="91" t="n">
        <v>0</v>
      </c>
      <c r="BB68" s="62" t="n">
        <v>0</v>
      </c>
      <c r="BC68" s="62" t="n">
        <f aca="false">BF68</f>
        <v>0</v>
      </c>
      <c r="BD68" s="62" t="n">
        <v>0</v>
      </c>
      <c r="BE68" s="62" t="n">
        <v>0</v>
      </c>
      <c r="BF68" s="91" t="n">
        <v>0</v>
      </c>
      <c r="BG68" s="62" t="n">
        <v>0</v>
      </c>
    </row>
    <row r="69" customFormat="false" ht="63" hidden="false" customHeight="false" outlineLevel="0" collapsed="false">
      <c r="A69" s="43" t="s">
        <v>153</v>
      </c>
      <c r="B69" s="88" t="s">
        <v>154</v>
      </c>
      <c r="C69" s="6" t="s">
        <v>58</v>
      </c>
      <c r="D69" s="6" t="s">
        <v>59</v>
      </c>
      <c r="E69" s="45" t="n">
        <f aca="false">J69+O69+T69+Y69+AD69+AI69+AN69+AS69+AX69+BC69</f>
        <v>5570.8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89" t="n">
        <f aca="false">M69+R69+W69+AB69+AG69+AL69+AQ69+AV69+BA69+BF69</f>
        <v>5570.8</v>
      </c>
      <c r="I69" s="45" t="n">
        <f aca="false">N69+S69+X69+AC69+AH69+AM69+AR69+AW69+BB69+BG69</f>
        <v>0</v>
      </c>
      <c r="J69" s="90" t="n">
        <f aca="false">M69</f>
        <v>0</v>
      </c>
      <c r="K69" s="62" t="n">
        <v>0</v>
      </c>
      <c r="L69" s="62" t="n">
        <v>0</v>
      </c>
      <c r="M69" s="85" t="n">
        <v>0</v>
      </c>
      <c r="N69" s="62" t="n">
        <v>0</v>
      </c>
      <c r="O69" s="92" t="n">
        <f aca="false">R69</f>
        <v>0</v>
      </c>
      <c r="P69" s="62" t="n">
        <v>0</v>
      </c>
      <c r="Q69" s="62" t="n">
        <v>0</v>
      </c>
      <c r="R69" s="93" t="n">
        <f aca="false">5489.1-5489.1</f>
        <v>0</v>
      </c>
      <c r="S69" s="62" t="n">
        <v>0</v>
      </c>
      <c r="T69" s="92" t="n">
        <f aca="false">W69</f>
        <v>5570.8</v>
      </c>
      <c r="U69" s="62" t="n">
        <v>0</v>
      </c>
      <c r="V69" s="62" t="n">
        <v>0</v>
      </c>
      <c r="W69" s="93" t="n">
        <v>5570.8</v>
      </c>
      <c r="X69" s="62" t="n">
        <v>0</v>
      </c>
      <c r="Y69" s="62" t="n">
        <f aca="false">AB69</f>
        <v>0</v>
      </c>
      <c r="Z69" s="62" t="n">
        <v>0</v>
      </c>
      <c r="AA69" s="62" t="n">
        <v>0</v>
      </c>
      <c r="AB69" s="91" t="n">
        <v>0</v>
      </c>
      <c r="AC69" s="62" t="n">
        <v>0</v>
      </c>
      <c r="AD69" s="62" t="n">
        <f aca="false">AG69</f>
        <v>0</v>
      </c>
      <c r="AE69" s="62" t="n">
        <v>0</v>
      </c>
      <c r="AF69" s="62" t="n">
        <v>0</v>
      </c>
      <c r="AG69" s="91" t="n">
        <v>0</v>
      </c>
      <c r="AH69" s="62" t="n">
        <v>0</v>
      </c>
      <c r="AI69" s="62" t="n">
        <f aca="false">AL69</f>
        <v>0</v>
      </c>
      <c r="AJ69" s="62" t="n">
        <v>0</v>
      </c>
      <c r="AK69" s="62" t="n">
        <v>0</v>
      </c>
      <c r="AL69" s="91" t="n">
        <v>0</v>
      </c>
      <c r="AM69" s="62" t="n">
        <v>0</v>
      </c>
      <c r="AN69" s="62" t="n">
        <f aca="false">AQ69</f>
        <v>0</v>
      </c>
      <c r="AO69" s="62" t="n">
        <v>0</v>
      </c>
      <c r="AP69" s="62" t="n">
        <v>0</v>
      </c>
      <c r="AQ69" s="91" t="n">
        <v>0</v>
      </c>
      <c r="AR69" s="62" t="n">
        <v>0</v>
      </c>
      <c r="AS69" s="62" t="n">
        <f aca="false">AV69</f>
        <v>0</v>
      </c>
      <c r="AT69" s="62" t="n">
        <v>0</v>
      </c>
      <c r="AU69" s="62" t="n">
        <v>0</v>
      </c>
      <c r="AV69" s="91" t="n">
        <v>0</v>
      </c>
      <c r="AW69" s="62" t="n">
        <v>0</v>
      </c>
      <c r="AX69" s="62" t="n">
        <f aca="false">BA69</f>
        <v>0</v>
      </c>
      <c r="AY69" s="62" t="n">
        <v>0</v>
      </c>
      <c r="AZ69" s="62" t="n">
        <v>0</v>
      </c>
      <c r="BA69" s="91" t="n">
        <v>0</v>
      </c>
      <c r="BB69" s="62" t="n">
        <v>0</v>
      </c>
      <c r="BC69" s="62" t="n">
        <f aca="false">BF69</f>
        <v>0</v>
      </c>
      <c r="BD69" s="62" t="n">
        <v>0</v>
      </c>
      <c r="BE69" s="62" t="n">
        <v>0</v>
      </c>
      <c r="BF69" s="91" t="n">
        <v>0</v>
      </c>
      <c r="BG69" s="62" t="n">
        <v>0</v>
      </c>
    </row>
    <row r="70" customFormat="false" ht="63" hidden="false" customHeight="false" outlineLevel="0" collapsed="false">
      <c r="A70" s="43" t="s">
        <v>155</v>
      </c>
      <c r="B70" s="88" t="s">
        <v>156</v>
      </c>
      <c r="C70" s="6" t="s">
        <v>58</v>
      </c>
      <c r="D70" s="6" t="s">
        <v>59</v>
      </c>
      <c r="E70" s="45" t="n">
        <f aca="false">J70+O70+T70+Y70+AD70+AI70+AN70+AS70+AX70+BC70</f>
        <v>598.6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89" t="n">
        <f aca="false">M70+R70+W70+AB70+AG70+AL70+AQ70+AV70+BA70+BF70</f>
        <v>598.6</v>
      </c>
      <c r="I70" s="45" t="n">
        <f aca="false">N70+S70+X70+AC70+AH70+AM70+AR70+AW70+BB70+BG70</f>
        <v>0</v>
      </c>
      <c r="J70" s="90" t="n">
        <f aca="false">M70</f>
        <v>0</v>
      </c>
      <c r="K70" s="62" t="n">
        <v>0</v>
      </c>
      <c r="L70" s="62" t="n">
        <v>0</v>
      </c>
      <c r="M70" s="85" t="n">
        <v>0</v>
      </c>
      <c r="N70" s="62" t="n">
        <v>0</v>
      </c>
      <c r="O70" s="92" t="n">
        <f aca="false">R70</f>
        <v>598.6</v>
      </c>
      <c r="P70" s="62" t="n">
        <v>0</v>
      </c>
      <c r="Q70" s="62" t="n">
        <v>0</v>
      </c>
      <c r="R70" s="93" t="n">
        <v>598.6</v>
      </c>
      <c r="S70" s="62" t="n">
        <v>0</v>
      </c>
      <c r="T70" s="62" t="n">
        <f aca="false">W70</f>
        <v>0</v>
      </c>
      <c r="U70" s="62" t="n">
        <v>0</v>
      </c>
      <c r="V70" s="62" t="n">
        <v>0</v>
      </c>
      <c r="W70" s="91" t="n">
        <v>0</v>
      </c>
      <c r="X70" s="62" t="n">
        <v>0</v>
      </c>
      <c r="Y70" s="62" t="n">
        <f aca="false">AB70</f>
        <v>0</v>
      </c>
      <c r="Z70" s="62" t="n">
        <v>0</v>
      </c>
      <c r="AA70" s="62" t="n">
        <v>0</v>
      </c>
      <c r="AB70" s="91" t="n">
        <v>0</v>
      </c>
      <c r="AC70" s="62" t="n">
        <v>0</v>
      </c>
      <c r="AD70" s="62" t="n">
        <f aca="false">AG70</f>
        <v>0</v>
      </c>
      <c r="AE70" s="62" t="n">
        <v>0</v>
      </c>
      <c r="AF70" s="62" t="n">
        <v>0</v>
      </c>
      <c r="AG70" s="91" t="n">
        <v>0</v>
      </c>
      <c r="AH70" s="62" t="n">
        <v>0</v>
      </c>
      <c r="AI70" s="62" t="n">
        <f aca="false">AL70</f>
        <v>0</v>
      </c>
      <c r="AJ70" s="62" t="n">
        <v>0</v>
      </c>
      <c r="AK70" s="62" t="n">
        <v>0</v>
      </c>
      <c r="AL70" s="91" t="n">
        <v>0</v>
      </c>
      <c r="AM70" s="62" t="n">
        <v>0</v>
      </c>
      <c r="AN70" s="62" t="n">
        <f aca="false">AQ70</f>
        <v>0</v>
      </c>
      <c r="AO70" s="62" t="n">
        <v>0</v>
      </c>
      <c r="AP70" s="62" t="n">
        <v>0</v>
      </c>
      <c r="AQ70" s="91" t="n">
        <v>0</v>
      </c>
      <c r="AR70" s="62" t="n">
        <v>0</v>
      </c>
      <c r="AS70" s="62" t="n">
        <f aca="false">AV70</f>
        <v>0</v>
      </c>
      <c r="AT70" s="62" t="n">
        <v>0</v>
      </c>
      <c r="AU70" s="62" t="n">
        <v>0</v>
      </c>
      <c r="AV70" s="91" t="n">
        <v>0</v>
      </c>
      <c r="AW70" s="62" t="n">
        <v>0</v>
      </c>
      <c r="AX70" s="62" t="n">
        <f aca="false">BA70</f>
        <v>0</v>
      </c>
      <c r="AY70" s="62" t="n">
        <v>0</v>
      </c>
      <c r="AZ70" s="62" t="n">
        <v>0</v>
      </c>
      <c r="BA70" s="91" t="n">
        <v>0</v>
      </c>
      <c r="BB70" s="62" t="n">
        <v>0</v>
      </c>
      <c r="BC70" s="62" t="n">
        <f aca="false">BF70</f>
        <v>0</v>
      </c>
      <c r="BD70" s="62" t="n">
        <v>0</v>
      </c>
      <c r="BE70" s="62" t="n">
        <v>0</v>
      </c>
      <c r="BF70" s="91" t="n">
        <v>0</v>
      </c>
      <c r="BG70" s="62" t="n">
        <v>0</v>
      </c>
    </row>
    <row r="71" customFormat="false" ht="31.5" hidden="false" customHeight="false" outlineLevel="0" collapsed="false">
      <c r="A71" s="43" t="s">
        <v>157</v>
      </c>
      <c r="B71" s="88" t="s">
        <v>158</v>
      </c>
      <c r="C71" s="6" t="s">
        <v>58</v>
      </c>
      <c r="D71" s="6" t="s">
        <v>150</v>
      </c>
      <c r="E71" s="45" t="n">
        <f aca="false">J71+O71+T71+Y71+AD71+AI71+AN71+AS71+AX71+BC71</f>
        <v>3960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89" t="n">
        <f aca="false">M71+R71+W71+AB71+AG71+AL71+AQ71+AV71+BA71+BF71</f>
        <v>3960</v>
      </c>
      <c r="I71" s="45" t="n">
        <f aca="false">N71+S71+X71+AC71+AH71+AM71+AR71+AW71+BB71+BG71</f>
        <v>0</v>
      </c>
      <c r="J71" s="90" t="n">
        <f aca="false">M71</f>
        <v>0</v>
      </c>
      <c r="K71" s="62" t="n">
        <v>0</v>
      </c>
      <c r="L71" s="62" t="n">
        <v>0</v>
      </c>
      <c r="M71" s="85" t="n">
        <v>0</v>
      </c>
      <c r="N71" s="62" t="n">
        <v>0</v>
      </c>
      <c r="O71" s="92" t="n">
        <f aca="false">R71</f>
        <v>0</v>
      </c>
      <c r="P71" s="62" t="n">
        <v>0</v>
      </c>
      <c r="Q71" s="62" t="n">
        <v>0</v>
      </c>
      <c r="R71" s="93" t="n">
        <v>0</v>
      </c>
      <c r="S71" s="62" t="n">
        <v>0</v>
      </c>
      <c r="T71" s="92" t="n">
        <f aca="false">W71</f>
        <v>3960</v>
      </c>
      <c r="U71" s="62" t="n">
        <v>0</v>
      </c>
      <c r="V71" s="62" t="n">
        <v>0</v>
      </c>
      <c r="W71" s="93" t="n">
        <v>3960</v>
      </c>
      <c r="X71" s="62" t="n">
        <v>0</v>
      </c>
      <c r="Y71" s="62" t="n">
        <f aca="false">AB71</f>
        <v>0</v>
      </c>
      <c r="Z71" s="62" t="n">
        <v>0</v>
      </c>
      <c r="AA71" s="62" t="n">
        <v>0</v>
      </c>
      <c r="AB71" s="91" t="n">
        <v>0</v>
      </c>
      <c r="AC71" s="62" t="n">
        <v>0</v>
      </c>
      <c r="AD71" s="62" t="n">
        <f aca="false">AG71</f>
        <v>0</v>
      </c>
      <c r="AE71" s="62" t="n">
        <v>0</v>
      </c>
      <c r="AF71" s="62" t="n">
        <v>0</v>
      </c>
      <c r="AG71" s="91" t="n">
        <v>0</v>
      </c>
      <c r="AH71" s="62" t="n">
        <v>0</v>
      </c>
      <c r="AI71" s="62" t="n">
        <f aca="false">AL71</f>
        <v>0</v>
      </c>
      <c r="AJ71" s="62" t="n">
        <v>0</v>
      </c>
      <c r="AK71" s="62" t="n">
        <v>0</v>
      </c>
      <c r="AL71" s="91" t="n">
        <v>0</v>
      </c>
      <c r="AM71" s="62" t="n">
        <v>0</v>
      </c>
      <c r="AN71" s="62" t="n">
        <f aca="false">AQ71</f>
        <v>0</v>
      </c>
      <c r="AO71" s="62" t="n">
        <v>0</v>
      </c>
      <c r="AP71" s="62" t="n">
        <v>0</v>
      </c>
      <c r="AQ71" s="91" t="n">
        <v>0</v>
      </c>
      <c r="AR71" s="62" t="n">
        <v>0</v>
      </c>
      <c r="AS71" s="62" t="n">
        <f aca="false">AV71</f>
        <v>0</v>
      </c>
      <c r="AT71" s="62" t="n">
        <v>0</v>
      </c>
      <c r="AU71" s="62" t="n">
        <v>0</v>
      </c>
      <c r="AV71" s="91" t="n">
        <v>0</v>
      </c>
      <c r="AW71" s="62" t="n">
        <v>0</v>
      </c>
      <c r="AX71" s="62" t="n">
        <f aca="false">BA71</f>
        <v>0</v>
      </c>
      <c r="AY71" s="62" t="n">
        <v>0</v>
      </c>
      <c r="AZ71" s="62" t="n">
        <v>0</v>
      </c>
      <c r="BA71" s="91" t="n">
        <v>0</v>
      </c>
      <c r="BB71" s="62" t="n">
        <v>0</v>
      </c>
      <c r="BC71" s="62" t="n">
        <f aca="false">BF71</f>
        <v>0</v>
      </c>
      <c r="BD71" s="62" t="n">
        <v>0</v>
      </c>
      <c r="BE71" s="62" t="n">
        <v>0</v>
      </c>
      <c r="BF71" s="91" t="n">
        <v>0</v>
      </c>
      <c r="BG71" s="62" t="n">
        <v>0</v>
      </c>
    </row>
    <row r="72" s="39" customFormat="true" ht="15.75" hidden="false" customHeight="true" outlineLevel="0" collapsed="false">
      <c r="A72" s="32" t="s">
        <v>159</v>
      </c>
      <c r="B72" s="40" t="s">
        <v>160</v>
      </c>
      <c r="C72" s="40"/>
      <c r="D72" s="40"/>
      <c r="E72" s="38" t="n">
        <f aca="false">SUM(E73)</f>
        <v>7800</v>
      </c>
      <c r="F72" s="38" t="n">
        <f aca="false">SUM(F73)</f>
        <v>0</v>
      </c>
      <c r="G72" s="38" t="n">
        <f aca="false">SUM(G73)</f>
        <v>0</v>
      </c>
      <c r="H72" s="38" t="n">
        <f aca="false">SUM(H73)</f>
        <v>7800</v>
      </c>
      <c r="I72" s="38" t="n">
        <f aca="false">SUM(I73)</f>
        <v>0</v>
      </c>
      <c r="J72" s="38" t="n">
        <f aca="false">SUM(J73)</f>
        <v>7800</v>
      </c>
      <c r="K72" s="38" t="n">
        <f aca="false">SUM(K73)</f>
        <v>0</v>
      </c>
      <c r="L72" s="38" t="n">
        <f aca="false">SUM(L73)</f>
        <v>0</v>
      </c>
      <c r="M72" s="38" t="n">
        <f aca="false">SUM(M73)</f>
        <v>7800</v>
      </c>
      <c r="N72" s="38" t="n">
        <f aca="false">SUM(N73)</f>
        <v>0</v>
      </c>
      <c r="O72" s="38" t="n">
        <f aca="false">SUM(O73)</f>
        <v>0</v>
      </c>
      <c r="P72" s="38" t="n">
        <f aca="false">SUM(P73)</f>
        <v>0</v>
      </c>
      <c r="Q72" s="38" t="n">
        <f aca="false">SUM(Q73)</f>
        <v>0</v>
      </c>
      <c r="R72" s="38" t="n">
        <f aca="false">SUM(R73)</f>
        <v>0</v>
      </c>
      <c r="S72" s="38" t="n">
        <f aca="false">SUM(S73)</f>
        <v>0</v>
      </c>
      <c r="T72" s="38" t="n">
        <f aca="false">SUM(T73)</f>
        <v>0</v>
      </c>
      <c r="U72" s="38" t="n">
        <f aca="false">SUM(U73)</f>
        <v>0</v>
      </c>
      <c r="V72" s="38" t="n">
        <f aca="false">SUM(V73)</f>
        <v>0</v>
      </c>
      <c r="W72" s="38" t="n">
        <f aca="false">SUM(W73)</f>
        <v>0</v>
      </c>
      <c r="X72" s="38" t="n">
        <f aca="false">SUM(X73)</f>
        <v>0</v>
      </c>
      <c r="Y72" s="38" t="n">
        <f aca="false">SUM(Y73)</f>
        <v>0</v>
      </c>
      <c r="Z72" s="38" t="n">
        <f aca="false">SUM(Z73)</f>
        <v>0</v>
      </c>
      <c r="AA72" s="38" t="n">
        <f aca="false">SUM(AA73)</f>
        <v>0</v>
      </c>
      <c r="AB72" s="38" t="n">
        <f aca="false">SUM(AB73)</f>
        <v>0</v>
      </c>
      <c r="AC72" s="38" t="n">
        <f aca="false">SUM(AC73)</f>
        <v>0</v>
      </c>
      <c r="AD72" s="38" t="n">
        <f aca="false">SUM(AD73)</f>
        <v>0</v>
      </c>
      <c r="AE72" s="38" t="n">
        <f aca="false">SUM(AE73)</f>
        <v>0</v>
      </c>
      <c r="AF72" s="38" t="n">
        <f aca="false">SUM(AF73)</f>
        <v>0</v>
      </c>
      <c r="AG72" s="38" t="n">
        <f aca="false">SUM(AG73)</f>
        <v>0</v>
      </c>
      <c r="AH72" s="38" t="n">
        <f aca="false">SUM(AH73)</f>
        <v>0</v>
      </c>
      <c r="AI72" s="38" t="n">
        <f aca="false">SUM(AI73)</f>
        <v>0</v>
      </c>
      <c r="AJ72" s="38" t="n">
        <f aca="false">SUM(AJ73)</f>
        <v>0</v>
      </c>
      <c r="AK72" s="38" t="n">
        <f aca="false">SUM(AK73)</f>
        <v>0</v>
      </c>
      <c r="AL72" s="38" t="n">
        <f aca="false">SUM(AL73)</f>
        <v>0</v>
      </c>
      <c r="AM72" s="38" t="n">
        <f aca="false">SUM(AM73)</f>
        <v>0</v>
      </c>
      <c r="AN72" s="38" t="n">
        <f aca="false">SUM(AN73)</f>
        <v>0</v>
      </c>
      <c r="AO72" s="38" t="n">
        <f aca="false">SUM(AO73)</f>
        <v>0</v>
      </c>
      <c r="AP72" s="38" t="n">
        <f aca="false">SUM(AP73)</f>
        <v>0</v>
      </c>
      <c r="AQ72" s="38" t="n">
        <f aca="false">SUM(AQ73)</f>
        <v>0</v>
      </c>
      <c r="AR72" s="38" t="n">
        <f aca="false">SUM(AR73)</f>
        <v>0</v>
      </c>
      <c r="AS72" s="38" t="n">
        <f aca="false">SUM(AS73)</f>
        <v>0</v>
      </c>
      <c r="AT72" s="38" t="n">
        <f aca="false">SUM(AT73)</f>
        <v>0</v>
      </c>
      <c r="AU72" s="38" t="n">
        <f aca="false">SUM(AU73)</f>
        <v>0</v>
      </c>
      <c r="AV72" s="38" t="n">
        <f aca="false">SUM(AV73)</f>
        <v>0</v>
      </c>
      <c r="AW72" s="38" t="n">
        <f aca="false">SUM(AW73)</f>
        <v>0</v>
      </c>
      <c r="AX72" s="38" t="n">
        <f aca="false">SUM(AX73)</f>
        <v>0</v>
      </c>
      <c r="AY72" s="38" t="n">
        <f aca="false">SUM(AY73)</f>
        <v>0</v>
      </c>
      <c r="AZ72" s="38" t="n">
        <f aca="false">SUM(AZ73)</f>
        <v>0</v>
      </c>
      <c r="BA72" s="38" t="n">
        <f aca="false">SUM(BA73)</f>
        <v>0</v>
      </c>
      <c r="BB72" s="38" t="n">
        <f aca="false">SUM(BB73)</f>
        <v>0</v>
      </c>
      <c r="BC72" s="38" t="n">
        <f aca="false">SUM(BC73)</f>
        <v>0</v>
      </c>
      <c r="BD72" s="38" t="n">
        <f aca="false">SUM(BD73)</f>
        <v>0</v>
      </c>
      <c r="BE72" s="38" t="n">
        <f aca="false">SUM(BE73)</f>
        <v>0</v>
      </c>
      <c r="BF72" s="38" t="n">
        <f aca="false">SUM(BF73)</f>
        <v>0</v>
      </c>
      <c r="BG72" s="38" t="n">
        <f aca="false">SUM(BG73)</f>
        <v>0</v>
      </c>
    </row>
    <row r="73" customFormat="false" ht="31.5" hidden="false" customHeight="false" outlineLevel="0" collapsed="false">
      <c r="A73" s="43" t="s">
        <v>161</v>
      </c>
      <c r="B73" s="88" t="s">
        <v>162</v>
      </c>
      <c r="C73" s="6" t="s">
        <v>58</v>
      </c>
      <c r="D73" s="6" t="s">
        <v>150</v>
      </c>
      <c r="E73" s="45" t="n">
        <f aca="false">J73+O73+T73+Y73+AD73+AI73+AN73+AS73+AX73+BC73</f>
        <v>7800</v>
      </c>
      <c r="F73" s="45" t="n">
        <f aca="false">K73+P73+U73+Z73+AE73+AJ73+AO73+AT73+AY73+BD73</f>
        <v>0</v>
      </c>
      <c r="G73" s="45" t="n">
        <f aca="false">L73+Q73+V73+AA73+AF73+AK73+AP73+AU73+AZ73+BE73</f>
        <v>0</v>
      </c>
      <c r="H73" s="89" t="n">
        <f aca="false">M73+R73+W73+AB73+AG73+AL73+AQ73+AV73+BA73+BF73</f>
        <v>7800</v>
      </c>
      <c r="I73" s="45" t="n">
        <f aca="false">N73+S73+X73+AC73+AH73+AM73+AR73+AW73+BB73+BG73</f>
        <v>0</v>
      </c>
      <c r="J73" s="94" t="n">
        <f aca="false">M73</f>
        <v>7800</v>
      </c>
      <c r="K73" s="62" t="n">
        <v>0</v>
      </c>
      <c r="L73" s="62" t="n">
        <v>0</v>
      </c>
      <c r="M73" s="85" t="n">
        <v>7800</v>
      </c>
      <c r="N73" s="62" t="n">
        <v>0</v>
      </c>
      <c r="O73" s="62" t="n">
        <f aca="false">R73</f>
        <v>0</v>
      </c>
      <c r="P73" s="62" t="n">
        <v>0</v>
      </c>
      <c r="Q73" s="62" t="n">
        <v>0</v>
      </c>
      <c r="R73" s="91" t="n">
        <v>0</v>
      </c>
      <c r="S73" s="62" t="n">
        <v>0</v>
      </c>
      <c r="T73" s="62" t="n">
        <f aca="false">W73</f>
        <v>0</v>
      </c>
      <c r="U73" s="62" t="n">
        <v>0</v>
      </c>
      <c r="V73" s="62" t="n">
        <v>0</v>
      </c>
      <c r="W73" s="91" t="n">
        <v>0</v>
      </c>
      <c r="X73" s="62" t="n">
        <v>0</v>
      </c>
      <c r="Y73" s="62" t="n">
        <f aca="false">AB73</f>
        <v>0</v>
      </c>
      <c r="Z73" s="62" t="n">
        <v>0</v>
      </c>
      <c r="AA73" s="62" t="n">
        <v>0</v>
      </c>
      <c r="AB73" s="91" t="n">
        <v>0</v>
      </c>
      <c r="AC73" s="62" t="n">
        <v>0</v>
      </c>
      <c r="AD73" s="62" t="n">
        <f aca="false">AG73</f>
        <v>0</v>
      </c>
      <c r="AE73" s="62" t="n">
        <v>0</v>
      </c>
      <c r="AF73" s="62" t="n">
        <v>0</v>
      </c>
      <c r="AG73" s="91" t="n">
        <v>0</v>
      </c>
      <c r="AH73" s="62" t="n">
        <v>0</v>
      </c>
      <c r="AI73" s="62" t="n">
        <f aca="false">AL73</f>
        <v>0</v>
      </c>
      <c r="AJ73" s="62" t="n">
        <v>0</v>
      </c>
      <c r="AK73" s="62" t="n">
        <v>0</v>
      </c>
      <c r="AL73" s="91" t="n">
        <v>0</v>
      </c>
      <c r="AM73" s="62" t="n">
        <v>0</v>
      </c>
      <c r="AN73" s="62" t="n">
        <f aca="false">AQ73</f>
        <v>0</v>
      </c>
      <c r="AO73" s="62" t="n">
        <v>0</v>
      </c>
      <c r="AP73" s="62" t="n">
        <v>0</v>
      </c>
      <c r="AQ73" s="91" t="n">
        <v>0</v>
      </c>
      <c r="AR73" s="62" t="n">
        <v>0</v>
      </c>
      <c r="AS73" s="62" t="n">
        <f aca="false">AV73</f>
        <v>0</v>
      </c>
      <c r="AT73" s="62" t="n">
        <v>0</v>
      </c>
      <c r="AU73" s="62" t="n">
        <v>0</v>
      </c>
      <c r="AV73" s="91" t="n">
        <v>0</v>
      </c>
      <c r="AW73" s="62" t="n">
        <v>0</v>
      </c>
      <c r="AX73" s="62" t="n">
        <f aca="false">BA73</f>
        <v>0</v>
      </c>
      <c r="AY73" s="62" t="n">
        <v>0</v>
      </c>
      <c r="AZ73" s="62" t="n">
        <v>0</v>
      </c>
      <c r="BA73" s="91" t="n">
        <v>0</v>
      </c>
      <c r="BB73" s="62" t="n">
        <v>0</v>
      </c>
      <c r="BC73" s="62" t="n">
        <f aca="false">BF73</f>
        <v>0</v>
      </c>
      <c r="BD73" s="62" t="n">
        <v>0</v>
      </c>
      <c r="BE73" s="62" t="n">
        <v>0</v>
      </c>
      <c r="BF73" s="91" t="n">
        <v>0</v>
      </c>
      <c r="BG73" s="62" t="n">
        <v>0</v>
      </c>
    </row>
    <row r="74" s="39" customFormat="true" ht="37.5" hidden="false" customHeight="true" outlineLevel="0" collapsed="false">
      <c r="A74" s="32" t="s">
        <v>163</v>
      </c>
      <c r="B74" s="40" t="s">
        <v>164</v>
      </c>
      <c r="C74" s="40"/>
      <c r="D74" s="40"/>
      <c r="E74" s="38" t="n">
        <f aca="false">SUM(E75:E77)</f>
        <v>35740</v>
      </c>
      <c r="F74" s="38" t="n">
        <f aca="false">SUM(F75:F77)</f>
        <v>0</v>
      </c>
      <c r="G74" s="38" t="n">
        <f aca="false">SUM(G75:G77)</f>
        <v>0</v>
      </c>
      <c r="H74" s="38" t="n">
        <f aca="false">SUM(H75:H77)</f>
        <v>35740</v>
      </c>
      <c r="I74" s="38" t="n">
        <f aca="false">SUM(I75:I77)</f>
        <v>0</v>
      </c>
      <c r="J74" s="38" t="n">
        <f aca="false">SUM(J75:J77)</f>
        <v>11500</v>
      </c>
      <c r="K74" s="38" t="n">
        <f aca="false">SUM(K75:K77)</f>
        <v>0</v>
      </c>
      <c r="L74" s="38" t="n">
        <f aca="false">SUM(L75:L77)</f>
        <v>0</v>
      </c>
      <c r="M74" s="38" t="n">
        <f aca="false">SUM(M75:M77)</f>
        <v>11500</v>
      </c>
      <c r="N74" s="38" t="n">
        <f aca="false">SUM(N75:N77)</f>
        <v>0</v>
      </c>
      <c r="O74" s="38" t="n">
        <f aca="false">SUM(O75:O77)</f>
        <v>24240</v>
      </c>
      <c r="P74" s="38" t="n">
        <f aca="false">SUM(P75:P77)</f>
        <v>0</v>
      </c>
      <c r="Q74" s="38" t="n">
        <f aca="false">SUM(Q75:Q77)</f>
        <v>0</v>
      </c>
      <c r="R74" s="38" t="n">
        <f aca="false">SUM(R75:R77)</f>
        <v>24240</v>
      </c>
      <c r="S74" s="38" t="n">
        <f aca="false">SUM(S75:S77)</f>
        <v>0</v>
      </c>
      <c r="T74" s="38" t="n">
        <f aca="false">SUM(T75:T77)</f>
        <v>0</v>
      </c>
      <c r="U74" s="38" t="n">
        <f aca="false">SUM(U75:U77)</f>
        <v>0</v>
      </c>
      <c r="V74" s="38" t="n">
        <f aca="false">SUM(V75:V77)</f>
        <v>0</v>
      </c>
      <c r="W74" s="38" t="n">
        <f aca="false">SUM(W75:W77)</f>
        <v>0</v>
      </c>
      <c r="X74" s="38" t="n">
        <f aca="false">SUM(X75:X77)</f>
        <v>0</v>
      </c>
      <c r="Y74" s="38" t="n">
        <f aca="false">SUM(Y75:Y77)</f>
        <v>0</v>
      </c>
      <c r="Z74" s="38" t="n">
        <f aca="false">SUM(Z75:Z77)</f>
        <v>0</v>
      </c>
      <c r="AA74" s="38" t="n">
        <f aca="false">SUM(AA75:AA77)</f>
        <v>0</v>
      </c>
      <c r="AB74" s="38" t="n">
        <f aca="false">SUM(AB75:AB77)</f>
        <v>0</v>
      </c>
      <c r="AC74" s="38" t="n">
        <f aca="false">SUM(AC75:AC77)</f>
        <v>0</v>
      </c>
      <c r="AD74" s="38" t="n">
        <f aca="false">SUM(AD75:AD77)</f>
        <v>0</v>
      </c>
      <c r="AE74" s="38" t="n">
        <f aca="false">SUM(AE75:AE77)</f>
        <v>0</v>
      </c>
      <c r="AF74" s="38" t="n">
        <f aca="false">SUM(AF75:AF77)</f>
        <v>0</v>
      </c>
      <c r="AG74" s="38" t="n">
        <f aca="false">SUM(AG75:AG77)</f>
        <v>0</v>
      </c>
      <c r="AH74" s="38" t="n">
        <f aca="false">SUM(AH75:AH77)</f>
        <v>0</v>
      </c>
      <c r="AI74" s="38" t="n">
        <f aca="false">SUM(AI75:AI77)</f>
        <v>0</v>
      </c>
      <c r="AJ74" s="38" t="n">
        <f aca="false">SUM(AJ75:AJ77)</f>
        <v>0</v>
      </c>
      <c r="AK74" s="38" t="n">
        <f aca="false">SUM(AK75:AK77)</f>
        <v>0</v>
      </c>
      <c r="AL74" s="38" t="n">
        <f aca="false">SUM(AL75:AL77)</f>
        <v>0</v>
      </c>
      <c r="AM74" s="38" t="n">
        <f aca="false">SUM(AM75:AM77)</f>
        <v>0</v>
      </c>
      <c r="AN74" s="38" t="n">
        <f aca="false">SUM(AN75:AN77)</f>
        <v>0</v>
      </c>
      <c r="AO74" s="38" t="n">
        <f aca="false">SUM(AO75:AO77)</f>
        <v>0</v>
      </c>
      <c r="AP74" s="38" t="n">
        <f aca="false">SUM(AP75:AP77)</f>
        <v>0</v>
      </c>
      <c r="AQ74" s="38" t="n">
        <f aca="false">SUM(AQ75:AQ77)</f>
        <v>0</v>
      </c>
      <c r="AR74" s="38" t="n">
        <f aca="false">SUM(AR75:AR77)</f>
        <v>0</v>
      </c>
      <c r="AS74" s="38" t="n">
        <f aca="false">SUM(AS75:AS77)</f>
        <v>0</v>
      </c>
      <c r="AT74" s="38" t="n">
        <f aca="false">SUM(AT75:AT77)</f>
        <v>0</v>
      </c>
      <c r="AU74" s="38" t="n">
        <f aca="false">SUM(AU75:AU77)</f>
        <v>0</v>
      </c>
      <c r="AV74" s="38" t="n">
        <f aca="false">SUM(AV75:AV77)</f>
        <v>0</v>
      </c>
      <c r="AW74" s="38" t="n">
        <f aca="false">SUM(AW75:AW77)</f>
        <v>0</v>
      </c>
      <c r="AX74" s="38" t="n">
        <f aca="false">SUM(AX75:AX77)</f>
        <v>0</v>
      </c>
      <c r="AY74" s="38" t="n">
        <f aca="false">SUM(AY75:AY77)</f>
        <v>0</v>
      </c>
      <c r="AZ74" s="38" t="n">
        <f aca="false">SUM(AZ75:AZ77)</f>
        <v>0</v>
      </c>
      <c r="BA74" s="38" t="n">
        <f aca="false">SUM(BA75:BA77)</f>
        <v>0</v>
      </c>
      <c r="BB74" s="38" t="n">
        <f aca="false">SUM(BB75:BB77)</f>
        <v>0</v>
      </c>
      <c r="BC74" s="38" t="n">
        <f aca="false">SUM(BC75:BC77)</f>
        <v>0</v>
      </c>
      <c r="BD74" s="38" t="n">
        <f aca="false">SUM(BD75:BD77)</f>
        <v>0</v>
      </c>
      <c r="BE74" s="38" t="n">
        <f aca="false">SUM(BE75:BE77)</f>
        <v>0</v>
      </c>
      <c r="BF74" s="38" t="n">
        <f aca="false">SUM(BF75:BF77)</f>
        <v>0</v>
      </c>
      <c r="BG74" s="38" t="n">
        <f aca="false">SUM(BG75:BG77)</f>
        <v>0</v>
      </c>
    </row>
    <row r="75" customFormat="false" ht="31.5" hidden="false" customHeight="false" outlineLevel="0" collapsed="false">
      <c r="A75" s="43" t="s">
        <v>165</v>
      </c>
      <c r="B75" s="88" t="s">
        <v>166</v>
      </c>
      <c r="C75" s="6" t="s">
        <v>58</v>
      </c>
      <c r="D75" s="6" t="s">
        <v>150</v>
      </c>
      <c r="E75" s="45" t="n">
        <f aca="false">J75+O75+T75+Y75+AD75+AI75+AN75+AS75+AX75+BC75</f>
        <v>11500</v>
      </c>
      <c r="F75" s="45" t="n">
        <f aca="false">K75+P75+U75+Z75+AE75+AJ75+AO75+AT75+AY75+BD75</f>
        <v>0</v>
      </c>
      <c r="G75" s="45" t="n">
        <f aca="false">L75+Q75+V75+AA75+AF75+AK75+AP75+AU75+AZ75+BE75</f>
        <v>0</v>
      </c>
      <c r="H75" s="89" t="n">
        <f aca="false">M75+R75+W75+AB75+AG75+AL75+AQ75+AV75+BA75+BF75</f>
        <v>11500</v>
      </c>
      <c r="I75" s="45" t="n">
        <f aca="false">N75+S75+X75+AC75+AH75+AM75+AR75+AW75+BB75+BG75</f>
        <v>0</v>
      </c>
      <c r="J75" s="90" t="n">
        <f aca="false">M75</f>
        <v>11500</v>
      </c>
      <c r="K75" s="62" t="n">
        <v>0</v>
      </c>
      <c r="L75" s="62" t="n">
        <v>0</v>
      </c>
      <c r="M75" s="85" t="n">
        <f aca="false">12500-1000</f>
        <v>11500</v>
      </c>
      <c r="N75" s="62" t="n">
        <v>0</v>
      </c>
      <c r="O75" s="62" t="n">
        <f aca="false">R75</f>
        <v>0</v>
      </c>
      <c r="P75" s="62" t="n">
        <v>0</v>
      </c>
      <c r="Q75" s="62" t="n">
        <v>0</v>
      </c>
      <c r="R75" s="91" t="n">
        <v>0</v>
      </c>
      <c r="S75" s="62" t="n">
        <v>0</v>
      </c>
      <c r="T75" s="62" t="n">
        <f aca="false">W75</f>
        <v>0</v>
      </c>
      <c r="U75" s="62" t="n">
        <v>0</v>
      </c>
      <c r="V75" s="62" t="n">
        <v>0</v>
      </c>
      <c r="W75" s="91" t="n">
        <v>0</v>
      </c>
      <c r="X75" s="62" t="n">
        <v>0</v>
      </c>
      <c r="Y75" s="62" t="n">
        <f aca="false">AB75</f>
        <v>0</v>
      </c>
      <c r="Z75" s="62" t="n">
        <v>0</v>
      </c>
      <c r="AA75" s="62" t="n">
        <v>0</v>
      </c>
      <c r="AB75" s="91" t="n">
        <v>0</v>
      </c>
      <c r="AC75" s="62" t="n">
        <v>0</v>
      </c>
      <c r="AD75" s="62" t="n">
        <f aca="false">AG75</f>
        <v>0</v>
      </c>
      <c r="AE75" s="62" t="n">
        <v>0</v>
      </c>
      <c r="AF75" s="62" t="n">
        <v>0</v>
      </c>
      <c r="AG75" s="91" t="n">
        <v>0</v>
      </c>
      <c r="AH75" s="62" t="n">
        <v>0</v>
      </c>
      <c r="AI75" s="62" t="n">
        <f aca="false">AL75</f>
        <v>0</v>
      </c>
      <c r="AJ75" s="62" t="n">
        <v>0</v>
      </c>
      <c r="AK75" s="62" t="n">
        <v>0</v>
      </c>
      <c r="AL75" s="91" t="n">
        <v>0</v>
      </c>
      <c r="AM75" s="62" t="n">
        <v>0</v>
      </c>
      <c r="AN75" s="62" t="n">
        <f aca="false">AQ75</f>
        <v>0</v>
      </c>
      <c r="AO75" s="62" t="n">
        <v>0</v>
      </c>
      <c r="AP75" s="62" t="n">
        <v>0</v>
      </c>
      <c r="AQ75" s="91" t="n">
        <v>0</v>
      </c>
      <c r="AR75" s="62" t="n">
        <v>0</v>
      </c>
      <c r="AS75" s="62" t="n">
        <f aca="false">AV75</f>
        <v>0</v>
      </c>
      <c r="AT75" s="62" t="n">
        <v>0</v>
      </c>
      <c r="AU75" s="62" t="n">
        <v>0</v>
      </c>
      <c r="AV75" s="91" t="n">
        <v>0</v>
      </c>
      <c r="AW75" s="62" t="n">
        <v>0</v>
      </c>
      <c r="AX75" s="62" t="n">
        <f aca="false">BA75</f>
        <v>0</v>
      </c>
      <c r="AY75" s="62" t="n">
        <v>0</v>
      </c>
      <c r="AZ75" s="62" t="n">
        <v>0</v>
      </c>
      <c r="BA75" s="91" t="n">
        <v>0</v>
      </c>
      <c r="BB75" s="62" t="n">
        <v>0</v>
      </c>
      <c r="BC75" s="62" t="n">
        <f aca="false">BF75</f>
        <v>0</v>
      </c>
      <c r="BD75" s="62" t="n">
        <v>0</v>
      </c>
      <c r="BE75" s="62" t="n">
        <v>0</v>
      </c>
      <c r="BF75" s="91" t="n">
        <v>0</v>
      </c>
      <c r="BG75" s="62" t="n">
        <v>0</v>
      </c>
    </row>
    <row r="76" customFormat="false" ht="31.5" hidden="false" customHeight="false" outlineLevel="0" collapsed="false">
      <c r="A76" s="43" t="s">
        <v>167</v>
      </c>
      <c r="B76" s="88" t="s">
        <v>168</v>
      </c>
      <c r="C76" s="6" t="s">
        <v>58</v>
      </c>
      <c r="D76" s="6" t="s">
        <v>150</v>
      </c>
      <c r="E76" s="45" t="n">
        <f aca="false">J76+O76+T76+Y76+AD76+AI76+AN76+AS76+AX76+BC76</f>
        <v>2264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89" t="n">
        <f aca="false">M76+R76+W76+AB76+AG76+AL76+AQ76+AV76+BA76+BF76</f>
        <v>22640</v>
      </c>
      <c r="I76" s="45" t="n">
        <f aca="false">N76+S76+X76+AC76+AH76+AM76+AR76+AW76+BB76+BG76</f>
        <v>0</v>
      </c>
      <c r="J76" s="94" t="n">
        <f aca="false">M76</f>
        <v>0</v>
      </c>
      <c r="K76" s="62" t="n">
        <v>0</v>
      </c>
      <c r="L76" s="62" t="n">
        <v>0</v>
      </c>
      <c r="M76" s="85" t="n">
        <v>0</v>
      </c>
      <c r="N76" s="62" t="n">
        <v>0</v>
      </c>
      <c r="O76" s="92" t="n">
        <f aca="false">R76</f>
        <v>22640</v>
      </c>
      <c r="P76" s="62" t="n">
        <v>0</v>
      </c>
      <c r="Q76" s="62" t="n">
        <v>0</v>
      </c>
      <c r="R76" s="93" t="n">
        <v>22640</v>
      </c>
      <c r="S76" s="62" t="n">
        <v>0</v>
      </c>
      <c r="T76" s="62" t="n">
        <f aca="false">W76</f>
        <v>0</v>
      </c>
      <c r="U76" s="62" t="n">
        <v>0</v>
      </c>
      <c r="V76" s="62" t="n">
        <v>0</v>
      </c>
      <c r="W76" s="91" t="n">
        <v>0</v>
      </c>
      <c r="X76" s="62" t="n">
        <v>0</v>
      </c>
      <c r="Y76" s="62" t="n">
        <f aca="false">AB76</f>
        <v>0</v>
      </c>
      <c r="Z76" s="62" t="n">
        <v>0</v>
      </c>
      <c r="AA76" s="62" t="n">
        <v>0</v>
      </c>
      <c r="AB76" s="91" t="n">
        <v>0</v>
      </c>
      <c r="AC76" s="62" t="n">
        <v>0</v>
      </c>
      <c r="AD76" s="62" t="n">
        <f aca="false">AG76</f>
        <v>0</v>
      </c>
      <c r="AE76" s="62" t="n">
        <v>0</v>
      </c>
      <c r="AF76" s="62" t="n">
        <v>0</v>
      </c>
      <c r="AG76" s="91" t="n">
        <v>0</v>
      </c>
      <c r="AH76" s="62" t="n">
        <v>0</v>
      </c>
      <c r="AI76" s="62" t="n">
        <f aca="false">AL76</f>
        <v>0</v>
      </c>
      <c r="AJ76" s="62" t="n">
        <v>0</v>
      </c>
      <c r="AK76" s="62" t="n">
        <v>0</v>
      </c>
      <c r="AL76" s="91" t="n">
        <v>0</v>
      </c>
      <c r="AM76" s="62" t="n">
        <v>0</v>
      </c>
      <c r="AN76" s="62" t="n">
        <f aca="false">AQ76</f>
        <v>0</v>
      </c>
      <c r="AO76" s="62" t="n">
        <v>0</v>
      </c>
      <c r="AP76" s="62" t="n">
        <v>0</v>
      </c>
      <c r="AQ76" s="91" t="n">
        <v>0</v>
      </c>
      <c r="AR76" s="62" t="n">
        <v>0</v>
      </c>
      <c r="AS76" s="62" t="n">
        <f aca="false">AV76</f>
        <v>0</v>
      </c>
      <c r="AT76" s="62" t="n">
        <v>0</v>
      </c>
      <c r="AU76" s="62" t="n">
        <v>0</v>
      </c>
      <c r="AV76" s="91" t="n">
        <v>0</v>
      </c>
      <c r="AW76" s="62" t="n">
        <v>0</v>
      </c>
      <c r="AX76" s="62" t="n">
        <f aca="false">BA76</f>
        <v>0</v>
      </c>
      <c r="AY76" s="62" t="n">
        <v>0</v>
      </c>
      <c r="AZ76" s="62" t="n">
        <v>0</v>
      </c>
      <c r="BA76" s="91" t="n">
        <v>0</v>
      </c>
      <c r="BB76" s="62" t="n">
        <v>0</v>
      </c>
      <c r="BC76" s="62" t="n">
        <f aca="false">BF76</f>
        <v>0</v>
      </c>
      <c r="BD76" s="62" t="n">
        <v>0</v>
      </c>
      <c r="BE76" s="62" t="n">
        <v>0</v>
      </c>
      <c r="BF76" s="91" t="n">
        <v>0</v>
      </c>
      <c r="BG76" s="62" t="n">
        <v>0</v>
      </c>
    </row>
    <row r="77" customFormat="false" ht="31.5" hidden="false" customHeight="false" outlineLevel="0" collapsed="false">
      <c r="A77" s="43" t="s">
        <v>169</v>
      </c>
      <c r="B77" s="88" t="s">
        <v>170</v>
      </c>
      <c r="C77" s="6" t="s">
        <v>58</v>
      </c>
      <c r="D77" s="6" t="s">
        <v>150</v>
      </c>
      <c r="E77" s="45" t="n">
        <f aca="false">J77+O77+T77+Y77+AD77+AI77+AN77+AS77+AX77+BC77</f>
        <v>160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89" t="n">
        <f aca="false">M77+R77+W77+AB77+AG77+AL77+AQ77+AV77+BA77+BF77</f>
        <v>1600</v>
      </c>
      <c r="I77" s="45" t="n">
        <f aca="false">N77+S77+X77+AC77+AH77+AM77+AR77+AW77+BB77+BG77</f>
        <v>0</v>
      </c>
      <c r="J77" s="94" t="n">
        <f aca="false">M77</f>
        <v>0</v>
      </c>
      <c r="K77" s="62" t="n">
        <v>0</v>
      </c>
      <c r="L77" s="62" t="n">
        <v>0</v>
      </c>
      <c r="M77" s="85" t="n">
        <v>0</v>
      </c>
      <c r="N77" s="62" t="n">
        <v>0</v>
      </c>
      <c r="O77" s="92" t="n">
        <f aca="false">R77</f>
        <v>1600</v>
      </c>
      <c r="P77" s="62" t="n">
        <v>0</v>
      </c>
      <c r="Q77" s="62" t="n">
        <v>0</v>
      </c>
      <c r="R77" s="93" t="n">
        <v>1600</v>
      </c>
      <c r="S77" s="62" t="n">
        <v>0</v>
      </c>
      <c r="T77" s="62" t="n">
        <f aca="false">W77</f>
        <v>0</v>
      </c>
      <c r="U77" s="62" t="n">
        <v>0</v>
      </c>
      <c r="V77" s="62" t="n">
        <v>0</v>
      </c>
      <c r="W77" s="91" t="n">
        <v>0</v>
      </c>
      <c r="X77" s="62" t="n">
        <v>0</v>
      </c>
      <c r="Y77" s="62" t="n">
        <f aca="false">AB77</f>
        <v>0</v>
      </c>
      <c r="Z77" s="62" t="n">
        <v>0</v>
      </c>
      <c r="AA77" s="62" t="n">
        <v>0</v>
      </c>
      <c r="AB77" s="91" t="n">
        <v>0</v>
      </c>
      <c r="AC77" s="62" t="n">
        <v>0</v>
      </c>
      <c r="AD77" s="62" t="n">
        <f aca="false">AG77</f>
        <v>0</v>
      </c>
      <c r="AE77" s="62" t="n">
        <v>0</v>
      </c>
      <c r="AF77" s="62" t="n">
        <v>0</v>
      </c>
      <c r="AG77" s="91" t="n">
        <v>0</v>
      </c>
      <c r="AH77" s="62" t="n">
        <v>0</v>
      </c>
      <c r="AI77" s="62" t="n">
        <f aca="false">AL77</f>
        <v>0</v>
      </c>
      <c r="AJ77" s="62" t="n">
        <v>0</v>
      </c>
      <c r="AK77" s="62" t="n">
        <v>0</v>
      </c>
      <c r="AL77" s="91" t="n">
        <v>0</v>
      </c>
      <c r="AM77" s="62" t="n">
        <v>0</v>
      </c>
      <c r="AN77" s="62" t="n">
        <f aca="false">AQ77</f>
        <v>0</v>
      </c>
      <c r="AO77" s="62" t="n">
        <v>0</v>
      </c>
      <c r="AP77" s="62" t="n">
        <v>0</v>
      </c>
      <c r="AQ77" s="91" t="n">
        <v>0</v>
      </c>
      <c r="AR77" s="62" t="n">
        <v>0</v>
      </c>
      <c r="AS77" s="62" t="n">
        <f aca="false">AV77</f>
        <v>0</v>
      </c>
      <c r="AT77" s="62" t="n">
        <v>0</v>
      </c>
      <c r="AU77" s="62" t="n">
        <v>0</v>
      </c>
      <c r="AV77" s="91" t="n">
        <v>0</v>
      </c>
      <c r="AW77" s="62" t="n">
        <v>0</v>
      </c>
      <c r="AX77" s="62" t="n">
        <f aca="false">BA77</f>
        <v>0</v>
      </c>
      <c r="AY77" s="62" t="n">
        <v>0</v>
      </c>
      <c r="AZ77" s="62" t="n">
        <v>0</v>
      </c>
      <c r="BA77" s="91" t="n">
        <v>0</v>
      </c>
      <c r="BB77" s="62" t="n">
        <v>0</v>
      </c>
      <c r="BC77" s="62" t="n">
        <f aca="false">BF77</f>
        <v>0</v>
      </c>
      <c r="BD77" s="62" t="n">
        <v>0</v>
      </c>
      <c r="BE77" s="62" t="n">
        <v>0</v>
      </c>
      <c r="BF77" s="91" t="n">
        <v>0</v>
      </c>
      <c r="BG77" s="62" t="n">
        <v>0</v>
      </c>
    </row>
    <row r="78" s="39" customFormat="true" ht="33" hidden="false" customHeight="true" outlineLevel="0" collapsed="false">
      <c r="A78" s="32" t="s">
        <v>171</v>
      </c>
      <c r="B78" s="40" t="s">
        <v>172</v>
      </c>
      <c r="C78" s="40"/>
      <c r="D78" s="40"/>
      <c r="E78" s="38" t="n">
        <f aca="false">SUM(E79)</f>
        <v>684</v>
      </c>
      <c r="F78" s="38" t="n">
        <f aca="false">SUM(F79)</f>
        <v>0</v>
      </c>
      <c r="G78" s="38" t="n">
        <f aca="false">SUM(G79)</f>
        <v>0</v>
      </c>
      <c r="H78" s="38" t="n">
        <f aca="false">SUM(H79)</f>
        <v>684</v>
      </c>
      <c r="I78" s="38" t="n">
        <f aca="false">SUM(I79)</f>
        <v>0</v>
      </c>
      <c r="J78" s="38" t="n">
        <f aca="false">SUM(J79)</f>
        <v>684</v>
      </c>
      <c r="K78" s="38" t="n">
        <f aca="false">SUM(K79)</f>
        <v>0</v>
      </c>
      <c r="L78" s="38" t="n">
        <f aca="false">SUM(L79)</f>
        <v>0</v>
      </c>
      <c r="M78" s="38" t="n">
        <f aca="false">SUM(M79)</f>
        <v>684</v>
      </c>
      <c r="N78" s="38" t="n">
        <f aca="false">SUM(N79)</f>
        <v>0</v>
      </c>
      <c r="O78" s="38" t="n">
        <f aca="false">SUM(O79)</f>
        <v>0</v>
      </c>
      <c r="P78" s="38" t="n">
        <f aca="false">SUM(P79)</f>
        <v>0</v>
      </c>
      <c r="Q78" s="38" t="n">
        <f aca="false">SUM(Q79)</f>
        <v>0</v>
      </c>
      <c r="R78" s="38" t="n">
        <f aca="false">SUM(R79)</f>
        <v>0</v>
      </c>
      <c r="S78" s="38" t="n">
        <f aca="false">SUM(S79)</f>
        <v>0</v>
      </c>
      <c r="T78" s="38" t="n">
        <f aca="false">SUM(T79)</f>
        <v>0</v>
      </c>
      <c r="U78" s="38" t="n">
        <f aca="false">SUM(U79)</f>
        <v>0</v>
      </c>
      <c r="V78" s="38" t="n">
        <f aca="false">SUM(V79)</f>
        <v>0</v>
      </c>
      <c r="W78" s="38" t="n">
        <f aca="false">SUM(W79)</f>
        <v>0</v>
      </c>
      <c r="X78" s="38" t="n">
        <f aca="false">SUM(X79)</f>
        <v>0</v>
      </c>
      <c r="Y78" s="38" t="n">
        <f aca="false">SUM(Y79)</f>
        <v>0</v>
      </c>
      <c r="Z78" s="38" t="n">
        <f aca="false">SUM(Z79)</f>
        <v>0</v>
      </c>
      <c r="AA78" s="38" t="n">
        <f aca="false">SUM(AA79)</f>
        <v>0</v>
      </c>
      <c r="AB78" s="38" t="n">
        <f aca="false">SUM(AB79)</f>
        <v>0</v>
      </c>
      <c r="AC78" s="38" t="n">
        <f aca="false">SUM(AC79)</f>
        <v>0</v>
      </c>
      <c r="AD78" s="38" t="n">
        <f aca="false">SUM(AD79)</f>
        <v>0</v>
      </c>
      <c r="AE78" s="38" t="n">
        <f aca="false">SUM(AE79)</f>
        <v>0</v>
      </c>
      <c r="AF78" s="38" t="n">
        <f aca="false">SUM(AF79)</f>
        <v>0</v>
      </c>
      <c r="AG78" s="38" t="n">
        <f aca="false">SUM(AG79)</f>
        <v>0</v>
      </c>
      <c r="AH78" s="38" t="n">
        <f aca="false">SUM(AH79)</f>
        <v>0</v>
      </c>
      <c r="AI78" s="38" t="n">
        <f aca="false">SUM(AI79)</f>
        <v>0</v>
      </c>
      <c r="AJ78" s="38" t="n">
        <f aca="false">SUM(AJ79)</f>
        <v>0</v>
      </c>
      <c r="AK78" s="38" t="n">
        <f aca="false">SUM(AK79)</f>
        <v>0</v>
      </c>
      <c r="AL78" s="38" t="n">
        <f aca="false">SUM(AL79)</f>
        <v>0</v>
      </c>
      <c r="AM78" s="38" t="n">
        <f aca="false">SUM(AM79)</f>
        <v>0</v>
      </c>
      <c r="AN78" s="38" t="n">
        <f aca="false">SUM(AN79)</f>
        <v>0</v>
      </c>
      <c r="AO78" s="38" t="n">
        <f aca="false">SUM(AO79)</f>
        <v>0</v>
      </c>
      <c r="AP78" s="38" t="n">
        <f aca="false">SUM(AP79)</f>
        <v>0</v>
      </c>
      <c r="AQ78" s="38" t="n">
        <f aca="false">SUM(AQ79)</f>
        <v>0</v>
      </c>
      <c r="AR78" s="38" t="n">
        <f aca="false">SUM(AR79)</f>
        <v>0</v>
      </c>
      <c r="AS78" s="38" t="n">
        <f aca="false">SUM(AS79)</f>
        <v>0</v>
      </c>
      <c r="AT78" s="38" t="n">
        <f aca="false">SUM(AT79)</f>
        <v>0</v>
      </c>
      <c r="AU78" s="38" t="n">
        <f aca="false">SUM(AU79)</f>
        <v>0</v>
      </c>
      <c r="AV78" s="38" t="n">
        <f aca="false">SUM(AV79)</f>
        <v>0</v>
      </c>
      <c r="AW78" s="38" t="n">
        <f aca="false">SUM(AW79)</f>
        <v>0</v>
      </c>
      <c r="AX78" s="38" t="n">
        <f aca="false">SUM(AX79)</f>
        <v>0</v>
      </c>
      <c r="AY78" s="38" t="n">
        <f aca="false">SUM(AY79)</f>
        <v>0</v>
      </c>
      <c r="AZ78" s="38" t="n">
        <f aca="false">SUM(AZ79)</f>
        <v>0</v>
      </c>
      <c r="BA78" s="38" t="n">
        <f aca="false">SUM(BA79)</f>
        <v>0</v>
      </c>
      <c r="BB78" s="38" t="n">
        <f aca="false">SUM(BB79)</f>
        <v>0</v>
      </c>
      <c r="BC78" s="38" t="n">
        <f aca="false">SUM(BC79)</f>
        <v>0</v>
      </c>
      <c r="BD78" s="38" t="n">
        <f aca="false">SUM(BD79)</f>
        <v>0</v>
      </c>
      <c r="BE78" s="38" t="n">
        <f aca="false">SUM(BE79)</f>
        <v>0</v>
      </c>
      <c r="BF78" s="38" t="n">
        <f aca="false">SUM(BF79)</f>
        <v>0</v>
      </c>
      <c r="BG78" s="38" t="n">
        <f aca="false">SUM(BG79)</f>
        <v>0</v>
      </c>
    </row>
    <row r="79" customFormat="false" ht="67.5" hidden="false" customHeight="true" outlineLevel="0" collapsed="false">
      <c r="A79" s="43" t="s">
        <v>173</v>
      </c>
      <c r="B79" s="88" t="s">
        <v>174</v>
      </c>
      <c r="C79" s="6" t="s">
        <v>58</v>
      </c>
      <c r="D79" s="6" t="s">
        <v>59</v>
      </c>
      <c r="E79" s="45" t="n">
        <f aca="false">J79+O79+T79+Y79+AD79+AI79+AN79+AS79+AX79+BC79</f>
        <v>684</v>
      </c>
      <c r="F79" s="45" t="n">
        <f aca="false">K79+P79+U79+Z79+AE79+AJ79+AO79+AT79+AY79+BD79</f>
        <v>0</v>
      </c>
      <c r="G79" s="45" t="n">
        <f aca="false">L79+Q79+V79+AA79+AF79+AK79+AP79+AU79+AZ79+BE79</f>
        <v>0</v>
      </c>
      <c r="H79" s="95" t="n">
        <f aca="false">M79+R79+W79+AB79+AG79+AL79+AQ79+AV79+BA79+BF79</f>
        <v>684</v>
      </c>
      <c r="I79" s="45" t="n">
        <f aca="false">N79+S79+X79+AC79+AH79+AM79+AR79+AW79+BB79+BG79</f>
        <v>0</v>
      </c>
      <c r="J79" s="94" t="n">
        <f aca="false">M79</f>
        <v>684</v>
      </c>
      <c r="K79" s="62" t="n">
        <v>0</v>
      </c>
      <c r="L79" s="62" t="n">
        <v>0</v>
      </c>
      <c r="M79" s="85" t="n">
        <f aca="false">930.5-246.5</f>
        <v>684</v>
      </c>
      <c r="N79" s="62" t="n">
        <v>0</v>
      </c>
      <c r="O79" s="62" t="n">
        <f aca="false">R79</f>
        <v>0</v>
      </c>
      <c r="P79" s="62" t="n">
        <v>0</v>
      </c>
      <c r="Q79" s="62" t="n">
        <v>0</v>
      </c>
      <c r="R79" s="91" t="n">
        <v>0</v>
      </c>
      <c r="S79" s="62" t="n">
        <v>0</v>
      </c>
      <c r="T79" s="62" t="n">
        <f aca="false">W79</f>
        <v>0</v>
      </c>
      <c r="U79" s="62" t="n">
        <v>0</v>
      </c>
      <c r="V79" s="62" t="n">
        <v>0</v>
      </c>
      <c r="W79" s="91" t="n">
        <v>0</v>
      </c>
      <c r="X79" s="62" t="n">
        <v>0</v>
      </c>
      <c r="Y79" s="62" t="n">
        <f aca="false">AB79</f>
        <v>0</v>
      </c>
      <c r="Z79" s="62" t="n">
        <v>0</v>
      </c>
      <c r="AA79" s="62" t="n">
        <v>0</v>
      </c>
      <c r="AB79" s="91" t="n">
        <v>0</v>
      </c>
      <c r="AC79" s="62" t="n">
        <v>0</v>
      </c>
      <c r="AD79" s="62" t="n">
        <f aca="false">AG79</f>
        <v>0</v>
      </c>
      <c r="AE79" s="62" t="n">
        <v>0</v>
      </c>
      <c r="AF79" s="62" t="n">
        <v>0</v>
      </c>
      <c r="AG79" s="91" t="n">
        <v>0</v>
      </c>
      <c r="AH79" s="62" t="n">
        <v>0</v>
      </c>
      <c r="AI79" s="62" t="n">
        <f aca="false">AL79</f>
        <v>0</v>
      </c>
      <c r="AJ79" s="62" t="n">
        <v>0</v>
      </c>
      <c r="AK79" s="62" t="n">
        <v>0</v>
      </c>
      <c r="AL79" s="91" t="n">
        <v>0</v>
      </c>
      <c r="AM79" s="62" t="n">
        <v>0</v>
      </c>
      <c r="AN79" s="62" t="n">
        <f aca="false">AQ79</f>
        <v>0</v>
      </c>
      <c r="AO79" s="62" t="n">
        <v>0</v>
      </c>
      <c r="AP79" s="62" t="n">
        <v>0</v>
      </c>
      <c r="AQ79" s="91" t="n">
        <v>0</v>
      </c>
      <c r="AR79" s="62" t="n">
        <v>0</v>
      </c>
      <c r="AS79" s="62" t="n">
        <f aca="false">AV79</f>
        <v>0</v>
      </c>
      <c r="AT79" s="62" t="n">
        <v>0</v>
      </c>
      <c r="AU79" s="62" t="n">
        <v>0</v>
      </c>
      <c r="AV79" s="91" t="n">
        <v>0</v>
      </c>
      <c r="AW79" s="62" t="n">
        <v>0</v>
      </c>
      <c r="AX79" s="62" t="n">
        <f aca="false">BA79</f>
        <v>0</v>
      </c>
      <c r="AY79" s="62" t="n">
        <v>0</v>
      </c>
      <c r="AZ79" s="62" t="n">
        <v>0</v>
      </c>
      <c r="BA79" s="91" t="n">
        <v>0</v>
      </c>
      <c r="BB79" s="62" t="n">
        <v>0</v>
      </c>
      <c r="BC79" s="62" t="n">
        <f aca="false">BF79</f>
        <v>0</v>
      </c>
      <c r="BD79" s="62" t="n">
        <v>0</v>
      </c>
      <c r="BE79" s="62" t="n">
        <v>0</v>
      </c>
      <c r="BF79" s="91" t="n">
        <v>0</v>
      </c>
      <c r="BG79" s="62" t="n">
        <v>0</v>
      </c>
    </row>
    <row r="80" s="39" customFormat="true" ht="33" hidden="false" customHeight="true" outlineLevel="0" collapsed="false">
      <c r="A80" s="32" t="s">
        <v>175</v>
      </c>
      <c r="B80" s="40" t="s">
        <v>176</v>
      </c>
      <c r="C80" s="40"/>
      <c r="D80" s="40"/>
      <c r="E80" s="38" t="n">
        <f aca="false">SUM(E81)</f>
        <v>6480</v>
      </c>
      <c r="F80" s="38" t="n">
        <f aca="false">SUM(F81)</f>
        <v>0</v>
      </c>
      <c r="G80" s="38" t="n">
        <f aca="false">SUM(G81)</f>
        <v>0</v>
      </c>
      <c r="H80" s="38" t="n">
        <f aca="false">SUM(H81)</f>
        <v>6480</v>
      </c>
      <c r="I80" s="38" t="n">
        <f aca="false">SUM(I81)</f>
        <v>0</v>
      </c>
      <c r="J80" s="38" t="n">
        <f aca="false">SUM(J81)</f>
        <v>6480</v>
      </c>
      <c r="K80" s="38" t="n">
        <f aca="false">SUM(K81)</f>
        <v>0</v>
      </c>
      <c r="L80" s="38" t="n">
        <f aca="false">SUM(L81)</f>
        <v>0</v>
      </c>
      <c r="M80" s="38" t="n">
        <f aca="false">SUM(M81)</f>
        <v>6480</v>
      </c>
      <c r="N80" s="38" t="n">
        <f aca="false">SUM(N81)</f>
        <v>0</v>
      </c>
      <c r="O80" s="38" t="n">
        <f aca="false">SUM(O81)</f>
        <v>0</v>
      </c>
      <c r="P80" s="38" t="n">
        <f aca="false">SUM(P81)</f>
        <v>0</v>
      </c>
      <c r="Q80" s="38" t="n">
        <f aca="false">SUM(Q81)</f>
        <v>0</v>
      </c>
      <c r="R80" s="38" t="n">
        <f aca="false">SUM(R81)</f>
        <v>0</v>
      </c>
      <c r="S80" s="38" t="n">
        <f aca="false">SUM(S81)</f>
        <v>0</v>
      </c>
      <c r="T80" s="38" t="n">
        <f aca="false">SUM(T81)</f>
        <v>0</v>
      </c>
      <c r="U80" s="38" t="n">
        <f aca="false">SUM(U81)</f>
        <v>0</v>
      </c>
      <c r="V80" s="38" t="n">
        <f aca="false">SUM(V81)</f>
        <v>0</v>
      </c>
      <c r="W80" s="38" t="n">
        <f aca="false">SUM(W81)</f>
        <v>0</v>
      </c>
      <c r="X80" s="38" t="n">
        <f aca="false">SUM(X81)</f>
        <v>0</v>
      </c>
      <c r="Y80" s="38" t="n">
        <f aca="false">SUM(Y81)</f>
        <v>0</v>
      </c>
      <c r="Z80" s="38" t="n">
        <f aca="false">SUM(Z81)</f>
        <v>0</v>
      </c>
      <c r="AA80" s="38" t="n">
        <f aca="false">SUM(AA81)</f>
        <v>0</v>
      </c>
      <c r="AB80" s="38" t="n">
        <f aca="false">SUM(AB81)</f>
        <v>0</v>
      </c>
      <c r="AC80" s="38" t="n">
        <f aca="false">SUM(AC81)</f>
        <v>0</v>
      </c>
      <c r="AD80" s="38" t="n">
        <f aca="false">SUM(AD81)</f>
        <v>0</v>
      </c>
      <c r="AE80" s="38" t="n">
        <f aca="false">SUM(AE81)</f>
        <v>0</v>
      </c>
      <c r="AF80" s="38" t="n">
        <f aca="false">SUM(AF81)</f>
        <v>0</v>
      </c>
      <c r="AG80" s="38" t="n">
        <f aca="false">SUM(AG81)</f>
        <v>0</v>
      </c>
      <c r="AH80" s="38" t="n">
        <f aca="false">SUM(AH81)</f>
        <v>0</v>
      </c>
      <c r="AI80" s="38" t="n">
        <f aca="false">SUM(AI81)</f>
        <v>0</v>
      </c>
      <c r="AJ80" s="38" t="n">
        <f aca="false">SUM(AJ81)</f>
        <v>0</v>
      </c>
      <c r="AK80" s="38" t="n">
        <f aca="false">SUM(AK81)</f>
        <v>0</v>
      </c>
      <c r="AL80" s="38" t="n">
        <f aca="false">SUM(AL81)</f>
        <v>0</v>
      </c>
      <c r="AM80" s="38" t="n">
        <f aca="false">SUM(AM81)</f>
        <v>0</v>
      </c>
      <c r="AN80" s="38" t="n">
        <f aca="false">SUM(AN81)</f>
        <v>0</v>
      </c>
      <c r="AO80" s="38" t="n">
        <f aca="false">SUM(AO81)</f>
        <v>0</v>
      </c>
      <c r="AP80" s="38" t="n">
        <f aca="false">SUM(AP81)</f>
        <v>0</v>
      </c>
      <c r="AQ80" s="38" t="n">
        <f aca="false">SUM(AQ81)</f>
        <v>0</v>
      </c>
      <c r="AR80" s="38" t="n">
        <f aca="false">SUM(AR81)</f>
        <v>0</v>
      </c>
      <c r="AS80" s="38" t="n">
        <f aca="false">SUM(AS81)</f>
        <v>0</v>
      </c>
      <c r="AT80" s="38" t="n">
        <f aca="false">SUM(AT81)</f>
        <v>0</v>
      </c>
      <c r="AU80" s="38" t="n">
        <f aca="false">SUM(AU81)</f>
        <v>0</v>
      </c>
      <c r="AV80" s="38" t="n">
        <f aca="false">SUM(AV81)</f>
        <v>0</v>
      </c>
      <c r="AW80" s="38" t="n">
        <f aca="false">SUM(AW81)</f>
        <v>0</v>
      </c>
      <c r="AX80" s="38" t="n">
        <f aca="false">SUM(AX81)</f>
        <v>0</v>
      </c>
      <c r="AY80" s="38" t="n">
        <f aca="false">SUM(AY81)</f>
        <v>0</v>
      </c>
      <c r="AZ80" s="38" t="n">
        <f aca="false">SUM(AZ81)</f>
        <v>0</v>
      </c>
      <c r="BA80" s="38" t="n">
        <f aca="false">SUM(BA81)</f>
        <v>0</v>
      </c>
      <c r="BB80" s="38" t="n">
        <f aca="false">SUM(BB81)</f>
        <v>0</v>
      </c>
      <c r="BC80" s="38" t="n">
        <f aca="false">SUM(BC81)</f>
        <v>0</v>
      </c>
      <c r="BD80" s="38" t="n">
        <f aca="false">SUM(BD81)</f>
        <v>0</v>
      </c>
      <c r="BE80" s="38" t="n">
        <f aca="false">SUM(BE81)</f>
        <v>0</v>
      </c>
      <c r="BF80" s="38" t="n">
        <f aca="false">SUM(BF81)</f>
        <v>0</v>
      </c>
      <c r="BG80" s="38" t="n">
        <f aca="false">SUM(BG81)</f>
        <v>0</v>
      </c>
    </row>
    <row r="81" customFormat="false" ht="31.5" hidden="false" customHeight="false" outlineLevel="0" collapsed="false">
      <c r="A81" s="43" t="s">
        <v>177</v>
      </c>
      <c r="B81" s="88" t="s">
        <v>178</v>
      </c>
      <c r="C81" s="6" t="s">
        <v>58</v>
      </c>
      <c r="D81" s="6" t="s">
        <v>150</v>
      </c>
      <c r="E81" s="45" t="n">
        <f aca="false">J81+O81+T81+Y81+AD81+AI81+AN81+AS81+AX81+BC81</f>
        <v>6480</v>
      </c>
      <c r="F81" s="45" t="n">
        <f aca="false">K81+P81+U81+Z81+AE81+AJ81+AO81+AT81+AY81+BD81</f>
        <v>0</v>
      </c>
      <c r="G81" s="45" t="n">
        <f aca="false">L81+Q81+V81+AA81+AF81+AK81+AP81+AU81+AZ81+BE81</f>
        <v>0</v>
      </c>
      <c r="H81" s="95" t="n">
        <f aca="false">M81+R81+W81+AB81+AG81+AL81+AQ81+AV81+BA81+BF81</f>
        <v>6480</v>
      </c>
      <c r="I81" s="45" t="n">
        <f aca="false">N81+S81+X81+AC81+AH81+AM81+AR81+AW81+BB81+BG81</f>
        <v>0</v>
      </c>
      <c r="J81" s="94" t="n">
        <f aca="false">M81</f>
        <v>6480</v>
      </c>
      <c r="K81" s="62" t="n">
        <v>0</v>
      </c>
      <c r="L81" s="62" t="n">
        <v>0</v>
      </c>
      <c r="M81" s="85" t="n">
        <v>6480</v>
      </c>
      <c r="N81" s="62" t="n">
        <v>0</v>
      </c>
      <c r="O81" s="62" t="n">
        <f aca="false">R81</f>
        <v>0</v>
      </c>
      <c r="P81" s="62" t="n">
        <v>0</v>
      </c>
      <c r="Q81" s="62" t="n">
        <v>0</v>
      </c>
      <c r="R81" s="91" t="n">
        <v>0</v>
      </c>
      <c r="S81" s="62" t="n">
        <v>0</v>
      </c>
      <c r="T81" s="62" t="n">
        <f aca="false">W81</f>
        <v>0</v>
      </c>
      <c r="U81" s="62" t="n">
        <v>0</v>
      </c>
      <c r="V81" s="62" t="n">
        <v>0</v>
      </c>
      <c r="W81" s="91" t="n">
        <v>0</v>
      </c>
      <c r="X81" s="62" t="n">
        <v>0</v>
      </c>
      <c r="Y81" s="62" t="n">
        <f aca="false">AB81</f>
        <v>0</v>
      </c>
      <c r="Z81" s="62" t="n">
        <v>0</v>
      </c>
      <c r="AA81" s="62" t="n">
        <v>0</v>
      </c>
      <c r="AB81" s="91" t="n">
        <v>0</v>
      </c>
      <c r="AC81" s="62" t="n">
        <v>0</v>
      </c>
      <c r="AD81" s="62" t="n">
        <f aca="false">AG81</f>
        <v>0</v>
      </c>
      <c r="AE81" s="62" t="n">
        <v>0</v>
      </c>
      <c r="AF81" s="62" t="n">
        <v>0</v>
      </c>
      <c r="AG81" s="91" t="n">
        <v>0</v>
      </c>
      <c r="AH81" s="62" t="n">
        <v>0</v>
      </c>
      <c r="AI81" s="62" t="n">
        <f aca="false">AL81</f>
        <v>0</v>
      </c>
      <c r="AJ81" s="62" t="n">
        <v>0</v>
      </c>
      <c r="AK81" s="62" t="n">
        <v>0</v>
      </c>
      <c r="AL81" s="91" t="n">
        <v>0</v>
      </c>
      <c r="AM81" s="62" t="n">
        <v>0</v>
      </c>
      <c r="AN81" s="62" t="n">
        <f aca="false">AQ81</f>
        <v>0</v>
      </c>
      <c r="AO81" s="62" t="n">
        <v>0</v>
      </c>
      <c r="AP81" s="62" t="n">
        <v>0</v>
      </c>
      <c r="AQ81" s="91" t="n">
        <v>0</v>
      </c>
      <c r="AR81" s="62" t="n">
        <v>0</v>
      </c>
      <c r="AS81" s="62" t="n">
        <f aca="false">AV81</f>
        <v>0</v>
      </c>
      <c r="AT81" s="62" t="n">
        <v>0</v>
      </c>
      <c r="AU81" s="62" t="n">
        <v>0</v>
      </c>
      <c r="AV81" s="91" t="n">
        <v>0</v>
      </c>
      <c r="AW81" s="62" t="n">
        <v>0</v>
      </c>
      <c r="AX81" s="62" t="n">
        <f aca="false">BA81</f>
        <v>0</v>
      </c>
      <c r="AY81" s="62" t="n">
        <v>0</v>
      </c>
      <c r="AZ81" s="62" t="n">
        <v>0</v>
      </c>
      <c r="BA81" s="91" t="n">
        <v>0</v>
      </c>
      <c r="BB81" s="62" t="n">
        <v>0</v>
      </c>
      <c r="BC81" s="62" t="n">
        <f aca="false">BF81</f>
        <v>0</v>
      </c>
      <c r="BD81" s="62" t="n">
        <v>0</v>
      </c>
      <c r="BE81" s="62" t="n">
        <v>0</v>
      </c>
      <c r="BF81" s="91" t="n">
        <v>0</v>
      </c>
      <c r="BG81" s="62" t="n">
        <v>0</v>
      </c>
    </row>
    <row r="82" s="39" customFormat="true" ht="33" hidden="false" customHeight="true" outlineLevel="0" collapsed="false">
      <c r="A82" s="32" t="s">
        <v>179</v>
      </c>
      <c r="B82" s="40" t="s">
        <v>180</v>
      </c>
      <c r="C82" s="40"/>
      <c r="D82" s="40"/>
      <c r="E82" s="38" t="n">
        <f aca="false">SUM(E83:E87)</f>
        <v>2434.9</v>
      </c>
      <c r="F82" s="38" t="n">
        <f aca="false">SUM(F83:F87)</f>
        <v>0</v>
      </c>
      <c r="G82" s="38" t="n">
        <f aca="false">SUM(G83:G87)</f>
        <v>0</v>
      </c>
      <c r="H82" s="38" t="n">
        <f aca="false">SUM(H83:H87)</f>
        <v>2434.9</v>
      </c>
      <c r="I82" s="38" t="n">
        <f aca="false">SUM(I83:I87)</f>
        <v>0</v>
      </c>
      <c r="J82" s="38" t="n">
        <f aca="false">SUM(J83:J87)</f>
        <v>1250.7</v>
      </c>
      <c r="K82" s="38" t="n">
        <f aca="false">SUM(K83:K87)</f>
        <v>0</v>
      </c>
      <c r="L82" s="38" t="n">
        <f aca="false">SUM(L83:L87)</f>
        <v>0</v>
      </c>
      <c r="M82" s="38" t="n">
        <f aca="false">SUM(M83:M87)</f>
        <v>1250.7</v>
      </c>
      <c r="N82" s="38" t="n">
        <f aca="false">SUM(N83:N87)</f>
        <v>0</v>
      </c>
      <c r="O82" s="38" t="n">
        <f aca="false">SUM(O83:O87)</f>
        <v>176.2</v>
      </c>
      <c r="P82" s="38" t="n">
        <f aca="false">SUM(P83:P87)</f>
        <v>0</v>
      </c>
      <c r="Q82" s="38" t="n">
        <f aca="false">SUM(Q83:Q87)</f>
        <v>0</v>
      </c>
      <c r="R82" s="38" t="n">
        <f aca="false">SUM(R83:R87)</f>
        <v>176.2</v>
      </c>
      <c r="S82" s="38" t="n">
        <f aca="false">SUM(S83:S87)</f>
        <v>0</v>
      </c>
      <c r="T82" s="38" t="n">
        <f aca="false">SUM(T83:T87)</f>
        <v>1008</v>
      </c>
      <c r="U82" s="38" t="n">
        <f aca="false">SUM(U83:U87)</f>
        <v>0</v>
      </c>
      <c r="V82" s="38" t="n">
        <f aca="false">SUM(V83:V87)</f>
        <v>0</v>
      </c>
      <c r="W82" s="38" t="n">
        <f aca="false">SUM(W83:W87)</f>
        <v>1008</v>
      </c>
      <c r="X82" s="38" t="n">
        <f aca="false">SUM(X83:X87)</f>
        <v>0</v>
      </c>
      <c r="Y82" s="38" t="n">
        <f aca="false">SUM(Y83:Y87)</f>
        <v>0</v>
      </c>
      <c r="Z82" s="38" t="n">
        <f aca="false">SUM(Z83:Z87)</f>
        <v>0</v>
      </c>
      <c r="AA82" s="38" t="n">
        <f aca="false">SUM(AA83:AA87)</f>
        <v>0</v>
      </c>
      <c r="AB82" s="38" t="n">
        <f aca="false">SUM(AB83:AB87)</f>
        <v>0</v>
      </c>
      <c r="AC82" s="38" t="n">
        <f aca="false">SUM(AC83:AC87)</f>
        <v>0</v>
      </c>
      <c r="AD82" s="38" t="n">
        <f aca="false">SUM(AD83:AD87)</f>
        <v>0</v>
      </c>
      <c r="AE82" s="38" t="n">
        <f aca="false">SUM(AE83:AE87)</f>
        <v>0</v>
      </c>
      <c r="AF82" s="38" t="n">
        <f aca="false">SUM(AF83:AF87)</f>
        <v>0</v>
      </c>
      <c r="AG82" s="38" t="n">
        <f aca="false">SUM(AG83:AG87)</f>
        <v>0</v>
      </c>
      <c r="AH82" s="38" t="n">
        <f aca="false">SUM(AH83:AH87)</f>
        <v>0</v>
      </c>
      <c r="AI82" s="38" t="n">
        <f aca="false">SUM(AI83:AI87)</f>
        <v>0</v>
      </c>
      <c r="AJ82" s="38" t="n">
        <f aca="false">SUM(AJ83:AJ87)</f>
        <v>0</v>
      </c>
      <c r="AK82" s="38" t="n">
        <f aca="false">SUM(AK83:AK87)</f>
        <v>0</v>
      </c>
      <c r="AL82" s="38" t="n">
        <f aca="false">SUM(AL83:AL87)</f>
        <v>0</v>
      </c>
      <c r="AM82" s="38" t="n">
        <f aca="false">SUM(AM83:AM87)</f>
        <v>0</v>
      </c>
      <c r="AN82" s="38" t="n">
        <f aca="false">SUM(AN83:AN87)</f>
        <v>0</v>
      </c>
      <c r="AO82" s="38" t="n">
        <f aca="false">SUM(AO83:AO87)</f>
        <v>0</v>
      </c>
      <c r="AP82" s="38" t="n">
        <f aca="false">SUM(AP83:AP87)</f>
        <v>0</v>
      </c>
      <c r="AQ82" s="38" t="n">
        <f aca="false">SUM(AQ83:AQ87)</f>
        <v>0</v>
      </c>
      <c r="AR82" s="38" t="n">
        <f aca="false">SUM(AR83:AR87)</f>
        <v>0</v>
      </c>
      <c r="AS82" s="38" t="n">
        <f aca="false">SUM(AS83:AS87)</f>
        <v>0</v>
      </c>
      <c r="AT82" s="38" t="n">
        <f aca="false">SUM(AT83:AT87)</f>
        <v>0</v>
      </c>
      <c r="AU82" s="38" t="n">
        <f aca="false">SUM(AU83:AU87)</f>
        <v>0</v>
      </c>
      <c r="AV82" s="38" t="n">
        <f aca="false">SUM(AV83:AV87)</f>
        <v>0</v>
      </c>
      <c r="AW82" s="38" t="n">
        <f aca="false">SUM(AW83:AW87)</f>
        <v>0</v>
      </c>
      <c r="AX82" s="38" t="n">
        <f aca="false">SUM(AX83:AX87)</f>
        <v>0</v>
      </c>
      <c r="AY82" s="38" t="n">
        <f aca="false">SUM(AY83:AY87)</f>
        <v>0</v>
      </c>
      <c r="AZ82" s="38" t="n">
        <f aca="false">SUM(AZ83:AZ87)</f>
        <v>0</v>
      </c>
      <c r="BA82" s="38" t="n">
        <f aca="false">SUM(BA83:BA87)</f>
        <v>0</v>
      </c>
      <c r="BB82" s="38" t="n">
        <f aca="false">SUM(BB83:BB87)</f>
        <v>0</v>
      </c>
      <c r="BC82" s="38" t="n">
        <f aca="false">SUM(BC83:BC87)</f>
        <v>0</v>
      </c>
      <c r="BD82" s="38" t="n">
        <f aca="false">SUM(BD83:BD87)</f>
        <v>0</v>
      </c>
      <c r="BE82" s="38" t="n">
        <f aca="false">SUM(BE83:BE87)</f>
        <v>0</v>
      </c>
      <c r="BF82" s="38" t="n">
        <f aca="false">SUM(BF83:BF87)</f>
        <v>0</v>
      </c>
      <c r="BG82" s="38" t="n">
        <f aca="false">SUM(BG83:BG87)</f>
        <v>0</v>
      </c>
    </row>
    <row r="83" customFormat="false" ht="83.25" hidden="false" customHeight="true" outlineLevel="0" collapsed="false">
      <c r="A83" s="43" t="s">
        <v>181</v>
      </c>
      <c r="B83" s="88" t="s">
        <v>182</v>
      </c>
      <c r="C83" s="6" t="s">
        <v>58</v>
      </c>
      <c r="D83" s="6" t="s">
        <v>59</v>
      </c>
      <c r="E83" s="45" t="n">
        <f aca="false">J83+O83+T83+Y83+AD83+AI83+AN83+AS83+AX83+BC83</f>
        <v>243.1</v>
      </c>
      <c r="F83" s="45" t="n">
        <f aca="false">K83+P83+U83+Z83+AE83+AJ83+AO83+AT83+AY83+BD83</f>
        <v>0</v>
      </c>
      <c r="G83" s="45" t="n">
        <f aca="false">L83+Q83+V83+AA83+AF83+AK83+AP83+AU83+AZ83+BE83</f>
        <v>0</v>
      </c>
      <c r="H83" s="89" t="n">
        <f aca="false">M83+R83+W83+AB83+AG83+AL83+AQ83+AV83+BA83+BF83</f>
        <v>243.1</v>
      </c>
      <c r="I83" s="45" t="n">
        <f aca="false">N83+S83+X83+AC83+AH83+AM83+AR83+AW83+BB83+BG83</f>
        <v>0</v>
      </c>
      <c r="J83" s="94" t="n">
        <f aca="false">M83</f>
        <v>243.1</v>
      </c>
      <c r="K83" s="62" t="n">
        <v>0</v>
      </c>
      <c r="L83" s="62" t="n">
        <v>0</v>
      </c>
      <c r="M83" s="85" t="n">
        <f aca="false">600-356.9</f>
        <v>243.1</v>
      </c>
      <c r="N83" s="62" t="n">
        <v>0</v>
      </c>
      <c r="O83" s="62" t="n">
        <f aca="false">R83</f>
        <v>0</v>
      </c>
      <c r="P83" s="62" t="n">
        <v>0</v>
      </c>
      <c r="Q83" s="62" t="n">
        <v>0</v>
      </c>
      <c r="R83" s="91" t="n">
        <v>0</v>
      </c>
      <c r="S83" s="62" t="n">
        <v>0</v>
      </c>
      <c r="T83" s="62" t="n">
        <f aca="false">W83</f>
        <v>0</v>
      </c>
      <c r="U83" s="62" t="n">
        <v>0</v>
      </c>
      <c r="V83" s="62" t="n">
        <v>0</v>
      </c>
      <c r="W83" s="91" t="n">
        <v>0</v>
      </c>
      <c r="X83" s="62" t="n">
        <v>0</v>
      </c>
      <c r="Y83" s="62" t="n">
        <f aca="false">AB83</f>
        <v>0</v>
      </c>
      <c r="Z83" s="62" t="n">
        <v>0</v>
      </c>
      <c r="AA83" s="62" t="n">
        <v>0</v>
      </c>
      <c r="AB83" s="91" t="n">
        <v>0</v>
      </c>
      <c r="AC83" s="62" t="n">
        <v>0</v>
      </c>
      <c r="AD83" s="62" t="n">
        <f aca="false">AG83</f>
        <v>0</v>
      </c>
      <c r="AE83" s="62" t="n">
        <v>0</v>
      </c>
      <c r="AF83" s="62" t="n">
        <v>0</v>
      </c>
      <c r="AG83" s="91" t="n">
        <v>0</v>
      </c>
      <c r="AH83" s="62" t="n">
        <v>0</v>
      </c>
      <c r="AI83" s="62" t="n">
        <f aca="false">AL83</f>
        <v>0</v>
      </c>
      <c r="AJ83" s="62" t="n">
        <v>0</v>
      </c>
      <c r="AK83" s="62" t="n">
        <v>0</v>
      </c>
      <c r="AL83" s="91" t="n">
        <v>0</v>
      </c>
      <c r="AM83" s="62" t="n">
        <v>0</v>
      </c>
      <c r="AN83" s="62" t="n">
        <f aca="false">AQ83</f>
        <v>0</v>
      </c>
      <c r="AO83" s="62" t="n">
        <v>0</v>
      </c>
      <c r="AP83" s="62" t="n">
        <v>0</v>
      </c>
      <c r="AQ83" s="91" t="n">
        <v>0</v>
      </c>
      <c r="AR83" s="62" t="n">
        <v>0</v>
      </c>
      <c r="AS83" s="62" t="n">
        <f aca="false">AV83</f>
        <v>0</v>
      </c>
      <c r="AT83" s="62" t="n">
        <v>0</v>
      </c>
      <c r="AU83" s="62" t="n">
        <v>0</v>
      </c>
      <c r="AV83" s="91" t="n">
        <v>0</v>
      </c>
      <c r="AW83" s="62" t="n">
        <v>0</v>
      </c>
      <c r="AX83" s="62" t="n">
        <f aca="false">BA83</f>
        <v>0</v>
      </c>
      <c r="AY83" s="62" t="n">
        <v>0</v>
      </c>
      <c r="AZ83" s="62" t="n">
        <v>0</v>
      </c>
      <c r="BA83" s="91" t="n">
        <v>0</v>
      </c>
      <c r="BB83" s="62" t="n">
        <v>0</v>
      </c>
      <c r="BC83" s="62" t="n">
        <f aca="false">BF83</f>
        <v>0</v>
      </c>
      <c r="BD83" s="62" t="n">
        <v>0</v>
      </c>
      <c r="BE83" s="62" t="n">
        <v>0</v>
      </c>
      <c r="BF83" s="91" t="n">
        <v>0</v>
      </c>
      <c r="BG83" s="62" t="n">
        <v>0</v>
      </c>
    </row>
    <row r="84" customFormat="false" ht="83.25" hidden="false" customHeight="true" outlineLevel="0" collapsed="false">
      <c r="A84" s="43" t="s">
        <v>183</v>
      </c>
      <c r="B84" s="88" t="s">
        <v>184</v>
      </c>
      <c r="C84" s="6" t="s">
        <v>58</v>
      </c>
      <c r="D84" s="6" t="s">
        <v>59</v>
      </c>
      <c r="E84" s="45" t="n">
        <f aca="false">J84+O84+T84+Y84+AD84+AI84+AN84+AS84+AX84+BC84</f>
        <v>973.4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89" t="n">
        <f aca="false">M84+R84+W84+AB84+AG84+AL84+AQ84+AV84+BA84+BF84</f>
        <v>973.4</v>
      </c>
      <c r="I84" s="45" t="n">
        <f aca="false">N84+S84+X84+AC84+AH84+AM84+AR84+AW84+BB84+BG84</f>
        <v>0</v>
      </c>
      <c r="J84" s="94" t="n">
        <f aca="false">M84</f>
        <v>973.4</v>
      </c>
      <c r="K84" s="62" t="n">
        <v>0</v>
      </c>
      <c r="L84" s="62" t="n">
        <v>0</v>
      </c>
      <c r="M84" s="85" t="n">
        <v>973.4</v>
      </c>
      <c r="N84" s="62" t="n">
        <v>0</v>
      </c>
      <c r="O84" s="62" t="n">
        <f aca="false">R84</f>
        <v>0</v>
      </c>
      <c r="P84" s="62" t="n">
        <v>0</v>
      </c>
      <c r="Q84" s="62" t="n">
        <v>0</v>
      </c>
      <c r="R84" s="91" t="n">
        <v>0</v>
      </c>
      <c r="S84" s="62" t="n">
        <v>0</v>
      </c>
      <c r="T84" s="62" t="n">
        <f aca="false">W84</f>
        <v>0</v>
      </c>
      <c r="U84" s="62" t="n">
        <v>0</v>
      </c>
      <c r="V84" s="62" t="n">
        <v>0</v>
      </c>
      <c r="W84" s="91" t="n">
        <v>0</v>
      </c>
      <c r="X84" s="62" t="n">
        <v>0</v>
      </c>
      <c r="Y84" s="62" t="n">
        <f aca="false">AB84</f>
        <v>0</v>
      </c>
      <c r="Z84" s="62" t="n">
        <v>0</v>
      </c>
      <c r="AA84" s="62" t="n">
        <v>0</v>
      </c>
      <c r="AB84" s="91" t="n">
        <v>0</v>
      </c>
      <c r="AC84" s="62" t="n">
        <v>0</v>
      </c>
      <c r="AD84" s="62" t="n">
        <f aca="false">AG84</f>
        <v>0</v>
      </c>
      <c r="AE84" s="62" t="n">
        <v>0</v>
      </c>
      <c r="AF84" s="62" t="n">
        <v>0</v>
      </c>
      <c r="AG84" s="91" t="n">
        <v>0</v>
      </c>
      <c r="AH84" s="62" t="n">
        <v>0</v>
      </c>
      <c r="AI84" s="62" t="n">
        <f aca="false">AL84</f>
        <v>0</v>
      </c>
      <c r="AJ84" s="62" t="n">
        <v>0</v>
      </c>
      <c r="AK84" s="62" t="n">
        <v>0</v>
      </c>
      <c r="AL84" s="91" t="n">
        <v>0</v>
      </c>
      <c r="AM84" s="62" t="n">
        <v>0</v>
      </c>
      <c r="AN84" s="62" t="n">
        <f aca="false">AQ84</f>
        <v>0</v>
      </c>
      <c r="AO84" s="62" t="n">
        <v>0</v>
      </c>
      <c r="AP84" s="62" t="n">
        <v>0</v>
      </c>
      <c r="AQ84" s="91" t="n">
        <v>0</v>
      </c>
      <c r="AR84" s="62" t="n">
        <v>0</v>
      </c>
      <c r="AS84" s="62" t="n">
        <f aca="false">AV84</f>
        <v>0</v>
      </c>
      <c r="AT84" s="62" t="n">
        <v>0</v>
      </c>
      <c r="AU84" s="62" t="n">
        <v>0</v>
      </c>
      <c r="AV84" s="91" t="n">
        <v>0</v>
      </c>
      <c r="AW84" s="62" t="n">
        <v>0</v>
      </c>
      <c r="AX84" s="62" t="n">
        <f aca="false">BA84</f>
        <v>0</v>
      </c>
      <c r="AY84" s="62" t="n">
        <v>0</v>
      </c>
      <c r="AZ84" s="62" t="n">
        <v>0</v>
      </c>
      <c r="BA84" s="91" t="n">
        <v>0</v>
      </c>
      <c r="BB84" s="62" t="n">
        <v>0</v>
      </c>
      <c r="BC84" s="62" t="n">
        <f aca="false">BF84</f>
        <v>0</v>
      </c>
      <c r="BD84" s="62" t="n">
        <v>0</v>
      </c>
      <c r="BE84" s="62" t="n">
        <v>0</v>
      </c>
      <c r="BF84" s="91" t="n">
        <v>0</v>
      </c>
      <c r="BG84" s="62" t="n">
        <v>0</v>
      </c>
    </row>
    <row r="85" customFormat="false" ht="39" hidden="false" customHeight="true" outlineLevel="0" collapsed="false">
      <c r="A85" s="43" t="s">
        <v>185</v>
      </c>
      <c r="B85" s="88" t="s">
        <v>186</v>
      </c>
      <c r="C85" s="6" t="s">
        <v>58</v>
      </c>
      <c r="D85" s="6" t="s">
        <v>59</v>
      </c>
      <c r="E85" s="45" t="n">
        <f aca="false">J85+O85+T85+Y85+AD85+AI85+AN85+AS85+AX85+BC85</f>
        <v>34.2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89" t="n">
        <f aca="false">M85+R85+W85+AB85+AG85+AL85+AQ85+AV85+BA85+BF85</f>
        <v>34.2</v>
      </c>
      <c r="I85" s="45" t="n">
        <f aca="false">N85+S85+X85+AC85+AH85+AM85+AR85+AW85+BB85+BG85</f>
        <v>0</v>
      </c>
      <c r="J85" s="94" t="n">
        <f aca="false">M85</f>
        <v>34.2</v>
      </c>
      <c r="K85" s="62" t="n">
        <v>0</v>
      </c>
      <c r="L85" s="62" t="n">
        <v>0</v>
      </c>
      <c r="M85" s="85" t="n">
        <v>34.2</v>
      </c>
      <c r="N85" s="62" t="n">
        <v>0</v>
      </c>
      <c r="O85" s="62" t="n">
        <f aca="false">R85</f>
        <v>0</v>
      </c>
      <c r="P85" s="62" t="n">
        <v>0</v>
      </c>
      <c r="Q85" s="62" t="n">
        <v>0</v>
      </c>
      <c r="R85" s="91" t="n">
        <v>0</v>
      </c>
      <c r="S85" s="62" t="n">
        <v>0</v>
      </c>
      <c r="T85" s="62" t="n">
        <f aca="false">W85</f>
        <v>0</v>
      </c>
      <c r="U85" s="62" t="n">
        <v>0</v>
      </c>
      <c r="V85" s="62" t="n">
        <v>0</v>
      </c>
      <c r="W85" s="91" t="n">
        <v>0</v>
      </c>
      <c r="X85" s="62" t="n">
        <v>0</v>
      </c>
      <c r="Y85" s="62" t="n">
        <f aca="false">AB85</f>
        <v>0</v>
      </c>
      <c r="Z85" s="62" t="n">
        <v>0</v>
      </c>
      <c r="AA85" s="62" t="n">
        <v>0</v>
      </c>
      <c r="AB85" s="91" t="n">
        <v>0</v>
      </c>
      <c r="AC85" s="62" t="n">
        <v>0</v>
      </c>
      <c r="AD85" s="62" t="n">
        <f aca="false">AG85</f>
        <v>0</v>
      </c>
      <c r="AE85" s="62" t="n">
        <v>0</v>
      </c>
      <c r="AF85" s="62" t="n">
        <v>0</v>
      </c>
      <c r="AG85" s="91" t="n">
        <v>0</v>
      </c>
      <c r="AH85" s="62" t="n">
        <v>0</v>
      </c>
      <c r="AI85" s="62" t="n">
        <f aca="false">AL85</f>
        <v>0</v>
      </c>
      <c r="AJ85" s="62" t="n">
        <v>0</v>
      </c>
      <c r="AK85" s="62" t="n">
        <v>0</v>
      </c>
      <c r="AL85" s="91" t="n">
        <v>0</v>
      </c>
      <c r="AM85" s="62" t="n">
        <v>0</v>
      </c>
      <c r="AN85" s="62" t="n">
        <f aca="false">AQ85</f>
        <v>0</v>
      </c>
      <c r="AO85" s="62" t="n">
        <v>0</v>
      </c>
      <c r="AP85" s="62" t="n">
        <v>0</v>
      </c>
      <c r="AQ85" s="91" t="n">
        <v>0</v>
      </c>
      <c r="AR85" s="62" t="n">
        <v>0</v>
      </c>
      <c r="AS85" s="62" t="n">
        <f aca="false">AV85</f>
        <v>0</v>
      </c>
      <c r="AT85" s="62" t="n">
        <v>0</v>
      </c>
      <c r="AU85" s="62" t="n">
        <v>0</v>
      </c>
      <c r="AV85" s="91" t="n">
        <v>0</v>
      </c>
      <c r="AW85" s="62" t="n">
        <v>0</v>
      </c>
      <c r="AX85" s="62" t="n">
        <f aca="false">BA85</f>
        <v>0</v>
      </c>
      <c r="AY85" s="62" t="n">
        <v>0</v>
      </c>
      <c r="AZ85" s="62" t="n">
        <v>0</v>
      </c>
      <c r="BA85" s="91" t="n">
        <v>0</v>
      </c>
      <c r="BB85" s="62" t="n">
        <v>0</v>
      </c>
      <c r="BC85" s="62" t="n">
        <f aca="false">BF85</f>
        <v>0</v>
      </c>
      <c r="BD85" s="62" t="n">
        <v>0</v>
      </c>
      <c r="BE85" s="62" t="n">
        <v>0</v>
      </c>
      <c r="BF85" s="91" t="n">
        <v>0</v>
      </c>
      <c r="BG85" s="62" t="n">
        <v>0</v>
      </c>
    </row>
    <row r="86" customFormat="false" ht="63.75" hidden="false" customHeight="true" outlineLevel="0" collapsed="false">
      <c r="A86" s="43" t="s">
        <v>187</v>
      </c>
      <c r="B86" s="88" t="s">
        <v>188</v>
      </c>
      <c r="C86" s="6" t="s">
        <v>58</v>
      </c>
      <c r="D86" s="6" t="s">
        <v>59</v>
      </c>
      <c r="E86" s="45" t="n">
        <f aca="false">J86+O86+T86+Y86+AD86+AI86+AN86+AS86+AX86+BC86</f>
        <v>176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89" t="n">
        <f aca="false">M86+R86+W86+AB86+AG86+AL86+AQ86+AV86+BA86+BF86</f>
        <v>176.2</v>
      </c>
      <c r="I86" s="45" t="n">
        <f aca="false">N86+S86+X86+AC86+AH86+AM86+AR86+AW86+BB86+BG86</f>
        <v>0</v>
      </c>
      <c r="J86" s="94" t="n">
        <f aca="false">M86</f>
        <v>0</v>
      </c>
      <c r="K86" s="62" t="n">
        <v>0</v>
      </c>
      <c r="L86" s="62" t="n">
        <v>0</v>
      </c>
      <c r="M86" s="85" t="n">
        <v>0</v>
      </c>
      <c r="N86" s="62" t="n">
        <v>0</v>
      </c>
      <c r="O86" s="92" t="n">
        <f aca="false">R86</f>
        <v>176.2</v>
      </c>
      <c r="P86" s="62" t="n">
        <v>0</v>
      </c>
      <c r="Q86" s="62" t="n">
        <v>0</v>
      </c>
      <c r="R86" s="93" t="n">
        <v>176.2</v>
      </c>
      <c r="S86" s="62" t="n">
        <v>0</v>
      </c>
      <c r="T86" s="62" t="n">
        <f aca="false">W86</f>
        <v>0</v>
      </c>
      <c r="U86" s="62" t="n">
        <v>0</v>
      </c>
      <c r="V86" s="62" t="n">
        <v>0</v>
      </c>
      <c r="W86" s="91" t="n">
        <v>0</v>
      </c>
      <c r="X86" s="62" t="n">
        <v>0</v>
      </c>
      <c r="Y86" s="62" t="n">
        <f aca="false">AB86</f>
        <v>0</v>
      </c>
      <c r="Z86" s="62" t="n">
        <v>0</v>
      </c>
      <c r="AA86" s="62" t="n">
        <v>0</v>
      </c>
      <c r="AB86" s="91" t="n">
        <v>0</v>
      </c>
      <c r="AC86" s="62" t="n">
        <v>0</v>
      </c>
      <c r="AD86" s="62" t="n">
        <f aca="false">AG86</f>
        <v>0</v>
      </c>
      <c r="AE86" s="62" t="n">
        <v>0</v>
      </c>
      <c r="AF86" s="62" t="n">
        <v>0</v>
      </c>
      <c r="AG86" s="91" t="n">
        <v>0</v>
      </c>
      <c r="AH86" s="62" t="n">
        <v>0</v>
      </c>
      <c r="AI86" s="62" t="n">
        <f aca="false">AL86</f>
        <v>0</v>
      </c>
      <c r="AJ86" s="62" t="n">
        <v>0</v>
      </c>
      <c r="AK86" s="62" t="n">
        <v>0</v>
      </c>
      <c r="AL86" s="91" t="n">
        <v>0</v>
      </c>
      <c r="AM86" s="62" t="n">
        <v>0</v>
      </c>
      <c r="AN86" s="62" t="n">
        <f aca="false">AQ86</f>
        <v>0</v>
      </c>
      <c r="AO86" s="62" t="n">
        <v>0</v>
      </c>
      <c r="AP86" s="62" t="n">
        <v>0</v>
      </c>
      <c r="AQ86" s="91" t="n">
        <v>0</v>
      </c>
      <c r="AR86" s="62" t="n">
        <v>0</v>
      </c>
      <c r="AS86" s="62" t="n">
        <f aca="false">AV86</f>
        <v>0</v>
      </c>
      <c r="AT86" s="62" t="n">
        <v>0</v>
      </c>
      <c r="AU86" s="62" t="n">
        <v>0</v>
      </c>
      <c r="AV86" s="91" t="n">
        <v>0</v>
      </c>
      <c r="AW86" s="62" t="n">
        <v>0</v>
      </c>
      <c r="AX86" s="62" t="n">
        <f aca="false">BA86</f>
        <v>0</v>
      </c>
      <c r="AY86" s="62" t="n">
        <v>0</v>
      </c>
      <c r="AZ86" s="62" t="n">
        <v>0</v>
      </c>
      <c r="BA86" s="91" t="n">
        <v>0</v>
      </c>
      <c r="BB86" s="62" t="n">
        <v>0</v>
      </c>
      <c r="BC86" s="62" t="n">
        <f aca="false">BF86</f>
        <v>0</v>
      </c>
      <c r="BD86" s="62" t="n">
        <v>0</v>
      </c>
      <c r="BE86" s="62" t="n">
        <v>0</v>
      </c>
      <c r="BF86" s="91" t="n">
        <v>0</v>
      </c>
      <c r="BG86" s="62" t="n">
        <v>0</v>
      </c>
    </row>
    <row r="87" customFormat="false" ht="63.75" hidden="false" customHeight="true" outlineLevel="0" collapsed="false">
      <c r="A87" s="43" t="s">
        <v>189</v>
      </c>
      <c r="B87" s="88" t="s">
        <v>190</v>
      </c>
      <c r="C87" s="6" t="s">
        <v>58</v>
      </c>
      <c r="D87" s="6" t="s">
        <v>59</v>
      </c>
      <c r="E87" s="45" t="n">
        <f aca="false">J87+O87+T87+Y87+AD87+AI87+AN87+AS87+AX87+BC87</f>
        <v>1008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89" t="n">
        <f aca="false">M87+R87+W87+AB87+AG87+AL87+AQ87+AV87+BA87+BF87</f>
        <v>1008</v>
      </c>
      <c r="I87" s="45" t="n">
        <f aca="false">N87+S87+X87+AC87+AH87+AM87+AR87+AW87+BB87+BG87</f>
        <v>0</v>
      </c>
      <c r="J87" s="94" t="n">
        <f aca="false">M87</f>
        <v>0</v>
      </c>
      <c r="K87" s="62" t="n">
        <v>0</v>
      </c>
      <c r="L87" s="62" t="n">
        <v>0</v>
      </c>
      <c r="M87" s="85" t="n">
        <v>0</v>
      </c>
      <c r="N87" s="62" t="n">
        <v>0</v>
      </c>
      <c r="O87" s="92" t="n">
        <f aca="false">R87</f>
        <v>0</v>
      </c>
      <c r="P87" s="62" t="n">
        <v>0</v>
      </c>
      <c r="Q87" s="62" t="n">
        <v>0</v>
      </c>
      <c r="R87" s="93" t="n">
        <f aca="false">677.6-677.6</f>
        <v>0</v>
      </c>
      <c r="S87" s="62" t="n">
        <v>0</v>
      </c>
      <c r="T87" s="92" t="n">
        <f aca="false">W87</f>
        <v>1008</v>
      </c>
      <c r="U87" s="62" t="n">
        <v>0</v>
      </c>
      <c r="V87" s="62" t="n">
        <v>0</v>
      </c>
      <c r="W87" s="93" t="n">
        <v>1008</v>
      </c>
      <c r="X87" s="62" t="n">
        <v>0</v>
      </c>
      <c r="Y87" s="62" t="n">
        <f aca="false">AB87</f>
        <v>0</v>
      </c>
      <c r="Z87" s="62" t="n">
        <v>0</v>
      </c>
      <c r="AA87" s="62" t="n">
        <v>0</v>
      </c>
      <c r="AB87" s="91" t="n">
        <v>0</v>
      </c>
      <c r="AC87" s="62" t="n">
        <v>0</v>
      </c>
      <c r="AD87" s="62" t="n">
        <f aca="false">AG87</f>
        <v>0</v>
      </c>
      <c r="AE87" s="62" t="n">
        <v>0</v>
      </c>
      <c r="AF87" s="62" t="n">
        <v>0</v>
      </c>
      <c r="AG87" s="91" t="n">
        <v>0</v>
      </c>
      <c r="AH87" s="62" t="n">
        <v>0</v>
      </c>
      <c r="AI87" s="62" t="n">
        <f aca="false">AL87</f>
        <v>0</v>
      </c>
      <c r="AJ87" s="62" t="n">
        <v>0</v>
      </c>
      <c r="AK87" s="62" t="n">
        <v>0</v>
      </c>
      <c r="AL87" s="91" t="n">
        <v>0</v>
      </c>
      <c r="AM87" s="62" t="n">
        <v>0</v>
      </c>
      <c r="AN87" s="62" t="n">
        <f aca="false">AQ87</f>
        <v>0</v>
      </c>
      <c r="AO87" s="62" t="n">
        <v>0</v>
      </c>
      <c r="AP87" s="62" t="n">
        <v>0</v>
      </c>
      <c r="AQ87" s="91" t="n">
        <v>0</v>
      </c>
      <c r="AR87" s="62" t="n">
        <v>0</v>
      </c>
      <c r="AS87" s="62" t="n">
        <f aca="false">AV87</f>
        <v>0</v>
      </c>
      <c r="AT87" s="62" t="n">
        <v>0</v>
      </c>
      <c r="AU87" s="62" t="n">
        <v>0</v>
      </c>
      <c r="AV87" s="91" t="n">
        <v>0</v>
      </c>
      <c r="AW87" s="62" t="n">
        <v>0</v>
      </c>
      <c r="AX87" s="62" t="n">
        <f aca="false">BA87</f>
        <v>0</v>
      </c>
      <c r="AY87" s="62" t="n">
        <v>0</v>
      </c>
      <c r="AZ87" s="62" t="n">
        <v>0</v>
      </c>
      <c r="BA87" s="91" t="n">
        <v>0</v>
      </c>
      <c r="BB87" s="62" t="n">
        <v>0</v>
      </c>
      <c r="BC87" s="62" t="n">
        <f aca="false">BF87</f>
        <v>0</v>
      </c>
      <c r="BD87" s="62" t="n">
        <v>0</v>
      </c>
      <c r="BE87" s="62" t="n">
        <v>0</v>
      </c>
      <c r="BF87" s="91" t="n">
        <v>0</v>
      </c>
      <c r="BG87" s="62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5:D25"/>
    <mergeCell ref="B30:D30"/>
    <mergeCell ref="B43:D43"/>
    <mergeCell ref="B44:D44"/>
    <mergeCell ref="B57:D57"/>
    <mergeCell ref="B63:D63"/>
    <mergeCell ref="B65:D65"/>
    <mergeCell ref="B72:D72"/>
    <mergeCell ref="B74:D74"/>
    <mergeCell ref="B78:D78"/>
    <mergeCell ref="B80:D80"/>
    <mergeCell ref="B82:D8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02-09T1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