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-ТЭО" sheetId="2" state="visible" r:id="rId3"/>
  </sheets>
  <definedNames>
    <definedName function="false" hidden="false" localSheetId="0" name="_xlnm.Print_Area" vbProcedure="false">'Приложение 1'!$A$1:$N$21</definedName>
    <definedName function="false" hidden="false" localSheetId="1" name="_xlnm.Print_Area" vbProcedure="false">'Приложение 2-ТЭО'!$A$1:$BG$142</definedName>
    <definedName function="false" hidden="false" localSheetId="1" name="_xlnm.Print_Titles" vbProcedure="false">'Приложение 2-ТЭО'!$5:$9</definedName>
    <definedName function="false" hidden="false" localSheetId="0" name="_xlnm_Print_Area" vbProcedure="false">'Приложение 1'!$A$1:$N$21</definedName>
    <definedName function="false" hidden="false" localSheetId="1" name="_xlnm_Print_Area" vbProcedure="false">'Приложение 2-ТЭО'!$A$1:$BG$142</definedName>
    <definedName function="false" hidden="false" localSheetId="1" name="_xlnm_Print_Titles" vbProcedure="false">'Приложение 2-ТЭО'!$5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96">
  <si>
    <t xml:space="preserve">Приложение 1 к муниципальной программе «Развитие социальной инфраструктуры и создание комфортных условий проживания на территории муниципального района «Заполярный район»  на 2021-2030 годы»</t>
  </si>
  <si>
    <t xml:space="preserve">Перечень целевых показателей муниципальной программы «Развитие социальной инфраструктуры и создание комфортных условий проживания на территории муниципального района «Заполярный район»  на 2021-2030 годы»</t>
  </si>
  <si>
    <t xml:space="preserve">Задачи, направленные на достижение цели</t>
  </si>
  <si>
    <t xml:space="preserve">Наименование индикатора (показателя)</t>
  </si>
  <si>
    <t xml:space="preserve">Единица измерения</t>
  </si>
  <si>
    <t xml:space="preserve">Базовое значение индикатора в год, предшествующий началу реализации муниципальной программы</t>
  </si>
  <si>
    <t xml:space="preserve">Планируемое значение индикатора (показателя) по годам реализации муниципальной программы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Предоставление бытовых услуг населению Заполярного района</t>
  </si>
  <si>
    <t xml:space="preserve">количество помывок в общественных банях</t>
  </si>
  <si>
    <t xml:space="preserve">единиц</t>
  </si>
  <si>
    <t xml:space="preserve">количество отремонтированных общественных бань </t>
  </si>
  <si>
    <t xml:space="preserve">количество объектов, по которым проведен строительный контроль</t>
  </si>
  <si>
    <t xml:space="preserve">Благоустройство и уличное освещение территорий поселений</t>
  </si>
  <si>
    <t xml:space="preserve">доля населения Заполярного района, охваченного процессом благоустройства территорий</t>
  </si>
  <si>
    <t xml:space="preserve">процент</t>
  </si>
  <si>
    <t xml:space="preserve">количество потребленной электроэнергии на уличное освещение</t>
  </si>
  <si>
    <t xml:space="preserve">кВт*ч</t>
  </si>
  <si>
    <t xml:space="preserve">количество установленных светильников уличного освещения со светодиодными элементами</t>
  </si>
  <si>
    <t xml:space="preserve">штук</t>
  </si>
  <si>
    <t xml:space="preserve">количество замененных светильников уличного освещения </t>
  </si>
  <si>
    <t xml:space="preserve">протяженность обустроенных проездов в поселениях</t>
  </si>
  <si>
    <t xml:space="preserve">метров</t>
  </si>
  <si>
    <t xml:space="preserve">количество обустроенных территорий</t>
  </si>
  <si>
    <t xml:space="preserve">объем вывезенного песка от придомовых территорий </t>
  </si>
  <si>
    <t xml:space="preserve">куб.м.</t>
  </si>
  <si>
    <t xml:space="preserve">количество расчищенных участков</t>
  </si>
  <si>
    <t xml:space="preserve">Установка и приведение в надлежащее состояние воинских захоронений, памятников, стел и других мемориальных сооружений</t>
  </si>
  <si>
    <t xml:space="preserve">количество установленных памятников в текущем году</t>
  </si>
  <si>
    <t xml:space="preserve">количество отремонтированных памятников в текущем году</t>
  </si>
  <si>
    <t xml:space="preserve">Создание, капитальный и текущий ремонт сооружений социальной инфраструктуры, разработка проектной документации </t>
  </si>
  <si>
    <t xml:space="preserve">количество разработанных проектов на создание и ремонт объектов социальной инфраструктуры</t>
  </si>
  <si>
    <t xml:space="preserve">количество объектов социальной инфраструктуры, в которых проведен ремонт</t>
  </si>
  <si>
    <t xml:space="preserve">Проведение работ по сохранению объектов культурного наследия, разработка проектной документации </t>
  </si>
  <si>
    <t xml:space="preserve">количество разработанных проектов на ремонт объектов культурного наследия</t>
  </si>
  <si>
    <t xml:space="preserve">количество объектов культурного наследия, по которым проведен ремонт, реконструкция</t>
  </si>
  <si>
    <t xml:space="preserve">Приложение 2 к  муниципальной программе «Развитие социальной инфраструктуры и создание комфортных условий проживания на территории муниципального района «Заполярный район»  на 2021-2030 годы»</t>
  </si>
  <si>
    <t xml:space="preserve">Перечень мероприятий муниципальной программы «Развитие социальной инфраструктуры и создание комфортных условий проживания на территории муниципального района «Заполярный район»  на 2021-2030 годы»</t>
  </si>
  <si>
    <t xml:space="preserve">№</t>
  </si>
  <si>
    <t xml:space="preserve">Наименование 
мероприятия</t>
  </si>
  <si>
    <t xml:space="preserve">Заказчик</t>
  </si>
  <si>
    <t xml:space="preserve">Исполнитель</t>
  </si>
  <si>
    <t xml:space="preserve">Всего на 2021-2030 годы (тыс. руб.)</t>
  </si>
  <si>
    <t xml:space="preserve">Объем финансирования (тыс.руб.), в том числе</t>
  </si>
  <si>
    <t xml:space="preserve">Всего</t>
  </si>
  <si>
    <t xml:space="preserve">в том числе</t>
  </si>
  <si>
    <t xml:space="preserve">федеральный бюджет</t>
  </si>
  <si>
    <t xml:space="preserve">окружной бюджет</t>
  </si>
  <si>
    <t xml:space="preserve">районный бюджет</t>
  </si>
  <si>
    <t xml:space="preserve">внебюдж источники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ИТОГО</t>
  </si>
  <si>
    <t xml:space="preserve">1</t>
  </si>
  <si>
    <t xml:space="preserve">Раздел 1. Создание условий для оказания бытовых (банных) услуг населению </t>
  </si>
  <si>
    <t xml:space="preserve">1.1</t>
  </si>
  <si>
    <t xml:space="preserve">Подраздел 1. Предоставление субсидий на возмещение недополученных доходов, возникающих при оказании населению услуг общественных бань</t>
  </si>
  <si>
    <t xml:space="preserve">1.1.1.</t>
  </si>
  <si>
    <t xml:space="preserve"> Предоставление субсидий на возмещение недополученных доходов, возникающих при оказании населению услуг общественных бань</t>
  </si>
  <si>
    <t xml:space="preserve">Администрация Заполярного района</t>
  </si>
  <si>
    <t xml:space="preserve">Юр.лица и ИП, определяемые в соответствии с законодательством РФ</t>
  </si>
  <si>
    <t xml:space="preserve">1.2.</t>
  </si>
  <si>
    <t xml:space="preserve">Подраздел 2. Предоставление  муниципальным  образованиям иных межбюджетных трансфертов на возмещение недополученных доходов или финансового возмещения затрат, возникающих при оказании жителям поселения услуг общественных бань</t>
  </si>
  <si>
    <t xml:space="preserve">1.2.1</t>
  </si>
  <si>
    <t xml:space="preserve">Сельское поселение "Великовисочный сельсовет" ЗР НАО</t>
  </si>
  <si>
    <t xml:space="preserve">Администрация поселения НАО</t>
  </si>
  <si>
    <t xml:space="preserve">1.2.2</t>
  </si>
  <si>
    <t xml:space="preserve">МО "ГП "Рабочий поселок Искателей"</t>
  </si>
  <si>
    <t xml:space="preserve">1.2.3</t>
  </si>
  <si>
    <t xml:space="preserve">Сельское поселение "Канинский сельсовет" ЗР НАО</t>
  </si>
  <si>
    <t xml:space="preserve">1.2.4</t>
  </si>
  <si>
    <t xml:space="preserve">Сельское поселение "Малоземельский сельсовет" ЗР НАО</t>
  </si>
  <si>
    <t xml:space="preserve">1.2.5</t>
  </si>
  <si>
    <t xml:space="preserve">Сельское поселение "Приморско-Куйский сельсовет" ЗР НАО</t>
  </si>
  <si>
    <t xml:space="preserve">1.2.6</t>
  </si>
  <si>
    <t xml:space="preserve">Сельское поселение "Пустозерский сельсовет" ЗР НАО</t>
  </si>
  <si>
    <t xml:space="preserve">1.2.7</t>
  </si>
  <si>
    <t xml:space="preserve">Сельское поселение "Тельвисочный сельсовет" ЗР НАО</t>
  </si>
  <si>
    <t xml:space="preserve">1.2.8</t>
  </si>
  <si>
    <t xml:space="preserve">Сельское поселение "Тиманский сельсовет" ЗР НАО</t>
  </si>
  <si>
    <t xml:space="preserve">1.2.9</t>
  </si>
  <si>
    <t xml:space="preserve">Сельское поселение "Хоседа-Хардский сельсовет" ЗР НАО</t>
  </si>
  <si>
    <t xml:space="preserve">1.3</t>
  </si>
  <si>
    <t xml:space="preserve">Подраздел 3. Строительство (приобретение), капитальный и текущий ремонт общественных бань</t>
  </si>
  <si>
    <t xml:space="preserve">1.3.1</t>
  </si>
  <si>
    <t xml:space="preserve">Ремонт общественных бань, находящихся в муниципальной собственности МО "Муниципальный район "Заполярный район"</t>
  </si>
  <si>
    <t xml:space="preserve">МКУ ЗР "Северное"</t>
  </si>
  <si>
    <t xml:space="preserve">1.3.1.1</t>
  </si>
  <si>
    <t xml:space="preserve">Ремонт обшественной бани в п. Варнек</t>
  </si>
  <si>
    <t xml:space="preserve">1.3.1.2</t>
  </si>
  <si>
    <t xml:space="preserve">Ремонт общественной бани в с. Ома </t>
  </si>
  <si>
    <t xml:space="preserve">1.3.2</t>
  </si>
  <si>
    <t xml:space="preserve">Строительство (приобретение), капитальный и текущий ремонт общественных бань</t>
  </si>
  <si>
    <t xml:space="preserve">1.3.2.1</t>
  </si>
  <si>
    <t xml:space="preserve">Ремонт общественной бани п. Индига Сельского поселения «Тиманский сельсовет» ЗР НАО</t>
  </si>
  <si>
    <t xml:space="preserve">1.3.2.2</t>
  </si>
  <si>
    <t xml:space="preserve">Осуществление строительного контроля при проведении ремонта общественной бани в п. Индига Сельского поселения «Тиманский сельсовет» ЗР НАО</t>
  </si>
  <si>
    <t xml:space="preserve">1.3.2.3</t>
  </si>
  <si>
    <t xml:space="preserve">Капитальный ремонт общественной бани в п. Хонгурей Сельского поселения «Пустозерский сельсовет» ЗР НАО</t>
  </si>
  <si>
    <t xml:space="preserve">1.3.2.4</t>
  </si>
  <si>
    <t xml:space="preserve">Капитальный ремонт общественной бани в п. Харута Сельского поселения «Хоседа-Хардский сельсовет» ЗР НАО</t>
  </si>
  <si>
    <t xml:space="preserve">2</t>
  </si>
  <si>
    <t xml:space="preserve">Раздел 2. Благоустройство и уличное освещение территорий поселений</t>
  </si>
  <si>
    <t xml:space="preserve">2.1</t>
  </si>
  <si>
    <t xml:space="preserve">Подраздел 1. Благоустройство территорий поселений</t>
  </si>
  <si>
    <t xml:space="preserve">2.1.1</t>
  </si>
  <si>
    <t xml:space="preserve">Сельское поселение "Андегский сельсовет" ЗР НАО</t>
  </si>
  <si>
    <t xml:space="preserve">2.1.2</t>
  </si>
  <si>
    <t xml:space="preserve">2.1.3</t>
  </si>
  <si>
    <t xml:space="preserve">2.1.4</t>
  </si>
  <si>
    <t xml:space="preserve">Сельское поселение "Карский сельсовет" ЗР НАО</t>
  </si>
  <si>
    <t xml:space="preserve">2.1.5</t>
  </si>
  <si>
    <t xml:space="preserve">Сельское поселение "Колгуевский сельсовет" ЗР НАО</t>
  </si>
  <si>
    <t xml:space="preserve">2.1.6</t>
  </si>
  <si>
    <t xml:space="preserve">Сельское поселение "Коткинский сельсовет" ЗР НАО</t>
  </si>
  <si>
    <t xml:space="preserve">2.1.7</t>
  </si>
  <si>
    <t xml:space="preserve">2.1.8</t>
  </si>
  <si>
    <t xml:space="preserve">Сельское поселение "Омский сельсовет" ЗР НАО</t>
  </si>
  <si>
    <t xml:space="preserve">2.1.9</t>
  </si>
  <si>
    <t xml:space="preserve">Сельское поселение "Пешский сельсовет" ЗР НАО</t>
  </si>
  <si>
    <t xml:space="preserve">2.1.10</t>
  </si>
  <si>
    <t xml:space="preserve">2.1.11</t>
  </si>
  <si>
    <t xml:space="preserve">2.1.12</t>
  </si>
  <si>
    <t xml:space="preserve">2.1.13</t>
  </si>
  <si>
    <t xml:space="preserve">2.1.14</t>
  </si>
  <si>
    <t xml:space="preserve">Сельское поселение "Хорей-Верский сельсовет" ЗР НАО</t>
  </si>
  <si>
    <t xml:space="preserve">2.1.15</t>
  </si>
  <si>
    <t xml:space="preserve">2.1.16</t>
  </si>
  <si>
    <t xml:space="preserve">Сельское поселение "Шоинский сельсовет" ЗР НАО</t>
  </si>
  <si>
    <t xml:space="preserve">2.1.17</t>
  </si>
  <si>
    <t xml:space="preserve">Сельское поселение "Юшарский сельсовет" ЗР НАО</t>
  </si>
  <si>
    <t xml:space="preserve">2.1.18</t>
  </si>
  <si>
    <t xml:space="preserve">Сельское поселение "Поселок Амдерма" ЗР НАО</t>
  </si>
  <si>
    <t xml:space="preserve">2.1.19</t>
  </si>
  <si>
    <t xml:space="preserve">МО "Городское поселение "Рабочий поселок Искателей"</t>
  </si>
  <si>
    <t xml:space="preserve">2.2</t>
  </si>
  <si>
    <t xml:space="preserve">Подраздел 2. Уличное освещение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.2.7</t>
  </si>
  <si>
    <t xml:space="preserve">2.2.8</t>
  </si>
  <si>
    <t xml:space="preserve">2.2.9</t>
  </si>
  <si>
    <t xml:space="preserve">2.2.10</t>
  </si>
  <si>
    <t xml:space="preserve">2.2.11</t>
  </si>
  <si>
    <t xml:space="preserve">2.2.12</t>
  </si>
  <si>
    <t xml:space="preserve">2.2.13</t>
  </si>
  <si>
    <t xml:space="preserve">2.2.14</t>
  </si>
  <si>
    <t xml:space="preserve">2.2.15</t>
  </si>
  <si>
    <t xml:space="preserve">2.2.16</t>
  </si>
  <si>
    <t xml:space="preserve">2.2.17</t>
  </si>
  <si>
    <t xml:space="preserve">2.2.18</t>
  </si>
  <si>
    <t xml:space="preserve">2.3</t>
  </si>
  <si>
    <t xml:space="preserve">Подраздел 3. Приобретение, замена и установка светильников уличного освещения в поселениях</t>
  </si>
  <si>
    <t xml:space="preserve">2.3.1</t>
  </si>
  <si>
    <t xml:space="preserve">2.3.2</t>
  </si>
  <si>
    <t xml:space="preserve">МО "Приморско-Куйский сельсовет" НАО</t>
  </si>
  <si>
    <t xml:space="preserve">2.3.3</t>
  </si>
  <si>
    <t xml:space="preserve">2.3.4</t>
  </si>
  <si>
    <t xml:space="preserve">2.3.5</t>
  </si>
  <si>
    <t xml:space="preserve">МО "Тиманский сельсовет" НАО</t>
  </si>
  <si>
    <t xml:space="preserve">2.3.6</t>
  </si>
  <si>
    <t xml:space="preserve">2.3.7</t>
  </si>
  <si>
    <t xml:space="preserve">МО "Хоседа-Хардский сельсовет" НАО</t>
  </si>
  <si>
    <t xml:space="preserve">2.3.8</t>
  </si>
  <si>
    <t xml:space="preserve">2.3.9</t>
  </si>
  <si>
    <t xml:space="preserve">Сельское поселение "Тельвисочный сельсовет"ЗР  НАО</t>
  </si>
  <si>
    <t xml:space="preserve">2.3.10</t>
  </si>
  <si>
    <t xml:space="preserve">МО "Коткинский сельсовет" НАО</t>
  </si>
  <si>
    <t xml:space="preserve">2.3.11</t>
  </si>
  <si>
    <t xml:space="preserve">2.3.12</t>
  </si>
  <si>
    <t xml:space="preserve">2.3.13</t>
  </si>
  <si>
    <t xml:space="preserve">2.3.14</t>
  </si>
  <si>
    <t xml:space="preserve">2.3.15</t>
  </si>
  <si>
    <t xml:space="preserve">2.4</t>
  </si>
  <si>
    <t xml:space="preserve">Подраздел 4. Обустройство проездов в поселениях Заполярного района</t>
  </si>
  <si>
    <t xml:space="preserve">2.4.1</t>
  </si>
  <si>
    <t xml:space="preserve">Устройство покрытия проездов в районе улиц Профсоюзная и Новая к детскому саду в с. Несь Сельского поселения "Канинский сельсовет" ЗР НАО</t>
  </si>
  <si>
    <t xml:space="preserve">2.4.2</t>
  </si>
  <si>
    <t xml:space="preserve">Отсыпка щебнем проездов по ул. Школьная в с. Коткино МО "Коткинский сельсовет" НАО</t>
  </si>
  <si>
    <t xml:space="preserve">2.4.3</t>
  </si>
  <si>
    <t xml:space="preserve">Обустройство проезда от дома № 22 до дома № 26 по ул. Пролетарская в п. Красное (подход к детскому саду) МО "Приморско-Куйский сельсовет" НАО</t>
  </si>
  <si>
    <t xml:space="preserve">2.4.4</t>
  </si>
  <si>
    <t xml:space="preserve">Устройство покрытия участка проезда в районе ул. Лесная в д. Андег Сельского поселения "Андегский сельсовет" ЗР НАО</t>
  </si>
  <si>
    <t xml:space="preserve">2.4.5</t>
  </si>
  <si>
    <t xml:space="preserve">Обустройство проездов в д. Лабожское МО "Великовисочный сельсовет" НАО</t>
  </si>
  <si>
    <t xml:space="preserve">2.4.6</t>
  </si>
  <si>
    <t xml:space="preserve">Устройство покрытия участка проезда в районе от дома № 14 по ул. Набережная до перехода через р. Шарок д. Андег Сельского поселения "Андегский сельсовет" ЗР НАО</t>
  </si>
  <si>
    <t xml:space="preserve">2.4.7</t>
  </si>
  <si>
    <t xml:space="preserve">Подсыпка участка проезда «Причал – вертолетная площадка» в д. Щелино Сельского поселения «Великовисочный сельсовет» ЗР НАО</t>
  </si>
  <si>
    <t xml:space="preserve">2.4.8</t>
  </si>
  <si>
    <t xml:space="preserve">Устройство покрытия участка проезда по улице Юбилейной в с. Несь Сельского поселения "Канинский сельсовет" ЗР НАО</t>
  </si>
  <si>
    <t xml:space="preserve">2.4.9</t>
  </si>
  <si>
    <t xml:space="preserve">Отсыпка щебнем проезда по ул. Полярная – Проезд 37 в п. Харута Сельского поселения «Хоседа-Хардский сельсовет» ЗР НАО</t>
  </si>
  <si>
    <t xml:space="preserve">2.4.10</t>
  </si>
  <si>
    <t xml:space="preserve">Устройство участка проезда по ул. Центральная к дому № 46 и участка проезда по ул. Школьная к дому № 17  в с. Коткино  Сельского поселения «Коткинский сельсовет» ЗР НАО</t>
  </si>
  <si>
    <t xml:space="preserve">2.4.11</t>
  </si>
  <si>
    <t xml:space="preserve">Поставка дорожных железобетонных плит для устройства проездов в д. Андег Сельского поселения «Андегский сельсовет» ЗР НАО</t>
  </si>
  <si>
    <t xml:space="preserve">2.4.12</t>
  </si>
  <si>
    <t xml:space="preserve">Обустройство участков проезда по ул. Центральная д.29, д.42, д.46 в селе Коткино Сельского поселения «Коткинский сельсовет» ЗР НАО</t>
  </si>
  <si>
    <t xml:space="preserve">2.4.13</t>
  </si>
  <si>
    <t xml:space="preserve">2.4.14</t>
  </si>
  <si>
    <t xml:space="preserve">Устройство проезда от Троицкой часовни до БВПУ в д. Андег Сельского поселения «Андегский сельсовет» ЗР НАО</t>
  </si>
  <si>
    <t xml:space="preserve">2.5</t>
  </si>
  <si>
    <t xml:space="preserve">Подраздел 5. Благоустройство дворовых территорий</t>
  </si>
  <si>
    <t xml:space="preserve">2.5.1</t>
  </si>
  <si>
    <t xml:space="preserve">Поставка строительного материала для нужд Администрации МО «Колгуевский сельсовет» НАО</t>
  </si>
  <si>
    <t xml:space="preserve">2.5.2</t>
  </si>
  <si>
    <t xml:space="preserve">Устройство травмобезопасного покрытия детской игровой площадки ОТ № 3 в п. Красное ул. Новая д.14 МО «Приморско-Куйский сельсовет» НАО</t>
  </si>
  <si>
    <t xml:space="preserve">2.5.3</t>
  </si>
  <si>
    <t xml:space="preserve">Обустройство травмобезопасного покрытия детских игровых площадок расположенных в селе Тельвиска МО «Тельвисочный сельсовет» НАО</t>
  </si>
  <si>
    <t xml:space="preserve">2.5.4</t>
  </si>
  <si>
    <t xml:space="preserve">Установка универсальной игровой площадки с ограждением в с. Шойна МО «Шоинский сельсовет» НАО</t>
  </si>
  <si>
    <t xml:space="preserve">2.5.5</t>
  </si>
  <si>
    <t xml:space="preserve">Устройство дренажной траншеи в с. Нижняя Пеша Сельского поселения "Пешский сельсовет" ЗР НАО</t>
  </si>
  <si>
    <t xml:space="preserve">2.5.6</t>
  </si>
  <si>
    <t xml:space="preserve">Благоустройство территории у арт-объекта «Я люблю Оксино» в с. Оксино МО «Пустозерский сельсовет» НАО</t>
  </si>
  <si>
    <t xml:space="preserve">2.5.7</t>
  </si>
  <si>
    <t xml:space="preserve">Благоустройство территории у арт-объекта "Я люблю Хонгурей" в п. Хонгурей МО "Пустозерский сельсовет" НАО</t>
  </si>
  <si>
    <t xml:space="preserve">2.5.8</t>
  </si>
  <si>
    <t xml:space="preserve">Благоустройство территории у арт-объекта "Я люблю Каменку" в д. Каменка МО "Пустозерский сельсовет" НАО</t>
  </si>
  <si>
    <t xml:space="preserve">2.5.9</t>
  </si>
  <si>
    <t xml:space="preserve">Поставка детской игровой площадки для нужд Сельского поселения «Андегский сельсовет» ЗР НАО</t>
  </si>
  <si>
    <t xml:space="preserve">2.5.10</t>
  </si>
  <si>
    <t xml:space="preserve">Установка детской игровой площадки в д. Андег Сельского поселения «Андегский сельсовет» ЗР НАО</t>
  </si>
  <si>
    <t xml:space="preserve">2.5.11</t>
  </si>
  <si>
    <t xml:space="preserve">Устройство уличной спортивной площадки в п. Усть-Кара Сельского поселения «Карский сельсовет» ЗР НАО</t>
  </si>
  <si>
    <t xml:space="preserve">2.5.12</t>
  </si>
  <si>
    <t xml:space="preserve">Поставка и установка детской площадки в поселке Амдерма Сельского поселения «Поселок Амдерма» ЗР НАО</t>
  </si>
  <si>
    <t xml:space="preserve">2.6</t>
  </si>
  <si>
    <t xml:space="preserve">Подраздел 6. Содержание территорий захоронений</t>
  </si>
  <si>
    <t xml:space="preserve">2.6.1</t>
  </si>
  <si>
    <t xml:space="preserve">Устройство металлического ограждения мест захоронения в с. Оксино Сельского поселения  «Пустозерский сельсовет» ЗР НАО</t>
  </si>
  <si>
    <t xml:space="preserve">3</t>
  </si>
  <si>
    <t xml:space="preserve">Раздел 3. Создание и содержание мемориальных сооружений и объектов, увековечивающих память погибших при защите Отечества</t>
  </si>
  <si>
    <t xml:space="preserve">3.1</t>
  </si>
  <si>
    <t xml:space="preserve">Ремонт памятника землякам, погибшим во время Великой Отечественной войны Сельского поселения «Великовисочный сельсовет» ЗР НАО</t>
  </si>
  <si>
    <t xml:space="preserve">3.2</t>
  </si>
  <si>
    <t xml:space="preserve">Установка стелы «Вечная память участникам  Великой Отечественной войны» в деревне Мгла МО «Канинский сельсовет» НАО</t>
  </si>
  <si>
    <t xml:space="preserve">3.3</t>
  </si>
  <si>
    <t xml:space="preserve">Обустройство территории возле памятника воинам, погибшим в годы Великой Отечественной войны, в с. Коткино МО «Коткинский сельсовет» НАО</t>
  </si>
  <si>
    <t xml:space="preserve">4</t>
  </si>
  <si>
    <t xml:space="preserve">Раздел 4. Создание, капитальный и текущий ремонт сооружений социальной инфраструктуры, разработка проектной документации </t>
  </si>
  <si>
    <t xml:space="preserve">4.1</t>
  </si>
  <si>
    <t xml:space="preserve">Текущий ремонт подвесного моста в п. Индига с разработкой проектной документации</t>
  </si>
  <si>
    <t xml:space="preserve">4.2</t>
  </si>
  <si>
    <t xml:space="preserve">Текущий ремонт подвесного моста в п. Индига Сельского поселения "Тиманский сельсовет" ЗР НАО</t>
  </si>
  <si>
    <t xml:space="preserve">4.3</t>
  </si>
  <si>
    <t xml:space="preserve">Разработка проектной документации на демонтаж мостового сооружения ТММ-60 и устройство нового моста в п.Красное Сельского поселения "Приморско-Куйский сельсовет" ЗР НАО</t>
  </si>
  <si>
    <t xml:space="preserve">4.4</t>
  </si>
  <si>
    <t xml:space="preserve">Разработка проектной документации по ремонту мостового пешеходного перехода через р. Край-Яма в с. Великовисочное</t>
  </si>
  <si>
    <t xml:space="preserve">5</t>
  </si>
  <si>
    <t xml:space="preserve">Раздел 5. Проведение работ по сохранению объектов культурного наследия, разработка проектной документации </t>
  </si>
  <si>
    <t xml:space="preserve">5.1</t>
  </si>
  <si>
    <t xml:space="preserve">Разработка и историко-культурная экспертиза проекта консервации объекта культурного наследия регионального значения «Дом Таратина»</t>
  </si>
  <si>
    <t xml:space="preserve">5.2</t>
  </si>
  <si>
    <t xml:space="preserve">Обследование и подготовка проектной документации на реставрацию объекта культурного наследия «Благовещенская церковь» в с. Несь МО «Канинский сельсовет» НАО</t>
  </si>
  <si>
    <t xml:space="preserve">5.3</t>
  </si>
  <si>
    <t xml:space="preserve">Разработка проектной документации на проведение работ по сохранению объекта культурного наследия (памятника истории и культуры) народов Российской Федерации регионального значения «Крест обетный», расположенного по адресу: Ненецкий автономный округ, Заполярный район, д. Устье</t>
  </si>
  <si>
    <t xml:space="preserve">6</t>
  </si>
  <si>
    <t xml:space="preserve">Раздел 6. Иные мероприятия</t>
  </si>
  <si>
    <t xml:space="preserve">6.1</t>
  </si>
  <si>
    <t xml:space="preserve">Вывоз песка от придомовых территорий д. № 1, № 4, по ул. Набережная, д. № 3 по ул. Заполярная, д. № 2 по ул. Восточная в с. Шойна МО «Шоинский сельсовет» НАО</t>
  </si>
  <si>
    <t xml:space="preserve">6.2</t>
  </si>
  <si>
    <t xml:space="preserve">Вывоз песка от придомовых территорий в с. Шойна Сельского поселения «Шоинский сельсовет» ЗР НАО</t>
  </si>
  <si>
    <t xml:space="preserve">6.3</t>
  </si>
  <si>
    <t xml:space="preserve">Расчистка земельных участков по ул. Профсоюзная д. 19 и ул. Ягодная д. 4 в селе Несь Сельского поселения «Канинский сельсовет» ЗР НАО</t>
  </si>
  <si>
    <t xml:space="preserve">6.4</t>
  </si>
  <si>
    <t xml:space="preserve">Устройство деревянных тротуаров в п. Индига Сельского поселения «Тиманский сельсовет» ЗР НАО</t>
  </si>
  <si>
    <t xml:space="preserve">6.5</t>
  </si>
  <si>
    <t xml:space="preserve">Устройство мостовых в п. Нельмин-Нос Сельского поселения «Малоземельский сельсовет» ЗР НАО</t>
  </si>
  <si>
    <t xml:space="preserve">6.6</t>
  </si>
  <si>
    <t xml:space="preserve">Ремонт деревянных тротуаров в д. Лабожское Сельского поселения «Великовисочный сельсовет» ЗР НАО</t>
  </si>
  <si>
    <t xml:space="preserve">6.7</t>
  </si>
  <si>
    <t xml:space="preserve">Устройство деревянных тротуаров в п. Каратайка Сельского поселения «Юшарский сельсовет» ЗР НАО</t>
  </si>
  <si>
    <t xml:space="preserve">6.8</t>
  </si>
  <si>
    <t xml:space="preserve">Устройство деревянных мостовых в с.Тельвиска (по ул. Пустозерская и ул. Молодежная) Сельского поселения «Тельвисочный сельсовет» ЗР НАО</t>
  </si>
  <si>
    <t xml:space="preserve">6.9</t>
  </si>
  <si>
    <t xml:space="preserve">Работы по реконструкции объекта культурного наследия (памятник истории и культуры) регионального значения "Крест обетный" 1868 г., расположенного в д. Устье Сельского поселения "Тельвисочный сельсовет" ЗР НАО</t>
  </si>
  <si>
    <t xml:space="preserve">6.10</t>
  </si>
  <si>
    <t xml:space="preserve">Осуществление авторского надзора при проведении работ по реконструкции объекта культурного наследия (памятник истории и культуры) регионального значения "Крест обетный" 1868 г., расположенного в д. Устье Сельского поселения "Тельвисочный сельсовет" ЗР НА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??_р_._-;_-@_-"/>
    <numFmt numFmtId="166" formatCode="_-* #,##0.00_р_._-;\-* #,##0.00_р_._-;_-* \-??_р_._-;_-@_-"/>
    <numFmt numFmtId="167" formatCode="_-* #,##0.00\ _₽_-;\-* #,##0.00\ _₽_-;_-* \-??\ _₽_-;_-@_-"/>
    <numFmt numFmtId="168" formatCode="@"/>
    <numFmt numFmtId="169" formatCode="_-* #,##0.0_р_._-;\-* #,##0.0_р_._-;_-* \-?_р_._-;_-@_-"/>
    <numFmt numFmtId="170" formatCode="0_ ;\-0\ "/>
    <numFmt numFmtId="171" formatCode="#,##0.0"/>
    <numFmt numFmtId="172" formatCode="_-* #,##0.0_р_._-;\-* #,##0.0_р_._-;_-* \-??_р_._-;_-@_-"/>
    <numFmt numFmtId="173" formatCode="0.0"/>
    <numFmt numFmtId="174" formatCode="_-* #,##0.0\ _₽_-;\-* #,##0.0\ _₽_-;_-* \-?\ _₽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51.28"/>
    <col collapsed="false" customWidth="true" hidden="false" outlineLevel="0" max="3" min="3" style="1" width="13.28"/>
    <col collapsed="false" customWidth="true" hidden="false" outlineLevel="0" max="4" min="4" style="1" width="21.84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false" hidden="false" outlineLevel="0" max="8" min="7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76.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4" t="s">
        <v>0</v>
      </c>
      <c r="K1" s="4"/>
      <c r="L1" s="4"/>
      <c r="M1" s="4"/>
      <c r="N1" s="4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5"/>
    </row>
    <row r="4" customFormat="false" ht="53.25" hidden="false" customHeight="true" outlineLevel="0" collapsed="false">
      <c r="A4" s="5"/>
      <c r="B4" s="5"/>
      <c r="C4" s="5"/>
      <c r="D4" s="5"/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customFormat="false" ht="15" hidden="false" customHeight="true" outlineLevel="0" collapsed="false">
      <c r="A5" s="6" t="s">
        <v>17</v>
      </c>
      <c r="B5" s="7" t="s">
        <v>18</v>
      </c>
      <c r="C5" s="6" t="s">
        <v>19</v>
      </c>
      <c r="D5" s="8" t="n">
        <v>81516</v>
      </c>
      <c r="E5" s="8" t="n">
        <v>78954</v>
      </c>
      <c r="F5" s="8" t="n">
        <f aca="false">74946-69-25-36+221+446-2838-3132</f>
        <v>69513</v>
      </c>
      <c r="G5" s="8" t="n">
        <v>77194</v>
      </c>
      <c r="H5" s="8" t="n">
        <v>79510</v>
      </c>
      <c r="I5" s="8" t="n">
        <v>81895</v>
      </c>
      <c r="J5" s="8" t="n">
        <v>81895</v>
      </c>
      <c r="K5" s="8" t="n">
        <v>81895</v>
      </c>
      <c r="L5" s="8" t="n">
        <v>81895</v>
      </c>
      <c r="M5" s="8" t="n">
        <v>81895</v>
      </c>
      <c r="N5" s="8" t="n">
        <v>81895</v>
      </c>
    </row>
    <row r="6" customFormat="false" ht="15" hidden="false" customHeight="false" outlineLevel="0" collapsed="false">
      <c r="A6" s="6"/>
      <c r="B6" s="7" t="s">
        <v>20</v>
      </c>
      <c r="C6" s="6" t="s">
        <v>19</v>
      </c>
      <c r="D6" s="8" t="n">
        <v>3</v>
      </c>
      <c r="E6" s="8" t="n">
        <v>1</v>
      </c>
      <c r="F6" s="9" t="n">
        <v>2</v>
      </c>
      <c r="G6" s="9" t="n">
        <v>2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</row>
    <row r="7" customFormat="false" ht="30" hidden="false" customHeight="false" outlineLevel="0" collapsed="false">
      <c r="A7" s="6"/>
      <c r="B7" s="7" t="s">
        <v>21</v>
      </c>
      <c r="C7" s="6" t="s">
        <v>19</v>
      </c>
      <c r="D7" s="11" t="n">
        <v>0</v>
      </c>
      <c r="E7" s="11" t="n">
        <v>0</v>
      </c>
      <c r="F7" s="9" t="n">
        <v>1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</row>
    <row r="8" customFormat="false" ht="30" hidden="false" customHeight="true" outlineLevel="0" collapsed="false">
      <c r="A8" s="6" t="s">
        <v>22</v>
      </c>
      <c r="B8" s="7" t="s">
        <v>23</v>
      </c>
      <c r="C8" s="6" t="s">
        <v>24</v>
      </c>
      <c r="D8" s="6" t="n">
        <v>100</v>
      </c>
      <c r="E8" s="8" t="n">
        <v>100</v>
      </c>
      <c r="F8" s="8" t="n">
        <v>100</v>
      </c>
      <c r="G8" s="8" t="n">
        <v>100</v>
      </c>
      <c r="H8" s="8" t="n">
        <v>100</v>
      </c>
      <c r="I8" s="8" t="n">
        <v>100</v>
      </c>
      <c r="J8" s="8" t="n">
        <v>100</v>
      </c>
      <c r="K8" s="8" t="n">
        <v>100</v>
      </c>
      <c r="L8" s="8" t="n">
        <v>100</v>
      </c>
      <c r="M8" s="8" t="n">
        <v>100</v>
      </c>
      <c r="N8" s="8" t="n">
        <v>100</v>
      </c>
    </row>
    <row r="9" customFormat="false" ht="30" hidden="false" customHeight="false" outlineLevel="0" collapsed="false">
      <c r="A9" s="6"/>
      <c r="B9" s="7" t="s">
        <v>25</v>
      </c>
      <c r="C9" s="6" t="s">
        <v>26</v>
      </c>
      <c r="D9" s="8" t="n">
        <v>1054090</v>
      </c>
      <c r="E9" s="8" t="n">
        <v>985884</v>
      </c>
      <c r="F9" s="8" t="n">
        <f aca="false">1004750-841-3776-28388+16220+5958+11251+7448+2050+1747+1108-20005-735-1790</f>
        <v>994997</v>
      </c>
      <c r="G9" s="8" t="n">
        <v>960700</v>
      </c>
      <c r="H9" s="8" t="n">
        <v>960700</v>
      </c>
      <c r="I9" s="8" t="n">
        <v>960700</v>
      </c>
      <c r="J9" s="8" t="n">
        <v>960700</v>
      </c>
      <c r="K9" s="8" t="n">
        <v>960700</v>
      </c>
      <c r="L9" s="8" t="n">
        <v>960700</v>
      </c>
      <c r="M9" s="8" t="n">
        <v>960700</v>
      </c>
      <c r="N9" s="8" t="n">
        <v>960700</v>
      </c>
    </row>
    <row r="10" customFormat="false" ht="30" hidden="false" customHeight="false" outlineLevel="0" collapsed="false">
      <c r="A10" s="6"/>
      <c r="B10" s="7" t="s">
        <v>27</v>
      </c>
      <c r="C10" s="6" t="s">
        <v>28</v>
      </c>
      <c r="D10" s="8" t="n">
        <v>31</v>
      </c>
      <c r="E10" s="8" t="n">
        <f aca="false">120+1+1</f>
        <v>122</v>
      </c>
      <c r="F10" s="9" t="n">
        <f aca="false">11+12+5+20</f>
        <v>48</v>
      </c>
      <c r="G10" s="9" t="n">
        <v>12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</row>
    <row r="11" customFormat="false" ht="30" hidden="false" customHeight="false" outlineLevel="0" collapsed="false">
      <c r="A11" s="6"/>
      <c r="B11" s="7" t="s">
        <v>29</v>
      </c>
      <c r="C11" s="6" t="s">
        <v>28</v>
      </c>
      <c r="D11" s="11" t="n">
        <v>0</v>
      </c>
      <c r="E11" s="8" t="n">
        <f aca="false">216-13+3</f>
        <v>206</v>
      </c>
      <c r="F11" s="9" t="n">
        <f aca="false">18+13+40+3+45+8+20+50+32+8</f>
        <v>237</v>
      </c>
      <c r="G11" s="9" t="n">
        <f aca="false">48+85</f>
        <v>133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</row>
    <row r="12" customFormat="false" ht="15" hidden="false" customHeight="false" outlineLevel="0" collapsed="false">
      <c r="A12" s="6"/>
      <c r="B12" s="12" t="s">
        <v>30</v>
      </c>
      <c r="C12" s="6" t="s">
        <v>31</v>
      </c>
      <c r="D12" s="11" t="n">
        <v>0</v>
      </c>
      <c r="E12" s="8" t="n">
        <v>1678</v>
      </c>
      <c r="F12" s="9" t="n">
        <f aca="false">2066-400-500-67-72</f>
        <v>1027</v>
      </c>
      <c r="G12" s="9" t="n">
        <f aca="false">1989+360+102</f>
        <v>2451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</row>
    <row r="13" customFormat="false" ht="15" hidden="false" customHeight="false" outlineLevel="0" collapsed="false">
      <c r="A13" s="6"/>
      <c r="B13" s="12" t="s">
        <v>32</v>
      </c>
      <c r="C13" s="6" t="s">
        <v>19</v>
      </c>
      <c r="D13" s="8" t="n">
        <v>0</v>
      </c>
      <c r="E13" s="8" t="n">
        <v>11</v>
      </c>
      <c r="F13" s="9" t="n">
        <f aca="false">4-1-1</f>
        <v>2</v>
      </c>
      <c r="G13" s="9" t="n">
        <v>3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</row>
    <row r="14" customFormat="false" ht="15" hidden="false" customHeight="false" outlineLevel="0" collapsed="false">
      <c r="A14" s="6"/>
      <c r="B14" s="12" t="s">
        <v>33</v>
      </c>
      <c r="C14" s="6" t="s">
        <v>34</v>
      </c>
      <c r="D14" s="8" t="n">
        <v>918</v>
      </c>
      <c r="E14" s="8" t="n">
        <v>1008</v>
      </c>
      <c r="F14" s="9" t="n">
        <v>1112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</row>
    <row r="15" customFormat="false" ht="15" hidden="false" customHeight="false" outlineLevel="0" collapsed="false">
      <c r="A15" s="6"/>
      <c r="B15" s="12" t="s">
        <v>35</v>
      </c>
      <c r="C15" s="6" t="s">
        <v>19</v>
      </c>
      <c r="D15" s="11" t="n">
        <v>0</v>
      </c>
      <c r="E15" s="11" t="n">
        <v>0</v>
      </c>
      <c r="F15" s="9" t="n">
        <v>2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</row>
    <row r="16" customFormat="false" ht="30" hidden="false" customHeight="true" outlineLevel="0" collapsed="false">
      <c r="A16" s="8" t="s">
        <v>36</v>
      </c>
      <c r="B16" s="7" t="s">
        <v>37</v>
      </c>
      <c r="C16" s="13" t="s">
        <v>19</v>
      </c>
      <c r="D16" s="14" t="n">
        <v>0</v>
      </c>
      <c r="E16" s="13" t="n">
        <v>1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30" hidden="false" customHeight="false" outlineLevel="0" collapsed="false">
      <c r="A17" s="8"/>
      <c r="B17" s="15" t="s">
        <v>38</v>
      </c>
      <c r="C17" s="16" t="s">
        <v>19</v>
      </c>
      <c r="D17" s="16" t="n">
        <v>1</v>
      </c>
      <c r="E17" s="16" t="n">
        <v>1</v>
      </c>
      <c r="F17" s="17" t="n">
        <v>1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</row>
    <row r="18" customFormat="false" ht="30" hidden="false" customHeight="true" outlineLevel="0" collapsed="false">
      <c r="A18" s="8" t="s">
        <v>39</v>
      </c>
      <c r="B18" s="19" t="s">
        <v>40</v>
      </c>
      <c r="C18" s="16" t="s">
        <v>19</v>
      </c>
      <c r="D18" s="14" t="n">
        <v>0</v>
      </c>
      <c r="E18" s="13" t="n">
        <v>1</v>
      </c>
      <c r="F18" s="17" t="n">
        <v>1</v>
      </c>
      <c r="G18" s="17" t="n">
        <v>1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</row>
    <row r="19" customFormat="false" ht="30" hidden="false" customHeight="false" outlineLevel="0" collapsed="false">
      <c r="A19" s="8"/>
      <c r="B19" s="19" t="s">
        <v>41</v>
      </c>
      <c r="C19" s="13" t="s">
        <v>19</v>
      </c>
      <c r="D19" s="14" t="n">
        <v>0</v>
      </c>
      <c r="E19" s="13" t="n">
        <v>1</v>
      </c>
      <c r="F19" s="17" t="n">
        <v>0</v>
      </c>
      <c r="G19" s="17" t="n">
        <v>1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</row>
    <row r="20" customFormat="false" ht="36" hidden="false" customHeight="true" outlineLevel="0" collapsed="false">
      <c r="A20" s="20" t="s">
        <v>42</v>
      </c>
      <c r="B20" s="19" t="s">
        <v>43</v>
      </c>
      <c r="C20" s="13" t="s">
        <v>19</v>
      </c>
      <c r="D20" s="14" t="n">
        <v>0</v>
      </c>
      <c r="E20" s="14" t="n">
        <v>0</v>
      </c>
      <c r="F20" s="9" t="n">
        <v>2</v>
      </c>
      <c r="G20" s="9" t="n">
        <v>1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</row>
    <row r="21" customFormat="false" ht="39" hidden="false" customHeight="true" outlineLevel="0" collapsed="false">
      <c r="A21" s="20"/>
      <c r="B21" s="12" t="s">
        <v>44</v>
      </c>
      <c r="C21" s="6" t="s">
        <v>19</v>
      </c>
      <c r="D21" s="21" t="n">
        <v>0</v>
      </c>
      <c r="E21" s="10" t="n">
        <v>0</v>
      </c>
      <c r="F21" s="9" t="n">
        <v>0</v>
      </c>
      <c r="G21" s="9" t="n">
        <v>1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</sheetData>
  <mergeCells count="12">
    <mergeCell ref="J1:N1"/>
    <mergeCell ref="A2:N2"/>
    <mergeCell ref="A3:A4"/>
    <mergeCell ref="B3:B4"/>
    <mergeCell ref="C3:C4"/>
    <mergeCell ref="D3:D4"/>
    <mergeCell ref="E3:N3"/>
    <mergeCell ref="A5:A7"/>
    <mergeCell ref="A8:A15"/>
    <mergeCell ref="A16:A17"/>
    <mergeCell ref="A18:A19"/>
    <mergeCell ref="A20:A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22" width="7.99"/>
    <col collapsed="false" customWidth="true" hidden="false" outlineLevel="0" max="2" min="2" style="23" width="44.28"/>
    <col collapsed="false" customWidth="true" hidden="false" outlineLevel="0" max="3" min="3" style="23" width="24.99"/>
    <col collapsed="false" customWidth="true" hidden="false" outlineLevel="0" max="4" min="4" style="24" width="20.41"/>
    <col collapsed="false" customWidth="true" hidden="false" outlineLevel="0" max="5" min="5" style="25" width="16.13"/>
    <col collapsed="false" customWidth="true" hidden="false" outlineLevel="1" max="6" min="6" style="23" width="14.99"/>
    <col collapsed="false" customWidth="true" hidden="false" outlineLevel="0" max="7" min="7" style="23" width="15.41"/>
    <col collapsed="false" customWidth="true" hidden="false" outlineLevel="0" max="8" min="8" style="23" width="17.28"/>
    <col collapsed="false" customWidth="true" hidden="false" outlineLevel="0" max="9" min="9" style="23" width="13.28"/>
    <col collapsed="false" customWidth="true" hidden="false" outlineLevel="0" max="10" min="10" style="26" width="15.56"/>
    <col collapsed="false" customWidth="true" hidden="true" outlineLevel="1" max="11" min="11" style="27" width="14.99"/>
    <col collapsed="false" customWidth="true" hidden="false" outlineLevel="0" max="12" min="12" style="23" width="13.85"/>
    <col collapsed="false" customWidth="true" hidden="false" outlineLevel="0" max="13" min="13" style="23" width="19.14"/>
    <col collapsed="false" customWidth="true" hidden="false" outlineLevel="0" max="14" min="14" style="23" width="13.85"/>
    <col collapsed="false" customWidth="true" hidden="false" outlineLevel="0" max="15" min="15" style="25" width="15.56"/>
    <col collapsed="false" customWidth="true" hidden="true" outlineLevel="1" max="16" min="16" style="23" width="12.7"/>
    <col collapsed="false" customWidth="true" hidden="false" outlineLevel="0" max="17" min="17" style="23" width="16.42"/>
    <col collapsed="false" customWidth="true" hidden="false" outlineLevel="0" max="18" min="18" style="23" width="16.13"/>
    <col collapsed="false" customWidth="true" hidden="false" outlineLevel="0" max="19" min="19" style="27" width="12.7"/>
    <col collapsed="false" customWidth="true" hidden="false" outlineLevel="0" max="20" min="20" style="25" width="13.99"/>
    <col collapsed="false" customWidth="true" hidden="true" outlineLevel="1" max="21" min="21" style="23" width="13.56"/>
    <col collapsed="false" customWidth="true" hidden="false" outlineLevel="0" max="22" min="22" style="23" width="12.7"/>
    <col collapsed="false" customWidth="true" hidden="false" outlineLevel="0" max="23" min="23" style="23" width="14.85"/>
    <col collapsed="false" customWidth="true" hidden="false" outlineLevel="0" max="24" min="24" style="27" width="13.28"/>
    <col collapsed="false" customWidth="true" hidden="false" outlineLevel="0" max="25" min="25" style="25" width="14.99"/>
    <col collapsed="false" customWidth="true" hidden="true" outlineLevel="1" max="26" min="26" style="23" width="14.99"/>
    <col collapsed="false" customWidth="true" hidden="false" outlineLevel="0" max="28" min="27" style="23" width="14.99"/>
    <col collapsed="false" customWidth="true" hidden="false" outlineLevel="0" max="29" min="29" style="27" width="15.7"/>
    <col collapsed="false" customWidth="true" hidden="false" outlineLevel="0" max="30" min="30" style="25" width="14.28"/>
    <col collapsed="false" customWidth="true" hidden="true" outlineLevel="1" max="31" min="31" style="23" width="14.99"/>
    <col collapsed="false" customWidth="true" hidden="false" outlineLevel="0" max="32" min="32" style="23" width="13.85"/>
    <col collapsed="false" customWidth="true" hidden="false" outlineLevel="0" max="33" min="33" style="23" width="16.13"/>
    <col collapsed="false" customWidth="true" hidden="false" outlineLevel="0" max="34" min="34" style="27" width="15.7"/>
    <col collapsed="false" customWidth="true" hidden="false" outlineLevel="0" max="35" min="35" style="25" width="14.14"/>
    <col collapsed="false" customWidth="true" hidden="true" outlineLevel="1" max="36" min="36" style="23" width="14.99"/>
    <col collapsed="false" customWidth="true" hidden="false" outlineLevel="0" max="37" min="37" style="23" width="14.99"/>
    <col collapsed="false" customWidth="true" hidden="false" outlineLevel="0" max="38" min="38" style="23" width="15.7"/>
    <col collapsed="false" customWidth="true" hidden="false" outlineLevel="0" max="39" min="39" style="27" width="13.85"/>
    <col collapsed="false" customWidth="true" hidden="false" outlineLevel="0" max="40" min="40" style="25" width="13.28"/>
    <col collapsed="false" customWidth="true" hidden="true" outlineLevel="1" max="41" min="41" style="23" width="14.99"/>
    <col collapsed="false" customWidth="true" hidden="false" outlineLevel="0" max="42" min="42" style="23" width="14.99"/>
    <col collapsed="false" customWidth="true" hidden="false" outlineLevel="0" max="43" min="43" style="23" width="15.99"/>
    <col collapsed="false" customWidth="true" hidden="false" outlineLevel="0" max="44" min="44" style="27" width="13.56"/>
    <col collapsed="false" customWidth="true" hidden="false" outlineLevel="0" max="45" min="45" style="25" width="13.41"/>
    <col collapsed="false" customWidth="true" hidden="true" outlineLevel="1" max="46" min="46" style="23" width="14.99"/>
    <col collapsed="false" customWidth="true" hidden="false" outlineLevel="0" max="47" min="47" style="23" width="14.99"/>
    <col collapsed="false" customWidth="true" hidden="false" outlineLevel="0" max="48" min="48" style="23" width="15.99"/>
    <col collapsed="false" customWidth="true" hidden="false" outlineLevel="0" max="49" min="49" style="27" width="14.41"/>
    <col collapsed="false" customWidth="true" hidden="false" outlineLevel="0" max="50" min="50" style="25" width="13.7"/>
    <col collapsed="false" customWidth="true" hidden="true" outlineLevel="1" max="51" min="51" style="23" width="14.99"/>
    <col collapsed="false" customWidth="true" hidden="false" outlineLevel="0" max="52" min="52" style="23" width="14.99"/>
    <col collapsed="false" customWidth="true" hidden="false" outlineLevel="0" max="53" min="53" style="23" width="15.56"/>
    <col collapsed="false" customWidth="true" hidden="false" outlineLevel="0" max="54" min="54" style="27" width="14.41"/>
    <col collapsed="false" customWidth="true" hidden="false" outlineLevel="0" max="55" min="55" style="25" width="14.28"/>
    <col collapsed="false" customWidth="true" hidden="true" outlineLevel="1" max="56" min="56" style="23" width="14.99"/>
    <col collapsed="false" customWidth="true" hidden="false" outlineLevel="0" max="58" min="57" style="23" width="14.99"/>
    <col collapsed="false" customWidth="true" hidden="false" outlineLevel="0" max="59" min="59" style="27" width="13.14"/>
    <col collapsed="false" customWidth="false" hidden="false" outlineLevel="0" max="257" min="60" style="23" width="9.14"/>
  </cols>
  <sheetData>
    <row r="1" customFormat="false" ht="24.75" hidden="false" customHeight="true" outlineLevel="0" collapsed="false">
      <c r="BE1" s="28" t="s">
        <v>45</v>
      </c>
      <c r="BF1" s="28"/>
      <c r="BG1" s="28"/>
    </row>
    <row r="2" customFormat="false" ht="25.5" hidden="false" customHeight="true" outlineLevel="0" collapsed="false">
      <c r="BE2" s="28"/>
      <c r="BF2" s="28"/>
      <c r="BG2" s="28"/>
    </row>
    <row r="3" s="23" customFormat="true" ht="61.5" hidden="false" customHeight="true" outlineLevel="0" collapsed="false">
      <c r="A3" s="29" t="s">
        <v>46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E3" s="28"/>
      <c r="BF3" s="28"/>
      <c r="BG3" s="28"/>
      <c r="BH3" s="30"/>
      <c r="BI3" s="30"/>
      <c r="BJ3" s="30"/>
    </row>
    <row r="4" customFormat="false" ht="15.75" hidden="false" customHeight="false" outlineLevel="0" collapsed="false">
      <c r="E4" s="31"/>
    </row>
    <row r="5" customFormat="false" ht="15.75" hidden="false" customHeight="true" outlineLevel="0" collapsed="false">
      <c r="A5" s="32" t="s">
        <v>47</v>
      </c>
      <c r="B5" s="33" t="s">
        <v>48</v>
      </c>
      <c r="C5" s="33" t="s">
        <v>49</v>
      </c>
      <c r="D5" s="33" t="s">
        <v>50</v>
      </c>
      <c r="E5" s="34" t="s">
        <v>51</v>
      </c>
      <c r="F5" s="34"/>
      <c r="G5" s="34"/>
      <c r="H5" s="34"/>
      <c r="I5" s="34"/>
      <c r="J5" s="34" t="s">
        <v>52</v>
      </c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</row>
    <row r="6" customFormat="false" ht="15.75" hidden="false" customHeight="true" outlineLevel="0" collapsed="false">
      <c r="A6" s="32"/>
      <c r="B6" s="33"/>
      <c r="C6" s="33"/>
      <c r="D6" s="33"/>
      <c r="E6" s="34"/>
      <c r="F6" s="34"/>
      <c r="G6" s="34"/>
      <c r="H6" s="34"/>
      <c r="I6" s="34"/>
      <c r="J6" s="34" t="s">
        <v>7</v>
      </c>
      <c r="K6" s="34"/>
      <c r="L6" s="34"/>
      <c r="M6" s="34"/>
      <c r="N6" s="34"/>
      <c r="O6" s="34" t="s">
        <v>8</v>
      </c>
      <c r="P6" s="34"/>
      <c r="Q6" s="34"/>
      <c r="R6" s="34"/>
      <c r="S6" s="34"/>
      <c r="T6" s="34" t="s">
        <v>9</v>
      </c>
      <c r="U6" s="34"/>
      <c r="V6" s="34"/>
      <c r="W6" s="34"/>
      <c r="X6" s="34"/>
      <c r="Y6" s="34" t="s">
        <v>10</v>
      </c>
      <c r="Z6" s="34"/>
      <c r="AA6" s="34"/>
      <c r="AB6" s="34"/>
      <c r="AC6" s="34"/>
      <c r="AD6" s="34" t="s">
        <v>11</v>
      </c>
      <c r="AE6" s="34"/>
      <c r="AF6" s="34"/>
      <c r="AG6" s="34"/>
      <c r="AH6" s="34"/>
      <c r="AI6" s="34" t="s">
        <v>12</v>
      </c>
      <c r="AJ6" s="34"/>
      <c r="AK6" s="34"/>
      <c r="AL6" s="34"/>
      <c r="AM6" s="34"/>
      <c r="AN6" s="34" t="s">
        <v>13</v>
      </c>
      <c r="AO6" s="34"/>
      <c r="AP6" s="34"/>
      <c r="AQ6" s="34"/>
      <c r="AR6" s="34"/>
      <c r="AS6" s="34" t="s">
        <v>14</v>
      </c>
      <c r="AT6" s="34"/>
      <c r="AU6" s="34"/>
      <c r="AV6" s="34"/>
      <c r="AW6" s="34"/>
      <c r="AX6" s="34" t="s">
        <v>15</v>
      </c>
      <c r="AY6" s="34"/>
      <c r="AZ6" s="34"/>
      <c r="BA6" s="34"/>
      <c r="BB6" s="34"/>
      <c r="BC6" s="34" t="s">
        <v>16</v>
      </c>
      <c r="BD6" s="34"/>
      <c r="BE6" s="34"/>
      <c r="BF6" s="34"/>
      <c r="BG6" s="34"/>
    </row>
    <row r="7" customFormat="false" ht="15.75" hidden="false" customHeight="true" outlineLevel="0" collapsed="false">
      <c r="A7" s="32"/>
      <c r="B7" s="33"/>
      <c r="C7" s="33"/>
      <c r="D7" s="33"/>
      <c r="E7" s="35" t="s">
        <v>53</v>
      </c>
      <c r="F7" s="36" t="s">
        <v>54</v>
      </c>
      <c r="G7" s="36"/>
      <c r="H7" s="36"/>
      <c r="I7" s="36"/>
      <c r="J7" s="35" t="s">
        <v>53</v>
      </c>
      <c r="K7" s="36" t="s">
        <v>54</v>
      </c>
      <c r="L7" s="36"/>
      <c r="M7" s="36"/>
      <c r="N7" s="36"/>
      <c r="O7" s="35" t="s">
        <v>53</v>
      </c>
      <c r="P7" s="36" t="s">
        <v>54</v>
      </c>
      <c r="Q7" s="36"/>
      <c r="R7" s="36"/>
      <c r="S7" s="36"/>
      <c r="T7" s="35" t="s">
        <v>53</v>
      </c>
      <c r="U7" s="36" t="s">
        <v>54</v>
      </c>
      <c r="V7" s="36"/>
      <c r="W7" s="36"/>
      <c r="X7" s="36"/>
      <c r="Y7" s="35" t="s">
        <v>53</v>
      </c>
      <c r="Z7" s="36" t="s">
        <v>54</v>
      </c>
      <c r="AA7" s="36"/>
      <c r="AB7" s="36"/>
      <c r="AC7" s="36"/>
      <c r="AD7" s="35" t="s">
        <v>53</v>
      </c>
      <c r="AE7" s="36" t="s">
        <v>54</v>
      </c>
      <c r="AF7" s="36"/>
      <c r="AG7" s="36"/>
      <c r="AH7" s="36"/>
      <c r="AI7" s="35" t="s">
        <v>53</v>
      </c>
      <c r="AJ7" s="36" t="s">
        <v>54</v>
      </c>
      <c r="AK7" s="36"/>
      <c r="AL7" s="36"/>
      <c r="AM7" s="36"/>
      <c r="AN7" s="35" t="s">
        <v>53</v>
      </c>
      <c r="AO7" s="36" t="s">
        <v>54</v>
      </c>
      <c r="AP7" s="36"/>
      <c r="AQ7" s="36"/>
      <c r="AR7" s="36"/>
      <c r="AS7" s="35" t="s">
        <v>53</v>
      </c>
      <c r="AT7" s="36" t="s">
        <v>54</v>
      </c>
      <c r="AU7" s="36"/>
      <c r="AV7" s="36"/>
      <c r="AW7" s="36"/>
      <c r="AX7" s="35" t="s">
        <v>53</v>
      </c>
      <c r="AY7" s="36" t="s">
        <v>54</v>
      </c>
      <c r="AZ7" s="36"/>
      <c r="BA7" s="36"/>
      <c r="BB7" s="36"/>
      <c r="BC7" s="35" t="s">
        <v>53</v>
      </c>
      <c r="BD7" s="36" t="s">
        <v>54</v>
      </c>
      <c r="BE7" s="36"/>
      <c r="BF7" s="36"/>
      <c r="BG7" s="36"/>
    </row>
    <row r="8" s="24" customFormat="true" ht="35.25" hidden="false" customHeight="true" outlineLevel="0" collapsed="false">
      <c r="A8" s="32"/>
      <c r="B8" s="33"/>
      <c r="C8" s="33"/>
      <c r="D8" s="33"/>
      <c r="E8" s="35"/>
      <c r="F8" s="35" t="s">
        <v>55</v>
      </c>
      <c r="G8" s="35" t="s">
        <v>56</v>
      </c>
      <c r="H8" s="35" t="s">
        <v>57</v>
      </c>
      <c r="I8" s="35" t="s">
        <v>58</v>
      </c>
      <c r="J8" s="35"/>
      <c r="K8" s="35" t="s">
        <v>55</v>
      </c>
      <c r="L8" s="35" t="s">
        <v>56</v>
      </c>
      <c r="M8" s="35" t="s">
        <v>57</v>
      </c>
      <c r="N8" s="35" t="s">
        <v>58</v>
      </c>
      <c r="O8" s="35"/>
      <c r="P8" s="35" t="s">
        <v>55</v>
      </c>
      <c r="Q8" s="35" t="s">
        <v>56</v>
      </c>
      <c r="R8" s="35" t="s">
        <v>57</v>
      </c>
      <c r="S8" s="35" t="s">
        <v>58</v>
      </c>
      <c r="T8" s="35"/>
      <c r="U8" s="35" t="s">
        <v>55</v>
      </c>
      <c r="V8" s="35" t="s">
        <v>56</v>
      </c>
      <c r="W8" s="35" t="s">
        <v>57</v>
      </c>
      <c r="X8" s="35" t="s">
        <v>58</v>
      </c>
      <c r="Y8" s="35"/>
      <c r="Z8" s="35" t="s">
        <v>55</v>
      </c>
      <c r="AA8" s="35" t="s">
        <v>56</v>
      </c>
      <c r="AB8" s="35" t="s">
        <v>57</v>
      </c>
      <c r="AC8" s="35" t="s">
        <v>58</v>
      </c>
      <c r="AD8" s="35"/>
      <c r="AE8" s="35" t="s">
        <v>55</v>
      </c>
      <c r="AF8" s="35" t="s">
        <v>56</v>
      </c>
      <c r="AG8" s="35" t="s">
        <v>57</v>
      </c>
      <c r="AH8" s="35" t="s">
        <v>58</v>
      </c>
      <c r="AI8" s="35"/>
      <c r="AJ8" s="35" t="s">
        <v>55</v>
      </c>
      <c r="AK8" s="35" t="s">
        <v>56</v>
      </c>
      <c r="AL8" s="35" t="s">
        <v>57</v>
      </c>
      <c r="AM8" s="35" t="s">
        <v>58</v>
      </c>
      <c r="AN8" s="35"/>
      <c r="AO8" s="35" t="s">
        <v>55</v>
      </c>
      <c r="AP8" s="35" t="s">
        <v>56</v>
      </c>
      <c r="AQ8" s="35" t="s">
        <v>57</v>
      </c>
      <c r="AR8" s="35" t="s">
        <v>58</v>
      </c>
      <c r="AS8" s="35"/>
      <c r="AT8" s="35" t="s">
        <v>55</v>
      </c>
      <c r="AU8" s="35" t="s">
        <v>56</v>
      </c>
      <c r="AV8" s="35" t="s">
        <v>57</v>
      </c>
      <c r="AW8" s="35" t="s">
        <v>58</v>
      </c>
      <c r="AX8" s="35"/>
      <c r="AY8" s="35" t="s">
        <v>55</v>
      </c>
      <c r="AZ8" s="35" t="s">
        <v>56</v>
      </c>
      <c r="BA8" s="35" t="s">
        <v>57</v>
      </c>
      <c r="BB8" s="35" t="s">
        <v>58</v>
      </c>
      <c r="BC8" s="35"/>
      <c r="BD8" s="35" t="s">
        <v>55</v>
      </c>
      <c r="BE8" s="35" t="s">
        <v>56</v>
      </c>
      <c r="BF8" s="35" t="s">
        <v>57</v>
      </c>
      <c r="BG8" s="35" t="s">
        <v>58</v>
      </c>
    </row>
    <row r="9" s="24" customFormat="true" ht="15.75" hidden="false" customHeight="false" outlineLevel="0" collapsed="false">
      <c r="A9" s="32" t="n">
        <v>1</v>
      </c>
      <c r="B9" s="35" t="n">
        <v>2</v>
      </c>
      <c r="C9" s="35" t="n">
        <v>3</v>
      </c>
      <c r="D9" s="35" t="n">
        <v>4</v>
      </c>
      <c r="E9" s="35" t="n">
        <v>5</v>
      </c>
      <c r="F9" s="32" t="n">
        <v>6</v>
      </c>
      <c r="G9" s="35" t="n">
        <v>6</v>
      </c>
      <c r="H9" s="35" t="n">
        <v>7</v>
      </c>
      <c r="I9" s="35" t="n">
        <v>8</v>
      </c>
      <c r="J9" s="35" t="n">
        <v>9</v>
      </c>
      <c r="K9" s="32" t="n">
        <v>16</v>
      </c>
      <c r="L9" s="35" t="n">
        <v>10</v>
      </c>
      <c r="M9" s="35" t="n">
        <v>11</v>
      </c>
      <c r="N9" s="35" t="n">
        <v>12</v>
      </c>
      <c r="O9" s="35" t="n">
        <v>13</v>
      </c>
      <c r="P9" s="32" t="n">
        <v>21</v>
      </c>
      <c r="Q9" s="35" t="n">
        <v>14</v>
      </c>
      <c r="R9" s="35" t="n">
        <v>15</v>
      </c>
      <c r="S9" s="35" t="n">
        <v>16</v>
      </c>
      <c r="T9" s="35" t="n">
        <v>17</v>
      </c>
      <c r="U9" s="32" t="n">
        <v>26</v>
      </c>
      <c r="V9" s="35" t="n">
        <v>18</v>
      </c>
      <c r="W9" s="35" t="n">
        <v>19</v>
      </c>
      <c r="X9" s="35" t="n">
        <v>20</v>
      </c>
      <c r="Y9" s="35" t="n">
        <v>21</v>
      </c>
      <c r="Z9" s="32" t="n">
        <v>31</v>
      </c>
      <c r="AA9" s="35" t="n">
        <v>22</v>
      </c>
      <c r="AB9" s="35" t="n">
        <v>23</v>
      </c>
      <c r="AC9" s="35" t="n">
        <v>24</v>
      </c>
      <c r="AD9" s="35" t="n">
        <v>25</v>
      </c>
      <c r="AE9" s="32" t="n">
        <v>36</v>
      </c>
      <c r="AF9" s="35" t="n">
        <v>26</v>
      </c>
      <c r="AG9" s="35" t="n">
        <v>27</v>
      </c>
      <c r="AH9" s="35" t="n">
        <v>28</v>
      </c>
      <c r="AI9" s="35" t="n">
        <v>29</v>
      </c>
      <c r="AJ9" s="32" t="s">
        <v>59</v>
      </c>
      <c r="AK9" s="35" t="n">
        <v>30</v>
      </c>
      <c r="AL9" s="35" t="n">
        <v>31</v>
      </c>
      <c r="AM9" s="35" t="n">
        <v>32</v>
      </c>
      <c r="AN9" s="35" t="n">
        <v>33</v>
      </c>
      <c r="AO9" s="32" t="s">
        <v>60</v>
      </c>
      <c r="AP9" s="35" t="n">
        <v>34</v>
      </c>
      <c r="AQ9" s="35" t="n">
        <v>35</v>
      </c>
      <c r="AR9" s="35" t="n">
        <v>36</v>
      </c>
      <c r="AS9" s="35" t="n">
        <v>37</v>
      </c>
      <c r="AT9" s="32" t="s">
        <v>61</v>
      </c>
      <c r="AU9" s="35" t="n">
        <v>38</v>
      </c>
      <c r="AV9" s="35" t="n">
        <v>39</v>
      </c>
      <c r="AW9" s="35" t="n">
        <v>40</v>
      </c>
      <c r="AX9" s="35" t="n">
        <v>41</v>
      </c>
      <c r="AY9" s="32" t="s">
        <v>62</v>
      </c>
      <c r="AZ9" s="35" t="n">
        <v>42</v>
      </c>
      <c r="BA9" s="35" t="n">
        <v>43</v>
      </c>
      <c r="BB9" s="35" t="n">
        <v>44</v>
      </c>
      <c r="BC9" s="35" t="n">
        <v>45</v>
      </c>
      <c r="BD9" s="32" t="s">
        <v>63</v>
      </c>
      <c r="BE9" s="35" t="n">
        <v>46</v>
      </c>
      <c r="BF9" s="35" t="n">
        <v>47</v>
      </c>
      <c r="BG9" s="35" t="n">
        <v>48</v>
      </c>
    </row>
    <row r="10" s="38" customFormat="true" ht="15.75" hidden="false" customHeight="true" outlineLevel="0" collapsed="false">
      <c r="A10" s="32"/>
      <c r="B10" s="33" t="s">
        <v>64</v>
      </c>
      <c r="C10" s="33"/>
      <c r="D10" s="33"/>
      <c r="E10" s="37" t="n">
        <f aca="false">E11+E33+E119+E123+E128+E132</f>
        <v>2449665.6</v>
      </c>
      <c r="F10" s="37" t="n">
        <f aca="false">F11+F33+F119+F123+F128+F132</f>
        <v>0</v>
      </c>
      <c r="G10" s="37" t="n">
        <f aca="false">G11+G33+G119+G123+G128+G132</f>
        <v>0</v>
      </c>
      <c r="H10" s="37" t="n">
        <f aca="false">H11+H33+H119+H123+H128+H132</f>
        <v>2449665.6</v>
      </c>
      <c r="I10" s="37" t="n">
        <f aca="false">I11+I33+I119+I123+I128+I132</f>
        <v>0</v>
      </c>
      <c r="J10" s="37" t="n">
        <f aca="false">J11+J33+J119+J123+J128+J132</f>
        <v>224313.2</v>
      </c>
      <c r="K10" s="37" t="n">
        <f aca="false">K11+K33+K119+K123+K128+K132</f>
        <v>0</v>
      </c>
      <c r="L10" s="37" t="n">
        <f aca="false">L11+L33+L119+L123+L128+L132</f>
        <v>0</v>
      </c>
      <c r="M10" s="37" t="n">
        <f aca="false">M11+M33+M119+M123+M128+M132</f>
        <v>224313.2</v>
      </c>
      <c r="N10" s="37" t="n">
        <f aca="false">N11+N33+N119+N123+N128+N132</f>
        <v>0</v>
      </c>
      <c r="O10" s="37" t="n">
        <f aca="false">O11+O33+O119+O123+O128+O132</f>
        <v>259741</v>
      </c>
      <c r="P10" s="37" t="n">
        <f aca="false">P11+P33+P119+P123+P128+P132</f>
        <v>0</v>
      </c>
      <c r="Q10" s="37" t="n">
        <f aca="false">Q11+Q33+Q119+Q123+Q128+Q132</f>
        <v>0</v>
      </c>
      <c r="R10" s="37" t="n">
        <f aca="false">R11+R33+R119+R123+R128+R132</f>
        <v>259741</v>
      </c>
      <c r="S10" s="37" t="n">
        <f aca="false">S11+S33+S119+S123+S128+S132</f>
        <v>0</v>
      </c>
      <c r="T10" s="37" t="n">
        <f aca="false">T11+T33+T119+T123+T128+T132</f>
        <v>272388.5</v>
      </c>
      <c r="U10" s="37" t="n">
        <f aca="false">U11+U33+U119+U123+U128+U132</f>
        <v>0</v>
      </c>
      <c r="V10" s="37" t="n">
        <f aca="false">V11+V33+V119+V123+V128+V132</f>
        <v>0</v>
      </c>
      <c r="W10" s="37" t="n">
        <f aca="false">W11+W33+W119+W123+W128+W132</f>
        <v>272388.5</v>
      </c>
      <c r="X10" s="37" t="n">
        <f aca="false">X11+X33+X119+X123+X128+X132</f>
        <v>0</v>
      </c>
      <c r="Y10" s="37" t="n">
        <f aca="false">Y11+Y33+Y119+Y123+Y128+Y132</f>
        <v>233870.5</v>
      </c>
      <c r="Z10" s="37" t="n">
        <f aca="false">Z11+Z33+Z119+Z123+Z128+Z132</f>
        <v>0</v>
      </c>
      <c r="AA10" s="37" t="n">
        <f aca="false">AA11+AA33+AA119+AA123+AA128+AA132</f>
        <v>0</v>
      </c>
      <c r="AB10" s="37" t="n">
        <f aca="false">AB11+AB33+AB119+AB123+AB128+AB132</f>
        <v>233870.5</v>
      </c>
      <c r="AC10" s="37" t="n">
        <f aca="false">AC11+AC33+AC119+AC123+AC128+AC132</f>
        <v>0</v>
      </c>
      <c r="AD10" s="37" t="n">
        <f aca="false">AD11+AD33+AD119+AD123+AD128+AD132</f>
        <v>243225.4</v>
      </c>
      <c r="AE10" s="37" t="n">
        <f aca="false">AE11+AE33+AE119+AE123+AE128+AE132</f>
        <v>0</v>
      </c>
      <c r="AF10" s="37" t="n">
        <f aca="false">AF11+AF33+AF119+AF123+AF128+AF132</f>
        <v>0</v>
      </c>
      <c r="AG10" s="37" t="n">
        <f aca="false">AG11+AG33+AG119+AG123+AG128+AG132</f>
        <v>243225.4</v>
      </c>
      <c r="AH10" s="37" t="n">
        <f aca="false">AH11+AH33+AH119+AH123+AH128+AH132</f>
        <v>0</v>
      </c>
      <c r="AI10" s="37" t="n">
        <f aca="false">AI11+AI33+AI119+AI123+AI128+AI132</f>
        <v>243225.4</v>
      </c>
      <c r="AJ10" s="37" t="n">
        <f aca="false">AJ11+AJ33+AJ119+AJ123+AJ128+AJ132</f>
        <v>0</v>
      </c>
      <c r="AK10" s="37" t="n">
        <f aca="false">AK11+AK33+AK119+AK123+AK128+AK132</f>
        <v>0</v>
      </c>
      <c r="AL10" s="37" t="n">
        <f aca="false">AL11+AL33+AL119+AL123+AL128+AL132</f>
        <v>243225.4</v>
      </c>
      <c r="AM10" s="37" t="n">
        <f aca="false">AM11+AM33+AM119+AM123+AM128+AM132</f>
        <v>0</v>
      </c>
      <c r="AN10" s="37" t="n">
        <f aca="false">AN11+AN33+AN119+AN123+AN128+AN132</f>
        <v>243225.4</v>
      </c>
      <c r="AO10" s="37" t="n">
        <f aca="false">AO11+AO33+AO119+AO123+AO128+AO132</f>
        <v>0</v>
      </c>
      <c r="AP10" s="37" t="n">
        <f aca="false">AP11+AP33+AP119+AP123+AP128+AP132</f>
        <v>0</v>
      </c>
      <c r="AQ10" s="37" t="n">
        <f aca="false">AQ11+AQ33+AQ119+AQ123+AQ128+AQ132</f>
        <v>243225.4</v>
      </c>
      <c r="AR10" s="37" t="n">
        <f aca="false">AR11+AR33+AR119+AR123+AR128+AR132</f>
        <v>0</v>
      </c>
      <c r="AS10" s="37" t="n">
        <f aca="false">AS11+AS33+AS119+AS123+AS128+AS132</f>
        <v>243225.4</v>
      </c>
      <c r="AT10" s="37" t="n">
        <f aca="false">AT11+AT33+AT119+AT123+AT128+AT132</f>
        <v>0</v>
      </c>
      <c r="AU10" s="37" t="n">
        <f aca="false">AU11+AU33+AU119+AU123+AU128+AU132</f>
        <v>0</v>
      </c>
      <c r="AV10" s="37" t="n">
        <f aca="false">AV11+AV33+AV119+AV123+AV128+AV132</f>
        <v>243225.4</v>
      </c>
      <c r="AW10" s="37" t="n">
        <f aca="false">AW11+AW33+AW119+AW123+AW128+AW132</f>
        <v>0</v>
      </c>
      <c r="AX10" s="37" t="n">
        <f aca="false">AX11+AX33+AX119+AX123+AX128+AX132</f>
        <v>243225.4</v>
      </c>
      <c r="AY10" s="37" t="n">
        <f aca="false">AY11+AY33+AY119+AY123+AY128+AY132</f>
        <v>0</v>
      </c>
      <c r="AZ10" s="37" t="n">
        <f aca="false">AZ11+AZ33+AZ119+AZ123+AZ128+AZ132</f>
        <v>0</v>
      </c>
      <c r="BA10" s="37" t="n">
        <f aca="false">BA11+BA33+BA119+BA123+BA128+BA132</f>
        <v>243225.4</v>
      </c>
      <c r="BB10" s="37" t="n">
        <f aca="false">BB11+BB33+BB119+BB123+BB128+BB132</f>
        <v>0</v>
      </c>
      <c r="BC10" s="37" t="n">
        <f aca="false">BC11+BC33+BC119+BC123+BC128+BC132</f>
        <v>243225.4</v>
      </c>
      <c r="BD10" s="37" t="n">
        <f aca="false">BD11+BD33+BD119+BD123+BD128+BD132</f>
        <v>0</v>
      </c>
      <c r="BE10" s="37" t="n">
        <f aca="false">BE11+BE33+BE119+BE123+BE128+BE132</f>
        <v>0</v>
      </c>
      <c r="BF10" s="37" t="n">
        <f aca="false">BF11+BF33+BF119+BF123+BF128+BF132</f>
        <v>243225.4</v>
      </c>
      <c r="BG10" s="37" t="n">
        <f aca="false">BG11+BG33+BG119+BG123+BG128+BG132</f>
        <v>0</v>
      </c>
    </row>
    <row r="11" s="38" customFormat="true" ht="35.25" hidden="false" customHeight="true" outlineLevel="0" collapsed="false">
      <c r="A11" s="32" t="s">
        <v>65</v>
      </c>
      <c r="B11" s="39" t="s">
        <v>66</v>
      </c>
      <c r="C11" s="39"/>
      <c r="D11" s="39"/>
      <c r="E11" s="37" t="n">
        <f aca="false">E12+E14+E24</f>
        <v>1602717.2</v>
      </c>
      <c r="F11" s="37" t="n">
        <f aca="false">F12+F14+F24</f>
        <v>0</v>
      </c>
      <c r="G11" s="37" t="n">
        <f aca="false">G12+G14+G24</f>
        <v>0</v>
      </c>
      <c r="H11" s="37" t="n">
        <f aca="false">H12+H14+H24</f>
        <v>1602717.2</v>
      </c>
      <c r="I11" s="37" t="n">
        <f aca="false">I12+I14+I24</f>
        <v>0</v>
      </c>
      <c r="J11" s="37" t="n">
        <f aca="false">J12+J14+J24</f>
        <v>127649.9</v>
      </c>
      <c r="K11" s="37" t="n">
        <f aca="false">K12+K14+K24</f>
        <v>0</v>
      </c>
      <c r="L11" s="37" t="n">
        <f aca="false">L12+L14+L24</f>
        <v>0</v>
      </c>
      <c r="M11" s="37" t="n">
        <f aca="false">M12+M14+M24</f>
        <v>127649.9</v>
      </c>
      <c r="N11" s="37" t="n">
        <f aca="false">N12+N14+N24</f>
        <v>0</v>
      </c>
      <c r="O11" s="37" t="n">
        <f aca="false">O12+O14+O24</f>
        <v>152023.4</v>
      </c>
      <c r="P11" s="37" t="n">
        <f aca="false">P12+P14+P24</f>
        <v>0</v>
      </c>
      <c r="Q11" s="37" t="n">
        <f aca="false">Q12+Q14+Q24</f>
        <v>0</v>
      </c>
      <c r="R11" s="37" t="n">
        <f aca="false">R12+R14+R24</f>
        <v>152023.4</v>
      </c>
      <c r="S11" s="37" t="n">
        <f aca="false">S12+S14+S24</f>
        <v>0</v>
      </c>
      <c r="T11" s="37" t="n">
        <f aca="false">T12+T14+T24</f>
        <v>160078.5</v>
      </c>
      <c r="U11" s="37" t="n">
        <f aca="false">U12+U14+U24</f>
        <v>0</v>
      </c>
      <c r="V11" s="37" t="n">
        <f aca="false">V12+V14+V24</f>
        <v>0</v>
      </c>
      <c r="W11" s="37" t="n">
        <f aca="false">W12+W14+W24</f>
        <v>160078.5</v>
      </c>
      <c r="X11" s="37" t="n">
        <f aca="false">X12+X14+X24</f>
        <v>0</v>
      </c>
      <c r="Y11" s="37" t="n">
        <f aca="false">Y12+Y14+Y24</f>
        <v>160630.6</v>
      </c>
      <c r="Z11" s="37" t="n">
        <f aca="false">Z12+Z14+Z24</f>
        <v>0</v>
      </c>
      <c r="AA11" s="37" t="n">
        <f aca="false">AA12+AA14+AA24</f>
        <v>0</v>
      </c>
      <c r="AB11" s="37" t="n">
        <f aca="false">AB12+AB14+AB24</f>
        <v>160630.6</v>
      </c>
      <c r="AC11" s="37" t="n">
        <f aca="false">AC12+AC14+AC24</f>
        <v>0</v>
      </c>
      <c r="AD11" s="37" t="n">
        <f aca="false">AD12+AD14+AD24</f>
        <v>167055.8</v>
      </c>
      <c r="AE11" s="37" t="n">
        <f aca="false">AE12+AE14+AE24</f>
        <v>0</v>
      </c>
      <c r="AF11" s="37" t="n">
        <f aca="false">AF12+AF14+AF24</f>
        <v>0</v>
      </c>
      <c r="AG11" s="37" t="n">
        <f aca="false">AG12+AG14+AG24</f>
        <v>167055.8</v>
      </c>
      <c r="AH11" s="37" t="n">
        <f aca="false">AH12+AH14+AH24</f>
        <v>0</v>
      </c>
      <c r="AI11" s="37" t="n">
        <f aca="false">AI12+AI14+AI24</f>
        <v>167055.8</v>
      </c>
      <c r="AJ11" s="37" t="n">
        <f aca="false">AJ12+AJ14+AJ24</f>
        <v>0</v>
      </c>
      <c r="AK11" s="37" t="n">
        <f aca="false">AK12+AK14+AK24</f>
        <v>0</v>
      </c>
      <c r="AL11" s="37" t="n">
        <f aca="false">AL12+AL14+AL24</f>
        <v>167055.8</v>
      </c>
      <c r="AM11" s="37" t="n">
        <f aca="false">AM12+AM14+AM24</f>
        <v>0</v>
      </c>
      <c r="AN11" s="37" t="n">
        <f aca="false">AN12+AN14+AN24</f>
        <v>167055.8</v>
      </c>
      <c r="AO11" s="37" t="n">
        <f aca="false">AO12+AO14+AO24</f>
        <v>0</v>
      </c>
      <c r="AP11" s="37" t="n">
        <f aca="false">AP12+AP14+AP24</f>
        <v>0</v>
      </c>
      <c r="AQ11" s="37" t="n">
        <f aca="false">AQ12+AQ14+AQ24</f>
        <v>167055.8</v>
      </c>
      <c r="AR11" s="37" t="n">
        <f aca="false">AR12+AR14+AR24</f>
        <v>0</v>
      </c>
      <c r="AS11" s="37" t="n">
        <f aca="false">AS12+AS14+AS24</f>
        <v>167055.8</v>
      </c>
      <c r="AT11" s="37" t="n">
        <f aca="false">AT12+AT14+AT24</f>
        <v>0</v>
      </c>
      <c r="AU11" s="37" t="n">
        <f aca="false">AU12+AU14+AU24</f>
        <v>0</v>
      </c>
      <c r="AV11" s="37" t="n">
        <f aca="false">AV12+AV14+AV24</f>
        <v>167055.8</v>
      </c>
      <c r="AW11" s="37" t="n">
        <f aca="false">AW12+AW14+AW24</f>
        <v>0</v>
      </c>
      <c r="AX11" s="37" t="n">
        <f aca="false">AX12+AX14+AX24</f>
        <v>167055.8</v>
      </c>
      <c r="AY11" s="37" t="n">
        <f aca="false">AY12+AY14+AY24</f>
        <v>0</v>
      </c>
      <c r="AZ11" s="37" t="n">
        <f aca="false">AZ12+AZ14+AZ24</f>
        <v>0</v>
      </c>
      <c r="BA11" s="37" t="n">
        <f aca="false">BA12+BA14+BA24</f>
        <v>167055.8</v>
      </c>
      <c r="BB11" s="37" t="n">
        <f aca="false">BB12+BB14+BB24</f>
        <v>0</v>
      </c>
      <c r="BC11" s="37" t="n">
        <f aca="false">BC12+BC14+BC24</f>
        <v>167055.8</v>
      </c>
      <c r="BD11" s="37" t="n">
        <f aca="false">BD12+BD14+BD24</f>
        <v>0</v>
      </c>
      <c r="BE11" s="37" t="n">
        <f aca="false">BE12+BE14+BE24</f>
        <v>0</v>
      </c>
      <c r="BF11" s="37" t="n">
        <f aca="false">BF12+BF14+BF24</f>
        <v>167055.8</v>
      </c>
      <c r="BG11" s="37" t="n">
        <f aca="false">BG12+BG14+BG24</f>
        <v>0</v>
      </c>
    </row>
    <row r="12" s="38" customFormat="true" ht="35.25" hidden="false" customHeight="true" outlineLevel="0" collapsed="false">
      <c r="A12" s="32" t="s">
        <v>67</v>
      </c>
      <c r="B12" s="39" t="s">
        <v>68</v>
      </c>
      <c r="C12" s="39"/>
      <c r="D12" s="39"/>
      <c r="E12" s="37" t="n">
        <f aca="false">E13</f>
        <v>776779.3</v>
      </c>
      <c r="F12" s="37" t="n">
        <f aca="false">F13</f>
        <v>0</v>
      </c>
      <c r="G12" s="37" t="n">
        <f aca="false">G13</f>
        <v>0</v>
      </c>
      <c r="H12" s="37" t="n">
        <f aca="false">H13</f>
        <v>776779.3</v>
      </c>
      <c r="I12" s="37" t="n">
        <f aca="false">I13</f>
        <v>0</v>
      </c>
      <c r="J12" s="37" t="n">
        <f aca="false">J13</f>
        <v>62301.1</v>
      </c>
      <c r="K12" s="37" t="n">
        <f aca="false">K13</f>
        <v>0</v>
      </c>
      <c r="L12" s="37" t="n">
        <f aca="false">L13</f>
        <v>0</v>
      </c>
      <c r="M12" s="37" t="n">
        <f aca="false">M13</f>
        <v>62301.1</v>
      </c>
      <c r="N12" s="37" t="n">
        <f aca="false">N13</f>
        <v>0</v>
      </c>
      <c r="O12" s="37" t="n">
        <f aca="false">O13</f>
        <v>61243.5</v>
      </c>
      <c r="P12" s="37" t="n">
        <f aca="false">P13</f>
        <v>0</v>
      </c>
      <c r="Q12" s="37" t="n">
        <f aca="false">Q13</f>
        <v>0</v>
      </c>
      <c r="R12" s="37" t="n">
        <f aca="false">R13</f>
        <v>61243.5</v>
      </c>
      <c r="S12" s="37" t="n">
        <f aca="false">S13</f>
        <v>0</v>
      </c>
      <c r="T12" s="37" t="n">
        <f aca="false">T13</f>
        <v>76196.3</v>
      </c>
      <c r="U12" s="37" t="n">
        <f aca="false">U13</f>
        <v>0</v>
      </c>
      <c r="V12" s="37" t="n">
        <f aca="false">V13</f>
        <v>0</v>
      </c>
      <c r="W12" s="37" t="n">
        <f aca="false">W13</f>
        <v>76196.3</v>
      </c>
      <c r="X12" s="37" t="n">
        <f aca="false">X13</f>
        <v>0</v>
      </c>
      <c r="Y12" s="37" t="n">
        <f aca="false">Y13</f>
        <v>79701.4</v>
      </c>
      <c r="Z12" s="37" t="n">
        <f aca="false">Z13</f>
        <v>0</v>
      </c>
      <c r="AA12" s="37" t="n">
        <f aca="false">AA13</f>
        <v>0</v>
      </c>
      <c r="AB12" s="37" t="n">
        <f aca="false">AB13</f>
        <v>79701.4</v>
      </c>
      <c r="AC12" s="37" t="n">
        <f aca="false">AC13</f>
        <v>0</v>
      </c>
      <c r="AD12" s="37" t="n">
        <f aca="false">AD13</f>
        <v>82889.5</v>
      </c>
      <c r="AE12" s="37" t="n">
        <f aca="false">AE13</f>
        <v>0</v>
      </c>
      <c r="AF12" s="37" t="n">
        <f aca="false">AF13</f>
        <v>0</v>
      </c>
      <c r="AG12" s="37" t="n">
        <f aca="false">AG13</f>
        <v>82889.5</v>
      </c>
      <c r="AH12" s="37" t="n">
        <f aca="false">AH13</f>
        <v>0</v>
      </c>
      <c r="AI12" s="37" t="n">
        <f aca="false">AI13</f>
        <v>82889.5</v>
      </c>
      <c r="AJ12" s="37" t="n">
        <f aca="false">AJ13</f>
        <v>0</v>
      </c>
      <c r="AK12" s="37" t="n">
        <f aca="false">AK13</f>
        <v>0</v>
      </c>
      <c r="AL12" s="37" t="n">
        <f aca="false">AL13</f>
        <v>82889.5</v>
      </c>
      <c r="AM12" s="37" t="n">
        <f aca="false">AM13</f>
        <v>0</v>
      </c>
      <c r="AN12" s="37" t="n">
        <f aca="false">AN13</f>
        <v>82889.5</v>
      </c>
      <c r="AO12" s="37" t="n">
        <f aca="false">AO13</f>
        <v>0</v>
      </c>
      <c r="AP12" s="37" t="n">
        <f aca="false">AP13</f>
        <v>0</v>
      </c>
      <c r="AQ12" s="37" t="n">
        <f aca="false">AQ13</f>
        <v>82889.5</v>
      </c>
      <c r="AR12" s="37" t="n">
        <f aca="false">AR13</f>
        <v>0</v>
      </c>
      <c r="AS12" s="37" t="n">
        <f aca="false">AS13</f>
        <v>82889.5</v>
      </c>
      <c r="AT12" s="37" t="n">
        <f aca="false">AT13</f>
        <v>0</v>
      </c>
      <c r="AU12" s="37" t="n">
        <f aca="false">AU13</f>
        <v>0</v>
      </c>
      <c r="AV12" s="37" t="n">
        <f aca="false">AV13</f>
        <v>82889.5</v>
      </c>
      <c r="AW12" s="37" t="n">
        <f aca="false">AW13</f>
        <v>0</v>
      </c>
      <c r="AX12" s="37" t="n">
        <f aca="false">AX13</f>
        <v>82889.5</v>
      </c>
      <c r="AY12" s="37" t="n">
        <f aca="false">AY13</f>
        <v>0</v>
      </c>
      <c r="AZ12" s="37" t="n">
        <f aca="false">AZ13</f>
        <v>0</v>
      </c>
      <c r="BA12" s="37" t="n">
        <f aca="false">BA13</f>
        <v>82889.5</v>
      </c>
      <c r="BB12" s="37" t="n">
        <f aca="false">BB13</f>
        <v>0</v>
      </c>
      <c r="BC12" s="37" t="n">
        <f aca="false">BC13</f>
        <v>82889.5</v>
      </c>
      <c r="BD12" s="37" t="n">
        <f aca="false">BD13</f>
        <v>0</v>
      </c>
      <c r="BE12" s="37" t="n">
        <f aca="false">BE13</f>
        <v>0</v>
      </c>
      <c r="BF12" s="37" t="n">
        <f aca="false">BF13</f>
        <v>82889.5</v>
      </c>
      <c r="BG12" s="37" t="n">
        <f aca="false">BG13</f>
        <v>0</v>
      </c>
    </row>
    <row r="13" s="38" customFormat="true" ht="73.5" hidden="false" customHeight="true" outlineLevel="0" collapsed="false">
      <c r="A13" s="32" t="s">
        <v>69</v>
      </c>
      <c r="B13" s="40" t="s">
        <v>70</v>
      </c>
      <c r="C13" s="41" t="s">
        <v>71</v>
      </c>
      <c r="D13" s="41" t="s">
        <v>72</v>
      </c>
      <c r="E13" s="42" t="n">
        <f aca="false">J13+O13+T13+Y13+AD13+AI13+AN13+AS13+AX13+BC13</f>
        <v>776779.3</v>
      </c>
      <c r="F13" s="42" t="n">
        <f aca="false">K13+P13+U13+Z13+AE13+AJ13+AO13+AT13+AY13+BD13</f>
        <v>0</v>
      </c>
      <c r="G13" s="42" t="n">
        <f aca="false">L13+Q13+V13+AA13+AF13+AK13+AP13+AU13+AZ13+BE13</f>
        <v>0</v>
      </c>
      <c r="H13" s="42" t="n">
        <f aca="false">M13+R13+W13+AB13+AG13+AL13+AQ13+AV13+BA13+BF13</f>
        <v>776779.3</v>
      </c>
      <c r="I13" s="42" t="n">
        <f aca="false">N13+S13+X13+AC13+AH13+AM13+AR13+AW13+BB13+BG13</f>
        <v>0</v>
      </c>
      <c r="J13" s="43" t="n">
        <f aca="false">M13</f>
        <v>62301.1</v>
      </c>
      <c r="K13" s="44" t="n">
        <v>0</v>
      </c>
      <c r="L13" s="44" t="n">
        <v>0</v>
      </c>
      <c r="M13" s="45" t="n">
        <f aca="false">66427-4125.9</f>
        <v>62301.1</v>
      </c>
      <c r="N13" s="44" t="n">
        <v>0</v>
      </c>
      <c r="O13" s="43" t="n">
        <f aca="false">R13</f>
        <v>61243.5</v>
      </c>
      <c r="P13" s="44" t="n">
        <v>0</v>
      </c>
      <c r="Q13" s="44" t="n">
        <v>0</v>
      </c>
      <c r="R13" s="45" t="n">
        <f aca="false">68951.2+953.7-8661.4</f>
        <v>61243.5</v>
      </c>
      <c r="S13" s="44" t="n">
        <v>0</v>
      </c>
      <c r="T13" s="43" t="n">
        <f aca="false">W13</f>
        <v>76196.3</v>
      </c>
      <c r="U13" s="44" t="n">
        <v>0</v>
      </c>
      <c r="V13" s="44" t="n">
        <v>0</v>
      </c>
      <c r="W13" s="45" t="n">
        <v>76196.3</v>
      </c>
      <c r="X13" s="44" t="n">
        <v>0</v>
      </c>
      <c r="Y13" s="43" t="n">
        <f aca="false">AB13</f>
        <v>79701.4</v>
      </c>
      <c r="Z13" s="44" t="n">
        <v>0</v>
      </c>
      <c r="AA13" s="44" t="n">
        <v>0</v>
      </c>
      <c r="AB13" s="45" t="n">
        <v>79701.4</v>
      </c>
      <c r="AC13" s="44" t="n">
        <v>0</v>
      </c>
      <c r="AD13" s="43" t="n">
        <f aca="false">AG13</f>
        <v>82889.5</v>
      </c>
      <c r="AE13" s="44" t="n">
        <v>0</v>
      </c>
      <c r="AF13" s="44" t="n">
        <v>0</v>
      </c>
      <c r="AG13" s="45" t="n">
        <v>82889.5</v>
      </c>
      <c r="AH13" s="44" t="n">
        <v>0</v>
      </c>
      <c r="AI13" s="43" t="n">
        <f aca="false">AL13</f>
        <v>82889.5</v>
      </c>
      <c r="AJ13" s="44" t="n">
        <v>0</v>
      </c>
      <c r="AK13" s="44" t="n">
        <v>0</v>
      </c>
      <c r="AL13" s="45" t="n">
        <v>82889.5</v>
      </c>
      <c r="AM13" s="44" t="n">
        <v>0</v>
      </c>
      <c r="AN13" s="43" t="n">
        <f aca="false">AQ13</f>
        <v>82889.5</v>
      </c>
      <c r="AO13" s="44" t="n">
        <v>0</v>
      </c>
      <c r="AP13" s="44" t="n">
        <v>0</v>
      </c>
      <c r="AQ13" s="45" t="n">
        <v>82889.5</v>
      </c>
      <c r="AR13" s="44" t="n">
        <v>0</v>
      </c>
      <c r="AS13" s="43" t="n">
        <f aca="false">AV13</f>
        <v>82889.5</v>
      </c>
      <c r="AT13" s="44" t="n">
        <v>0</v>
      </c>
      <c r="AU13" s="44" t="n">
        <v>0</v>
      </c>
      <c r="AV13" s="45" t="n">
        <v>82889.5</v>
      </c>
      <c r="AW13" s="44" t="n">
        <v>0</v>
      </c>
      <c r="AX13" s="43" t="n">
        <f aca="false">BA13</f>
        <v>82889.5</v>
      </c>
      <c r="AY13" s="44" t="n">
        <v>0</v>
      </c>
      <c r="AZ13" s="44" t="n">
        <v>0</v>
      </c>
      <c r="BA13" s="45" t="n">
        <v>82889.5</v>
      </c>
      <c r="BB13" s="44" t="n">
        <v>0</v>
      </c>
      <c r="BC13" s="43" t="n">
        <f aca="false">BF13</f>
        <v>82889.5</v>
      </c>
      <c r="BD13" s="44" t="n">
        <v>0</v>
      </c>
      <c r="BE13" s="44" t="n">
        <v>0</v>
      </c>
      <c r="BF13" s="45" t="n">
        <v>82889.5</v>
      </c>
      <c r="BG13" s="44" t="n">
        <v>0</v>
      </c>
    </row>
    <row r="14" s="38" customFormat="true" ht="66" hidden="false" customHeight="true" outlineLevel="0" collapsed="false">
      <c r="A14" s="32" t="s">
        <v>73</v>
      </c>
      <c r="B14" s="39" t="s">
        <v>74</v>
      </c>
      <c r="C14" s="39"/>
      <c r="D14" s="39"/>
      <c r="E14" s="37" t="n">
        <f aca="false">SUM(E15:E23)</f>
        <v>806506.4</v>
      </c>
      <c r="F14" s="37" t="n">
        <f aca="false">SUM(F15:F23)</f>
        <v>0</v>
      </c>
      <c r="G14" s="37" t="n">
        <f aca="false">SUM(G15:G23)</f>
        <v>0</v>
      </c>
      <c r="H14" s="37" t="n">
        <f aca="false">SUM(H15:H23)</f>
        <v>806506.4</v>
      </c>
      <c r="I14" s="37" t="n">
        <f aca="false">SUM(I15:I23)</f>
        <v>0</v>
      </c>
      <c r="J14" s="37" t="n">
        <f aca="false">SUM(J15:J23)</f>
        <v>65093.9</v>
      </c>
      <c r="K14" s="37" t="n">
        <f aca="false">SUM(K15:K23)</f>
        <v>0</v>
      </c>
      <c r="L14" s="37" t="n">
        <f aca="false">SUM(L15:L23)</f>
        <v>0</v>
      </c>
      <c r="M14" s="37" t="n">
        <f aca="false">SUM(M15:M23)</f>
        <v>65093.9</v>
      </c>
      <c r="N14" s="37" t="n">
        <f aca="false">SUM(N15:N23)</f>
        <v>0</v>
      </c>
      <c r="O14" s="37" t="n">
        <f aca="false">SUM(O15:O23)</f>
        <v>78115.3</v>
      </c>
      <c r="P14" s="37" t="n">
        <f aca="false">SUM(P15:P23)</f>
        <v>0</v>
      </c>
      <c r="Q14" s="37" t="n">
        <f aca="false">SUM(Q15:Q23)</f>
        <v>0</v>
      </c>
      <c r="R14" s="37" t="n">
        <f aca="false">SUM(R15:R23)</f>
        <v>78115.3</v>
      </c>
      <c r="S14" s="37" t="n">
        <f aca="false">SUM(S15:S23)</f>
        <v>0</v>
      </c>
      <c r="T14" s="37" t="n">
        <f aca="false">SUM(T15:T23)</f>
        <v>77370.2</v>
      </c>
      <c r="U14" s="37" t="n">
        <f aca="false">SUM(U15:U23)</f>
        <v>0</v>
      </c>
      <c r="V14" s="37" t="n">
        <f aca="false">SUM(V15:V23)</f>
        <v>0</v>
      </c>
      <c r="W14" s="37" t="n">
        <f aca="false">SUM(W15:W23)</f>
        <v>77370.2</v>
      </c>
      <c r="X14" s="37" t="n">
        <f aca="false">SUM(X15:X23)</f>
        <v>0</v>
      </c>
      <c r="Y14" s="37" t="n">
        <f aca="false">SUM(Y15:Y23)</f>
        <v>80929.2</v>
      </c>
      <c r="Z14" s="37" t="n">
        <f aca="false">SUM(Z15:Z23)</f>
        <v>0</v>
      </c>
      <c r="AA14" s="37" t="n">
        <f aca="false">SUM(AA15:AA23)</f>
        <v>0</v>
      </c>
      <c r="AB14" s="37" t="n">
        <f aca="false">SUM(AB15:AB23)</f>
        <v>80929.2</v>
      </c>
      <c r="AC14" s="37" t="n">
        <f aca="false">SUM(AC15:AC23)</f>
        <v>0</v>
      </c>
      <c r="AD14" s="37" t="n">
        <f aca="false">SUM(AD15:AD23)</f>
        <v>84166.3</v>
      </c>
      <c r="AE14" s="37" t="n">
        <f aca="false">SUM(AE15:AE23)</f>
        <v>0</v>
      </c>
      <c r="AF14" s="37" t="n">
        <f aca="false">SUM(AF15:AF23)</f>
        <v>0</v>
      </c>
      <c r="AG14" s="37" t="n">
        <f aca="false">SUM(AG15:AG23)</f>
        <v>84166.3</v>
      </c>
      <c r="AH14" s="37" t="n">
        <f aca="false">SUM(AH15:AH23)</f>
        <v>0</v>
      </c>
      <c r="AI14" s="37" t="n">
        <f aca="false">SUM(AI15:AI23)</f>
        <v>84166.3</v>
      </c>
      <c r="AJ14" s="37" t="n">
        <f aca="false">SUM(AJ15:AJ23)</f>
        <v>0</v>
      </c>
      <c r="AK14" s="37" t="n">
        <f aca="false">SUM(AK15:AK23)</f>
        <v>0</v>
      </c>
      <c r="AL14" s="37" t="n">
        <f aca="false">SUM(AL15:AL23)</f>
        <v>84166.3</v>
      </c>
      <c r="AM14" s="37" t="n">
        <f aca="false">SUM(AM15:AM23)</f>
        <v>0</v>
      </c>
      <c r="AN14" s="37" t="n">
        <f aca="false">SUM(AN15:AN23)</f>
        <v>84166.3</v>
      </c>
      <c r="AO14" s="37" t="n">
        <f aca="false">SUM(AO15:AO23)</f>
        <v>0</v>
      </c>
      <c r="AP14" s="37" t="n">
        <f aca="false">SUM(AP15:AP23)</f>
        <v>0</v>
      </c>
      <c r="AQ14" s="37" t="n">
        <f aca="false">SUM(AQ15:AQ23)</f>
        <v>84166.3</v>
      </c>
      <c r="AR14" s="37" t="n">
        <f aca="false">SUM(AR15:AR23)</f>
        <v>0</v>
      </c>
      <c r="AS14" s="37" t="n">
        <f aca="false">SUM(AS15:AS23)</f>
        <v>84166.3</v>
      </c>
      <c r="AT14" s="37" t="n">
        <f aca="false">SUM(AT15:AT23)</f>
        <v>0</v>
      </c>
      <c r="AU14" s="37" t="n">
        <f aca="false">SUM(AU15:AU23)</f>
        <v>0</v>
      </c>
      <c r="AV14" s="37" t="n">
        <f aca="false">SUM(AV15:AV23)</f>
        <v>84166.3</v>
      </c>
      <c r="AW14" s="37" t="n">
        <f aca="false">SUM(AW15:AW23)</f>
        <v>0</v>
      </c>
      <c r="AX14" s="37" t="n">
        <f aca="false">SUM(AX15:AX23)</f>
        <v>84166.3</v>
      </c>
      <c r="AY14" s="37" t="n">
        <f aca="false">SUM(AY15:AY23)</f>
        <v>0</v>
      </c>
      <c r="AZ14" s="37" t="n">
        <f aca="false">SUM(AZ15:AZ23)</f>
        <v>0</v>
      </c>
      <c r="BA14" s="37" t="n">
        <f aca="false">SUM(BA15:BA23)</f>
        <v>84166.3</v>
      </c>
      <c r="BB14" s="37" t="n">
        <f aca="false">SUM(BB15:BB23)</f>
        <v>0</v>
      </c>
      <c r="BC14" s="37" t="n">
        <f aca="false">SUM(BC15:BC23)</f>
        <v>84166.3</v>
      </c>
      <c r="BD14" s="37" t="n">
        <f aca="false">SUM(BD15:BD23)</f>
        <v>0</v>
      </c>
      <c r="BE14" s="37" t="n">
        <f aca="false">SUM(BE15:BE23)</f>
        <v>0</v>
      </c>
      <c r="BF14" s="37" t="n">
        <f aca="false">SUM(BF15:BF23)</f>
        <v>84166.3</v>
      </c>
      <c r="BG14" s="37" t="n">
        <f aca="false">SUM(BG15:BG23)</f>
        <v>0</v>
      </c>
    </row>
    <row r="15" customFormat="false" ht="31.5" hidden="false" customHeight="false" outlineLevel="0" collapsed="false">
      <c r="A15" s="46" t="s">
        <v>75</v>
      </c>
      <c r="B15" s="47" t="s">
        <v>76</v>
      </c>
      <c r="C15" s="48" t="s">
        <v>71</v>
      </c>
      <c r="D15" s="48" t="s">
        <v>77</v>
      </c>
      <c r="E15" s="42" t="n">
        <f aca="false">J15+O15+T15+Y15+AD15+AI15+AN15+AS15+AX15+BC15</f>
        <v>85740.8</v>
      </c>
      <c r="F15" s="42" t="n">
        <f aca="false">K15+P15+U15+Z15+AE15+AJ15+AO15+AT15+AY15+BD15</f>
        <v>0</v>
      </c>
      <c r="G15" s="42" t="n">
        <f aca="false">L15+Q15+V15+AA15+AF15+AK15+AP15+AU15+AZ15+BE15</f>
        <v>0</v>
      </c>
      <c r="H15" s="42" t="n">
        <f aca="false">M15+R15+W15+AB15+AG15+AL15+AQ15+AV15+BA15+BF15</f>
        <v>85740.8</v>
      </c>
      <c r="I15" s="42" t="n">
        <f aca="false">N15+S15+X15+AC15+AH15+AM15+AR15+AW15+BB15+BG15</f>
        <v>0</v>
      </c>
      <c r="J15" s="43" t="n">
        <f aca="false">M15</f>
        <v>7152.8</v>
      </c>
      <c r="K15" s="44" t="n">
        <v>0</v>
      </c>
      <c r="L15" s="44" t="n">
        <v>0</v>
      </c>
      <c r="M15" s="49" t="n">
        <v>7152.8</v>
      </c>
      <c r="N15" s="44" t="n">
        <v>0</v>
      </c>
      <c r="O15" s="43" t="n">
        <f aca="false">R15</f>
        <v>9207.9</v>
      </c>
      <c r="P15" s="44" t="n">
        <v>0</v>
      </c>
      <c r="Q15" s="44" t="n">
        <v>0</v>
      </c>
      <c r="R15" s="49" t="n">
        <f aca="false">7424.6+1783.3</f>
        <v>9207.9</v>
      </c>
      <c r="S15" s="44" t="n">
        <v>0</v>
      </c>
      <c r="T15" s="43" t="n">
        <f aca="false">W15</f>
        <v>8092.8</v>
      </c>
      <c r="U15" s="44" t="n">
        <v>0</v>
      </c>
      <c r="V15" s="44" t="n">
        <v>0</v>
      </c>
      <c r="W15" s="45" t="n">
        <v>8092.8</v>
      </c>
      <c r="X15" s="44" t="n">
        <v>0</v>
      </c>
      <c r="Y15" s="43" t="n">
        <f aca="false">AB15</f>
        <v>8465.1</v>
      </c>
      <c r="Z15" s="44" t="n">
        <v>0</v>
      </c>
      <c r="AA15" s="44" t="n">
        <v>0</v>
      </c>
      <c r="AB15" s="45" t="n">
        <v>8465.1</v>
      </c>
      <c r="AC15" s="44" t="n">
        <v>0</v>
      </c>
      <c r="AD15" s="43" t="n">
        <f aca="false">AG15</f>
        <v>8803.7</v>
      </c>
      <c r="AE15" s="44" t="n">
        <v>0</v>
      </c>
      <c r="AF15" s="44" t="n">
        <v>0</v>
      </c>
      <c r="AG15" s="45" t="n">
        <v>8803.7</v>
      </c>
      <c r="AH15" s="44" t="n">
        <v>0</v>
      </c>
      <c r="AI15" s="43" t="n">
        <f aca="false">AL15</f>
        <v>8803.7</v>
      </c>
      <c r="AJ15" s="44" t="n">
        <v>0</v>
      </c>
      <c r="AK15" s="44" t="n">
        <v>0</v>
      </c>
      <c r="AL15" s="45" t="n">
        <v>8803.7</v>
      </c>
      <c r="AM15" s="44" t="n">
        <v>0</v>
      </c>
      <c r="AN15" s="43" t="n">
        <f aca="false">AQ15</f>
        <v>8803.7</v>
      </c>
      <c r="AO15" s="44" t="n">
        <v>0</v>
      </c>
      <c r="AP15" s="44" t="n">
        <v>0</v>
      </c>
      <c r="AQ15" s="45" t="n">
        <v>8803.7</v>
      </c>
      <c r="AR15" s="44" t="n">
        <v>0</v>
      </c>
      <c r="AS15" s="43" t="n">
        <f aca="false">AV15</f>
        <v>8803.7</v>
      </c>
      <c r="AT15" s="44" t="n">
        <v>0</v>
      </c>
      <c r="AU15" s="44" t="n">
        <v>0</v>
      </c>
      <c r="AV15" s="45" t="n">
        <v>8803.7</v>
      </c>
      <c r="AW15" s="44" t="n">
        <v>0</v>
      </c>
      <c r="AX15" s="43" t="n">
        <f aca="false">BA15</f>
        <v>8803.7</v>
      </c>
      <c r="AY15" s="44" t="n">
        <v>0</v>
      </c>
      <c r="AZ15" s="44" t="n">
        <v>0</v>
      </c>
      <c r="BA15" s="45" t="n">
        <v>8803.7</v>
      </c>
      <c r="BB15" s="44" t="n">
        <v>0</v>
      </c>
      <c r="BC15" s="43" t="n">
        <f aca="false">BF15</f>
        <v>8803.7</v>
      </c>
      <c r="BD15" s="44" t="n">
        <v>0</v>
      </c>
      <c r="BE15" s="44" t="n">
        <v>0</v>
      </c>
      <c r="BF15" s="45" t="n">
        <v>8803.7</v>
      </c>
      <c r="BG15" s="44" t="n">
        <v>0</v>
      </c>
    </row>
    <row r="16" customFormat="false" ht="31.5" hidden="false" customHeight="false" outlineLevel="0" collapsed="false">
      <c r="A16" s="46" t="s">
        <v>78</v>
      </c>
      <c r="B16" s="50" t="s">
        <v>79</v>
      </c>
      <c r="C16" s="48" t="s">
        <v>71</v>
      </c>
      <c r="D16" s="48" t="s">
        <v>77</v>
      </c>
      <c r="E16" s="42" t="n">
        <f aca="false">J16+O16+T16+Y16+AD16+AI16+AN16+AS16+AX16+BC16</f>
        <v>96216.2</v>
      </c>
      <c r="F16" s="42" t="n">
        <f aca="false">K16+P16+U16+Z16+AE16+AJ16+AO16+AT16+AY16+BD16</f>
        <v>0</v>
      </c>
      <c r="G16" s="42" t="n">
        <f aca="false">L16+Q16+V16+AA16+AF16+AK16+AP16+AU16+AZ16+BE16</f>
        <v>0</v>
      </c>
      <c r="H16" s="42" t="n">
        <f aca="false">M16+R16+W16+AB16+AG16+AL16+AQ16+AV16+BA16+BF16</f>
        <v>96216.2</v>
      </c>
      <c r="I16" s="42" t="n">
        <f aca="false">N16+S16+X16+AC16+AH16+AM16+AR16+AW16+BB16+BG16</f>
        <v>0</v>
      </c>
      <c r="J16" s="43" t="n">
        <f aca="false">M16</f>
        <v>5814.8</v>
      </c>
      <c r="K16" s="44" t="n">
        <v>0</v>
      </c>
      <c r="L16" s="44" t="n">
        <v>0</v>
      </c>
      <c r="M16" s="49" t="n">
        <f aca="false">8349.4-2534.6</f>
        <v>5814.8</v>
      </c>
      <c r="N16" s="44" t="n">
        <v>0</v>
      </c>
      <c r="O16" s="43" t="n">
        <f aca="false">R16</f>
        <v>8739</v>
      </c>
      <c r="P16" s="44" t="n">
        <v>0</v>
      </c>
      <c r="Q16" s="44" t="n">
        <v>0</v>
      </c>
      <c r="R16" s="51" t="n">
        <f aca="false">6035.8+2703.2</f>
        <v>8739</v>
      </c>
      <c r="S16" s="44" t="n">
        <v>0</v>
      </c>
      <c r="T16" s="43" t="n">
        <f aca="false">W16</f>
        <v>9525.5</v>
      </c>
      <c r="U16" s="44" t="n">
        <v>0</v>
      </c>
      <c r="V16" s="44" t="n">
        <v>0</v>
      </c>
      <c r="W16" s="45" t="n">
        <v>9525.5</v>
      </c>
      <c r="X16" s="44" t="n">
        <v>0</v>
      </c>
      <c r="Y16" s="43" t="n">
        <f aca="false">AB16</f>
        <v>9963.7</v>
      </c>
      <c r="Z16" s="44" t="n">
        <v>0</v>
      </c>
      <c r="AA16" s="44" t="n">
        <v>0</v>
      </c>
      <c r="AB16" s="45" t="n">
        <v>9963.7</v>
      </c>
      <c r="AC16" s="44" t="n">
        <v>0</v>
      </c>
      <c r="AD16" s="43" t="n">
        <f aca="false">AG16</f>
        <v>10362.2</v>
      </c>
      <c r="AE16" s="44" t="n">
        <v>0</v>
      </c>
      <c r="AF16" s="44" t="n">
        <v>0</v>
      </c>
      <c r="AG16" s="45" t="n">
        <v>10362.2</v>
      </c>
      <c r="AH16" s="44" t="n">
        <v>0</v>
      </c>
      <c r="AI16" s="43" t="n">
        <f aca="false">AL16</f>
        <v>10362.2</v>
      </c>
      <c r="AJ16" s="44" t="n">
        <v>0</v>
      </c>
      <c r="AK16" s="44" t="n">
        <v>0</v>
      </c>
      <c r="AL16" s="45" t="n">
        <v>10362.2</v>
      </c>
      <c r="AM16" s="44" t="n">
        <v>0</v>
      </c>
      <c r="AN16" s="43" t="n">
        <f aca="false">AQ16</f>
        <v>10362.2</v>
      </c>
      <c r="AO16" s="44" t="n">
        <v>0</v>
      </c>
      <c r="AP16" s="44" t="n">
        <v>0</v>
      </c>
      <c r="AQ16" s="45" t="n">
        <v>10362.2</v>
      </c>
      <c r="AR16" s="44" t="n">
        <v>0</v>
      </c>
      <c r="AS16" s="43" t="n">
        <f aca="false">AV16</f>
        <v>10362.2</v>
      </c>
      <c r="AT16" s="44" t="n">
        <v>0</v>
      </c>
      <c r="AU16" s="44" t="n">
        <v>0</v>
      </c>
      <c r="AV16" s="45" t="n">
        <v>10362.2</v>
      </c>
      <c r="AW16" s="44" t="n">
        <v>0</v>
      </c>
      <c r="AX16" s="43" t="n">
        <f aca="false">BA16</f>
        <v>10362.2</v>
      </c>
      <c r="AY16" s="44" t="n">
        <v>0</v>
      </c>
      <c r="AZ16" s="44" t="n">
        <v>0</v>
      </c>
      <c r="BA16" s="45" t="n">
        <v>10362.2</v>
      </c>
      <c r="BB16" s="44" t="n">
        <v>0</v>
      </c>
      <c r="BC16" s="43" t="n">
        <f aca="false">BF16</f>
        <v>10362.2</v>
      </c>
      <c r="BD16" s="44" t="n">
        <v>0</v>
      </c>
      <c r="BE16" s="44" t="n">
        <v>0</v>
      </c>
      <c r="BF16" s="45" t="n">
        <v>10362.2</v>
      </c>
      <c r="BG16" s="44" t="n">
        <v>0</v>
      </c>
    </row>
    <row r="17" customFormat="false" ht="31.5" hidden="false" customHeight="false" outlineLevel="0" collapsed="false">
      <c r="A17" s="46" t="s">
        <v>80</v>
      </c>
      <c r="B17" s="47" t="s">
        <v>81</v>
      </c>
      <c r="C17" s="48" t="s">
        <v>71</v>
      </c>
      <c r="D17" s="48" t="s">
        <v>77</v>
      </c>
      <c r="E17" s="42" t="n">
        <f aca="false">J17+O17+T17+Y17+AD17+AI17+AN17+AS17+AX17+BC17</f>
        <v>64573.6</v>
      </c>
      <c r="F17" s="42" t="n">
        <f aca="false">K17+P17+U17+Z17+AE17+AJ17+AO17+AT17+AY17+BD17</f>
        <v>0</v>
      </c>
      <c r="G17" s="42" t="n">
        <f aca="false">L17+Q17+V17+AA17+AF17+AK17+AP17+AU17+AZ17+BE17</f>
        <v>0</v>
      </c>
      <c r="H17" s="42" t="n">
        <f aca="false">M17+R17+W17+AB17+AG17+AL17+AQ17+AV17+BA17+BF17</f>
        <v>64573.6</v>
      </c>
      <c r="I17" s="42" t="n">
        <f aca="false">N17+S17+X17+AC17+AH17+AM17+AR17+AW17+BB17+BG17</f>
        <v>0</v>
      </c>
      <c r="J17" s="43" t="n">
        <f aca="false">M17</f>
        <v>5501.4</v>
      </c>
      <c r="K17" s="44" t="n">
        <v>0</v>
      </c>
      <c r="L17" s="44" t="n">
        <v>0</v>
      </c>
      <c r="M17" s="49" t="n">
        <v>5501.4</v>
      </c>
      <c r="N17" s="44" t="n">
        <v>0</v>
      </c>
      <c r="O17" s="43" t="n">
        <f aca="false">R17</f>
        <v>5710.5</v>
      </c>
      <c r="P17" s="44" t="n">
        <v>0</v>
      </c>
      <c r="Q17" s="44" t="n">
        <v>0</v>
      </c>
      <c r="R17" s="49" t="n">
        <v>5710.5</v>
      </c>
      <c r="S17" s="44" t="n">
        <v>0</v>
      </c>
      <c r="T17" s="43" t="n">
        <f aca="false">W17</f>
        <v>6224.4</v>
      </c>
      <c r="U17" s="44" t="n">
        <v>0</v>
      </c>
      <c r="V17" s="44" t="n">
        <v>0</v>
      </c>
      <c r="W17" s="45" t="n">
        <v>6224.4</v>
      </c>
      <c r="X17" s="44" t="n">
        <v>0</v>
      </c>
      <c r="Y17" s="43" t="n">
        <f aca="false">AB17</f>
        <v>6510.7</v>
      </c>
      <c r="Z17" s="44" t="n">
        <v>0</v>
      </c>
      <c r="AA17" s="44" t="n">
        <v>0</v>
      </c>
      <c r="AB17" s="45" t="n">
        <v>6510.7</v>
      </c>
      <c r="AC17" s="44" t="n">
        <v>0</v>
      </c>
      <c r="AD17" s="43" t="n">
        <f aca="false">AG17</f>
        <v>6771.1</v>
      </c>
      <c r="AE17" s="44" t="n">
        <v>0</v>
      </c>
      <c r="AF17" s="44" t="n">
        <v>0</v>
      </c>
      <c r="AG17" s="45" t="n">
        <v>6771.1</v>
      </c>
      <c r="AH17" s="44" t="n">
        <v>0</v>
      </c>
      <c r="AI17" s="43" t="n">
        <f aca="false">AL17</f>
        <v>6771.1</v>
      </c>
      <c r="AJ17" s="44" t="n">
        <v>0</v>
      </c>
      <c r="AK17" s="44" t="n">
        <v>0</v>
      </c>
      <c r="AL17" s="45" t="n">
        <v>6771.1</v>
      </c>
      <c r="AM17" s="44" t="n">
        <v>0</v>
      </c>
      <c r="AN17" s="43" t="n">
        <f aca="false">AQ17</f>
        <v>6771.1</v>
      </c>
      <c r="AO17" s="44" t="n">
        <v>0</v>
      </c>
      <c r="AP17" s="44" t="n">
        <v>0</v>
      </c>
      <c r="AQ17" s="45" t="n">
        <v>6771.1</v>
      </c>
      <c r="AR17" s="44" t="n">
        <v>0</v>
      </c>
      <c r="AS17" s="43" t="n">
        <f aca="false">AV17</f>
        <v>6771.1</v>
      </c>
      <c r="AT17" s="44" t="n">
        <v>0</v>
      </c>
      <c r="AU17" s="44" t="n">
        <v>0</v>
      </c>
      <c r="AV17" s="45" t="n">
        <v>6771.1</v>
      </c>
      <c r="AW17" s="44" t="n">
        <v>0</v>
      </c>
      <c r="AX17" s="43" t="n">
        <f aca="false">BA17</f>
        <v>6771.1</v>
      </c>
      <c r="AY17" s="44" t="n">
        <v>0</v>
      </c>
      <c r="AZ17" s="44" t="n">
        <v>0</v>
      </c>
      <c r="BA17" s="45" t="n">
        <v>6771.1</v>
      </c>
      <c r="BB17" s="44" t="n">
        <v>0</v>
      </c>
      <c r="BC17" s="43" t="n">
        <f aca="false">BF17</f>
        <v>6771.1</v>
      </c>
      <c r="BD17" s="44" t="n">
        <v>0</v>
      </c>
      <c r="BE17" s="44" t="n">
        <v>0</v>
      </c>
      <c r="BF17" s="45" t="n">
        <v>6771.1</v>
      </c>
      <c r="BG17" s="44" t="n">
        <v>0</v>
      </c>
    </row>
    <row r="18" customFormat="false" ht="31.5" hidden="false" customHeight="false" outlineLevel="0" collapsed="false">
      <c r="A18" s="46" t="s">
        <v>82</v>
      </c>
      <c r="B18" s="47" t="s">
        <v>83</v>
      </c>
      <c r="C18" s="48" t="s">
        <v>71</v>
      </c>
      <c r="D18" s="48" t="s">
        <v>77</v>
      </c>
      <c r="E18" s="42" t="n">
        <f aca="false">J18+O18+T18+Y18+AD18+AI18+AN18+AS18+AX18+BC18</f>
        <v>85716.1</v>
      </c>
      <c r="F18" s="42" t="n">
        <f aca="false">K18+P18+U18+Z18+AE18+AJ18+AO18+AT18+AY18+BD18</f>
        <v>0</v>
      </c>
      <c r="G18" s="42" t="n">
        <f aca="false">L18+Q18+V18+AA18+AF18+AK18+AP18+AU18+AZ18+BE18</f>
        <v>0</v>
      </c>
      <c r="H18" s="42" t="n">
        <f aca="false">M18+R18+W18+AB18+AG18+AL18+AQ18+AV18+BA18+BF18</f>
        <v>85716.1</v>
      </c>
      <c r="I18" s="42" t="n">
        <f aca="false">N18+S18+X18+AC18+AH18+AM18+AR18+AW18+BB18+BG18</f>
        <v>0</v>
      </c>
      <c r="J18" s="43" t="n">
        <f aca="false">M18</f>
        <v>7151.8</v>
      </c>
      <c r="K18" s="52" t="n">
        <v>0</v>
      </c>
      <c r="L18" s="52" t="n">
        <v>0</v>
      </c>
      <c r="M18" s="49" t="n">
        <f aca="false">7560.4-408.6</f>
        <v>7151.8</v>
      </c>
      <c r="N18" s="52" t="n">
        <v>0</v>
      </c>
      <c r="O18" s="43" t="n">
        <f aca="false">R18</f>
        <v>9193.7</v>
      </c>
      <c r="P18" s="52" t="n">
        <v>0</v>
      </c>
      <c r="Q18" s="52" t="n">
        <v>0</v>
      </c>
      <c r="R18" s="49" t="n">
        <f aca="false">7423.6+1770.1</f>
        <v>9193.7</v>
      </c>
      <c r="S18" s="52" t="n">
        <v>0</v>
      </c>
      <c r="T18" s="43" t="n">
        <f aca="false">W18</f>
        <v>8091.7</v>
      </c>
      <c r="U18" s="52" t="n">
        <v>0</v>
      </c>
      <c r="V18" s="52" t="n">
        <v>0</v>
      </c>
      <c r="W18" s="45" t="n">
        <v>8091.7</v>
      </c>
      <c r="X18" s="52" t="n">
        <v>0</v>
      </c>
      <c r="Y18" s="43" t="n">
        <f aca="false">AB18</f>
        <v>8463.9</v>
      </c>
      <c r="Z18" s="52" t="n">
        <v>0</v>
      </c>
      <c r="AA18" s="52" t="n">
        <v>0</v>
      </c>
      <c r="AB18" s="45" t="n">
        <v>8463.9</v>
      </c>
      <c r="AC18" s="52" t="n">
        <v>0</v>
      </c>
      <c r="AD18" s="43" t="n">
        <f aca="false">AG18</f>
        <v>8802.5</v>
      </c>
      <c r="AE18" s="52" t="n">
        <v>0</v>
      </c>
      <c r="AF18" s="52" t="n">
        <v>0</v>
      </c>
      <c r="AG18" s="45" t="n">
        <v>8802.5</v>
      </c>
      <c r="AH18" s="52" t="n">
        <v>0</v>
      </c>
      <c r="AI18" s="43" t="n">
        <f aca="false">AL18</f>
        <v>8802.5</v>
      </c>
      <c r="AJ18" s="52" t="n">
        <v>0</v>
      </c>
      <c r="AK18" s="52" t="n">
        <v>0</v>
      </c>
      <c r="AL18" s="45" t="n">
        <v>8802.5</v>
      </c>
      <c r="AM18" s="52" t="n">
        <v>0</v>
      </c>
      <c r="AN18" s="43" t="n">
        <f aca="false">AQ18</f>
        <v>8802.5</v>
      </c>
      <c r="AO18" s="52" t="n">
        <v>0</v>
      </c>
      <c r="AP18" s="52" t="n">
        <v>0</v>
      </c>
      <c r="AQ18" s="45" t="n">
        <v>8802.5</v>
      </c>
      <c r="AR18" s="52" t="n">
        <v>0</v>
      </c>
      <c r="AS18" s="43" t="n">
        <f aca="false">AV18</f>
        <v>8802.5</v>
      </c>
      <c r="AT18" s="52" t="n">
        <v>0</v>
      </c>
      <c r="AU18" s="52" t="n">
        <v>0</v>
      </c>
      <c r="AV18" s="45" t="n">
        <v>8802.5</v>
      </c>
      <c r="AW18" s="52" t="n">
        <v>0</v>
      </c>
      <c r="AX18" s="43" t="n">
        <f aca="false">BA18</f>
        <v>8802.5</v>
      </c>
      <c r="AY18" s="52" t="n">
        <v>0</v>
      </c>
      <c r="AZ18" s="52" t="n">
        <v>0</v>
      </c>
      <c r="BA18" s="45" t="n">
        <v>8802.5</v>
      </c>
      <c r="BB18" s="52" t="n">
        <v>0</v>
      </c>
      <c r="BC18" s="43" t="n">
        <f aca="false">BF18</f>
        <v>8802.5</v>
      </c>
      <c r="BD18" s="52" t="n">
        <v>0</v>
      </c>
      <c r="BE18" s="52" t="n">
        <v>0</v>
      </c>
      <c r="BF18" s="45" t="n">
        <v>8802.5</v>
      </c>
      <c r="BG18" s="52" t="n">
        <v>0</v>
      </c>
    </row>
    <row r="19" customFormat="false" ht="31.5" hidden="false" customHeight="false" outlineLevel="0" collapsed="false">
      <c r="A19" s="46" t="s">
        <v>84</v>
      </c>
      <c r="B19" s="47" t="s">
        <v>85</v>
      </c>
      <c r="C19" s="48" t="s">
        <v>71</v>
      </c>
      <c r="D19" s="48" t="s">
        <v>77</v>
      </c>
      <c r="E19" s="42" t="n">
        <f aca="false">J19+O19+T19+Y19+AD19+AI19+AN19+AS19+AX19+BC19</f>
        <v>76400.7</v>
      </c>
      <c r="F19" s="42" t="n">
        <f aca="false">K19+P19+U19+Z19+AE19+AJ19+AO19+AT19+AY19+BD19</f>
        <v>0</v>
      </c>
      <c r="G19" s="42" t="n">
        <f aca="false">L19+Q19+V19+AA19+AF19+AK19+AP19+AU19+AZ19+BE19</f>
        <v>0</v>
      </c>
      <c r="H19" s="42" t="n">
        <f aca="false">M19+R19+W19+AB19+AG19+AL19+AQ19+AV19+BA19+BF19</f>
        <v>76400.7</v>
      </c>
      <c r="I19" s="42" t="n">
        <f aca="false">N19+S19+X19+AC19+AH19+AM19+AR19+AW19+BB19+BG19</f>
        <v>0</v>
      </c>
      <c r="J19" s="43" t="n">
        <f aca="false">M19</f>
        <v>6076</v>
      </c>
      <c r="K19" s="53" t="n">
        <v>0</v>
      </c>
      <c r="L19" s="53" t="n">
        <v>0</v>
      </c>
      <c r="M19" s="51" t="n">
        <f aca="false">6651.9-757.2+181.3</f>
        <v>6076</v>
      </c>
      <c r="N19" s="53" t="n">
        <v>0</v>
      </c>
      <c r="O19" s="43" t="n">
        <f aca="false">R19</f>
        <v>7841.8</v>
      </c>
      <c r="P19" s="53" t="n">
        <v>0</v>
      </c>
      <c r="Q19" s="53" t="n">
        <v>0</v>
      </c>
      <c r="R19" s="49" t="n">
        <f aca="false">6118.7+1723.1</f>
        <v>7841.8</v>
      </c>
      <c r="S19" s="53" t="n">
        <v>0</v>
      </c>
      <c r="T19" s="43" t="n">
        <f aca="false">W19</f>
        <v>7288.3</v>
      </c>
      <c r="U19" s="53" t="n">
        <v>0</v>
      </c>
      <c r="V19" s="53" t="n">
        <v>0</v>
      </c>
      <c r="W19" s="45" t="n">
        <v>7288.3</v>
      </c>
      <c r="X19" s="53" t="n">
        <v>0</v>
      </c>
      <c r="Y19" s="43" t="n">
        <f aca="false">AB19</f>
        <v>7623.6</v>
      </c>
      <c r="Z19" s="53" t="n">
        <v>0</v>
      </c>
      <c r="AA19" s="53" t="n">
        <v>0</v>
      </c>
      <c r="AB19" s="45" t="n">
        <v>7623.6</v>
      </c>
      <c r="AC19" s="53" t="n">
        <v>0</v>
      </c>
      <c r="AD19" s="43" t="n">
        <f aca="false">AG19</f>
        <v>7928.5</v>
      </c>
      <c r="AE19" s="53" t="n">
        <v>0</v>
      </c>
      <c r="AF19" s="53" t="n">
        <v>0</v>
      </c>
      <c r="AG19" s="45" t="n">
        <v>7928.5</v>
      </c>
      <c r="AH19" s="53" t="n">
        <v>0</v>
      </c>
      <c r="AI19" s="43" t="n">
        <f aca="false">AL19</f>
        <v>7928.5</v>
      </c>
      <c r="AJ19" s="53" t="n">
        <v>0</v>
      </c>
      <c r="AK19" s="53" t="n">
        <v>0</v>
      </c>
      <c r="AL19" s="45" t="n">
        <v>7928.5</v>
      </c>
      <c r="AM19" s="53" t="n">
        <v>0</v>
      </c>
      <c r="AN19" s="43" t="n">
        <f aca="false">AQ19</f>
        <v>7928.5</v>
      </c>
      <c r="AO19" s="53" t="n">
        <v>0</v>
      </c>
      <c r="AP19" s="53" t="n">
        <v>0</v>
      </c>
      <c r="AQ19" s="45" t="n">
        <v>7928.5</v>
      </c>
      <c r="AR19" s="53" t="n">
        <v>0</v>
      </c>
      <c r="AS19" s="43" t="n">
        <f aca="false">AV19</f>
        <v>7928.5</v>
      </c>
      <c r="AT19" s="53" t="n">
        <v>0</v>
      </c>
      <c r="AU19" s="53" t="n">
        <v>0</v>
      </c>
      <c r="AV19" s="45" t="n">
        <v>7928.5</v>
      </c>
      <c r="AW19" s="53" t="n">
        <v>0</v>
      </c>
      <c r="AX19" s="43" t="n">
        <f aca="false">BA19</f>
        <v>7928.5</v>
      </c>
      <c r="AY19" s="53" t="n">
        <v>0</v>
      </c>
      <c r="AZ19" s="53" t="n">
        <v>0</v>
      </c>
      <c r="BA19" s="45" t="n">
        <v>7928.5</v>
      </c>
      <c r="BB19" s="53" t="n">
        <v>0</v>
      </c>
      <c r="BC19" s="43" t="n">
        <f aca="false">BF19</f>
        <v>7928.5</v>
      </c>
      <c r="BD19" s="53" t="n">
        <v>0</v>
      </c>
      <c r="BE19" s="53" t="n">
        <v>0</v>
      </c>
      <c r="BF19" s="45" t="n">
        <v>7928.5</v>
      </c>
      <c r="BG19" s="53" t="n">
        <v>0</v>
      </c>
    </row>
    <row r="20" customFormat="false" ht="31.5" hidden="false" customHeight="false" outlineLevel="0" collapsed="false">
      <c r="A20" s="46" t="s">
        <v>86</v>
      </c>
      <c r="B20" s="47" t="s">
        <v>87</v>
      </c>
      <c r="C20" s="48" t="s">
        <v>71</v>
      </c>
      <c r="D20" s="48" t="s">
        <v>77</v>
      </c>
      <c r="E20" s="42" t="n">
        <f aca="false">J20+O20+T20+Y20+AD20+AI20+AN20+AS20+AX20+BC20</f>
        <v>143763.2</v>
      </c>
      <c r="F20" s="42" t="n">
        <f aca="false">K20+P20+U20+Z20+AE20+AJ20+AO20+AT20+AY20+BD20</f>
        <v>0</v>
      </c>
      <c r="G20" s="42" t="n">
        <f aca="false">L20+Q20+V20+AA20+AF20+AK20+AP20+AU20+AZ20+BE20</f>
        <v>0</v>
      </c>
      <c r="H20" s="42" t="n">
        <f aca="false">M20+R20+W20+AB20+AG20+AL20+AQ20+AV20+BA20+BF20</f>
        <v>143763.2</v>
      </c>
      <c r="I20" s="42" t="n">
        <f aca="false">N20+S20+X20+AC20+AH20+AM20+AR20+AW20+BB20+BG20</f>
        <v>0</v>
      </c>
      <c r="J20" s="43" t="n">
        <f aca="false">M20</f>
        <v>12188</v>
      </c>
      <c r="K20" s="53" t="n">
        <v>0</v>
      </c>
      <c r="L20" s="53" t="n">
        <v>0</v>
      </c>
      <c r="M20" s="51" t="n">
        <f aca="false">11286.4+901.6</f>
        <v>12188</v>
      </c>
      <c r="N20" s="53" t="n">
        <v>0</v>
      </c>
      <c r="O20" s="43" t="n">
        <f aca="false">R20</f>
        <v>13355.5</v>
      </c>
      <c r="P20" s="53" t="n">
        <v>0</v>
      </c>
      <c r="Q20" s="53" t="n">
        <v>0</v>
      </c>
      <c r="R20" s="49" t="n">
        <f aca="false">12651.1+704.4</f>
        <v>13355.5</v>
      </c>
      <c r="S20" s="53" t="n">
        <v>0</v>
      </c>
      <c r="T20" s="43" t="n">
        <f aca="false">W20</f>
        <v>13789.7</v>
      </c>
      <c r="U20" s="53" t="n">
        <v>0</v>
      </c>
      <c r="V20" s="53" t="n">
        <v>0</v>
      </c>
      <c r="W20" s="45" t="n">
        <v>13789.7</v>
      </c>
      <c r="X20" s="53" t="n">
        <v>0</v>
      </c>
      <c r="Y20" s="43" t="n">
        <f aca="false">AB20</f>
        <v>14424</v>
      </c>
      <c r="Z20" s="53" t="n">
        <v>0</v>
      </c>
      <c r="AA20" s="53" t="n">
        <v>0</v>
      </c>
      <c r="AB20" s="45" t="n">
        <v>14424</v>
      </c>
      <c r="AC20" s="53" t="n">
        <v>0</v>
      </c>
      <c r="AD20" s="43" t="n">
        <f aca="false">AG20</f>
        <v>15001</v>
      </c>
      <c r="AE20" s="53" t="n">
        <v>0</v>
      </c>
      <c r="AF20" s="53" t="n">
        <v>0</v>
      </c>
      <c r="AG20" s="45" t="n">
        <v>15001</v>
      </c>
      <c r="AH20" s="53" t="n">
        <v>0</v>
      </c>
      <c r="AI20" s="43" t="n">
        <f aca="false">AL20</f>
        <v>15001</v>
      </c>
      <c r="AJ20" s="53" t="n">
        <v>0</v>
      </c>
      <c r="AK20" s="53" t="n">
        <v>0</v>
      </c>
      <c r="AL20" s="45" t="n">
        <v>15001</v>
      </c>
      <c r="AM20" s="53" t="n">
        <v>0</v>
      </c>
      <c r="AN20" s="43" t="n">
        <f aca="false">AQ20</f>
        <v>15001</v>
      </c>
      <c r="AO20" s="53" t="n">
        <v>0</v>
      </c>
      <c r="AP20" s="53" t="n">
        <v>0</v>
      </c>
      <c r="AQ20" s="45" t="n">
        <v>15001</v>
      </c>
      <c r="AR20" s="53" t="n">
        <v>0</v>
      </c>
      <c r="AS20" s="43" t="n">
        <f aca="false">AV20</f>
        <v>15001</v>
      </c>
      <c r="AT20" s="53" t="n">
        <v>0</v>
      </c>
      <c r="AU20" s="53" t="n">
        <v>0</v>
      </c>
      <c r="AV20" s="45" t="n">
        <v>15001</v>
      </c>
      <c r="AW20" s="53" t="n">
        <v>0</v>
      </c>
      <c r="AX20" s="43" t="n">
        <f aca="false">BA20</f>
        <v>15001</v>
      </c>
      <c r="AY20" s="53" t="n">
        <v>0</v>
      </c>
      <c r="AZ20" s="53" t="n">
        <v>0</v>
      </c>
      <c r="BA20" s="45" t="n">
        <v>15001</v>
      </c>
      <c r="BB20" s="53" t="n">
        <v>0</v>
      </c>
      <c r="BC20" s="43" t="n">
        <f aca="false">BF20</f>
        <v>15001</v>
      </c>
      <c r="BD20" s="53" t="n">
        <v>0</v>
      </c>
      <c r="BE20" s="53" t="n">
        <v>0</v>
      </c>
      <c r="BF20" s="45" t="n">
        <v>15001</v>
      </c>
      <c r="BG20" s="53" t="n">
        <v>0</v>
      </c>
    </row>
    <row r="21" customFormat="false" ht="31.5" hidden="false" customHeight="false" outlineLevel="0" collapsed="false">
      <c r="A21" s="46" t="s">
        <v>88</v>
      </c>
      <c r="B21" s="47" t="s">
        <v>89</v>
      </c>
      <c r="C21" s="48" t="s">
        <v>71</v>
      </c>
      <c r="D21" s="48" t="s">
        <v>77</v>
      </c>
      <c r="E21" s="42" t="n">
        <f aca="false">J21+O21+T21+Y21+AD21+AI21+AN21+AS21+AX21+BC21</f>
        <v>70565.1</v>
      </c>
      <c r="F21" s="42" t="n">
        <f aca="false">K21+P21+U21+Z21+AE21+AJ21+AO21+AT21+AY21+BD21</f>
        <v>0</v>
      </c>
      <c r="G21" s="42" t="n">
        <f aca="false">L21+Q21+V21+AA21+AF21+AK21+AP21+AU21+AZ21+BE21</f>
        <v>0</v>
      </c>
      <c r="H21" s="42" t="n">
        <f aca="false">M21+R21+W21+AB21+AG21+AL21+AQ21+AV21+BA21+BF21</f>
        <v>70565.1</v>
      </c>
      <c r="I21" s="42" t="n">
        <f aca="false">N21+S21+X21+AC21+AH21+AM21+AR21+AW21+BB21+BG21</f>
        <v>0</v>
      </c>
      <c r="J21" s="43" t="n">
        <f aca="false">M21</f>
        <v>5953.4</v>
      </c>
      <c r="K21" s="53" t="n">
        <v>0</v>
      </c>
      <c r="L21" s="53" t="n">
        <v>0</v>
      </c>
      <c r="M21" s="49" t="n">
        <f aca="false">6108.1-154.7</f>
        <v>5953.4</v>
      </c>
      <c r="N21" s="53" t="n">
        <v>0</v>
      </c>
      <c r="O21" s="43" t="n">
        <f aca="false">R21</f>
        <v>6865.9</v>
      </c>
      <c r="P21" s="53" t="n">
        <v>0</v>
      </c>
      <c r="Q21" s="53" t="n">
        <v>0</v>
      </c>
      <c r="R21" s="49" t="n">
        <f aca="false">6179.6+686.3</f>
        <v>6865.9</v>
      </c>
      <c r="S21" s="53" t="n">
        <v>0</v>
      </c>
      <c r="T21" s="43" t="n">
        <f aca="false">W21</f>
        <v>6735.8</v>
      </c>
      <c r="U21" s="53" t="n">
        <v>0</v>
      </c>
      <c r="V21" s="53" t="n">
        <v>0</v>
      </c>
      <c r="W21" s="45" t="n">
        <v>6735.8</v>
      </c>
      <c r="X21" s="53" t="n">
        <v>0</v>
      </c>
      <c r="Y21" s="43" t="n">
        <f aca="false">AB21</f>
        <v>7045.6</v>
      </c>
      <c r="Z21" s="53" t="n">
        <v>0</v>
      </c>
      <c r="AA21" s="53" t="n">
        <v>0</v>
      </c>
      <c r="AB21" s="45" t="n">
        <v>7045.6</v>
      </c>
      <c r="AC21" s="53" t="n">
        <v>0</v>
      </c>
      <c r="AD21" s="43" t="n">
        <f aca="false">AG21</f>
        <v>7327.4</v>
      </c>
      <c r="AE21" s="53" t="n">
        <v>0</v>
      </c>
      <c r="AF21" s="53" t="n">
        <v>0</v>
      </c>
      <c r="AG21" s="45" t="n">
        <v>7327.4</v>
      </c>
      <c r="AH21" s="53" t="n">
        <v>0</v>
      </c>
      <c r="AI21" s="43" t="n">
        <f aca="false">AL21</f>
        <v>7327.4</v>
      </c>
      <c r="AJ21" s="53" t="n">
        <v>0</v>
      </c>
      <c r="AK21" s="53" t="n">
        <v>0</v>
      </c>
      <c r="AL21" s="45" t="n">
        <v>7327.4</v>
      </c>
      <c r="AM21" s="53" t="n">
        <v>0</v>
      </c>
      <c r="AN21" s="43" t="n">
        <f aca="false">AQ21</f>
        <v>7327.4</v>
      </c>
      <c r="AO21" s="53" t="n">
        <v>0</v>
      </c>
      <c r="AP21" s="53" t="n">
        <v>0</v>
      </c>
      <c r="AQ21" s="45" t="n">
        <v>7327.4</v>
      </c>
      <c r="AR21" s="53" t="n">
        <v>0</v>
      </c>
      <c r="AS21" s="43" t="n">
        <f aca="false">AV21</f>
        <v>7327.4</v>
      </c>
      <c r="AT21" s="53" t="n">
        <v>0</v>
      </c>
      <c r="AU21" s="53" t="n">
        <v>0</v>
      </c>
      <c r="AV21" s="45" t="n">
        <v>7327.4</v>
      </c>
      <c r="AW21" s="53" t="n">
        <v>0</v>
      </c>
      <c r="AX21" s="43" t="n">
        <f aca="false">BA21</f>
        <v>7327.4</v>
      </c>
      <c r="AY21" s="53" t="n">
        <v>0</v>
      </c>
      <c r="AZ21" s="53" t="n">
        <v>0</v>
      </c>
      <c r="BA21" s="45" t="n">
        <v>7327.4</v>
      </c>
      <c r="BB21" s="53" t="n">
        <v>0</v>
      </c>
      <c r="BC21" s="43" t="n">
        <f aca="false">BF21</f>
        <v>7327.4</v>
      </c>
      <c r="BD21" s="53" t="n">
        <v>0</v>
      </c>
      <c r="BE21" s="53" t="n">
        <v>0</v>
      </c>
      <c r="BF21" s="45" t="n">
        <v>7327.4</v>
      </c>
      <c r="BG21" s="53" t="n">
        <v>0</v>
      </c>
    </row>
    <row r="22" customFormat="false" ht="31.5" hidden="false" customHeight="false" outlineLevel="0" collapsed="false">
      <c r="A22" s="46" t="s">
        <v>90</v>
      </c>
      <c r="B22" s="47" t="s">
        <v>91</v>
      </c>
      <c r="C22" s="48" t="s">
        <v>71</v>
      </c>
      <c r="D22" s="48" t="s">
        <v>77</v>
      </c>
      <c r="E22" s="42" t="n">
        <f aca="false">J22+O22+T22+Y22+AD22+AI22+AN22+AS22+AX22+BC22</f>
        <v>120947.2</v>
      </c>
      <c r="F22" s="42" t="n">
        <f aca="false">K22+P22+U22+Z22+AE22+AJ22+AO22+AT22+AY22+BD22</f>
        <v>0</v>
      </c>
      <c r="G22" s="42" t="n">
        <f aca="false">L22+Q22+V22+AA22+AF22+AK22+AP22+AU22+AZ22+BE22</f>
        <v>0</v>
      </c>
      <c r="H22" s="42" t="n">
        <f aca="false">M22+R22+W22+AB22+AG22+AL22+AQ22+AV22+BA22+BF22</f>
        <v>120947.2</v>
      </c>
      <c r="I22" s="42" t="n">
        <f aca="false">N22+S22+X22+AC22+AH22+AM22+AR22+AW22+BB22+BG22</f>
        <v>0</v>
      </c>
      <c r="J22" s="43" t="n">
        <f aca="false">M22</f>
        <v>10260</v>
      </c>
      <c r="K22" s="53" t="n">
        <v>0</v>
      </c>
      <c r="L22" s="53" t="n">
        <v>0</v>
      </c>
      <c r="M22" s="49" t="n">
        <v>10260</v>
      </c>
      <c r="N22" s="53" t="n">
        <v>0</v>
      </c>
      <c r="O22" s="43" t="n">
        <f aca="false">R22</f>
        <v>11167.8</v>
      </c>
      <c r="P22" s="53" t="n">
        <v>0</v>
      </c>
      <c r="Q22" s="53" t="n">
        <v>0</v>
      </c>
      <c r="R22" s="49" t="n">
        <f aca="false">10649.9+517.9</f>
        <v>11167.8</v>
      </c>
      <c r="S22" s="53" t="n">
        <v>0</v>
      </c>
      <c r="T22" s="43" t="n">
        <f aca="false">W22</f>
        <v>11608.4</v>
      </c>
      <c r="U22" s="53" t="n">
        <v>0</v>
      </c>
      <c r="V22" s="53" t="n">
        <v>0</v>
      </c>
      <c r="W22" s="45" t="n">
        <v>11608.4</v>
      </c>
      <c r="X22" s="53" t="n">
        <v>0</v>
      </c>
      <c r="Y22" s="43" t="n">
        <f aca="false">AB22</f>
        <v>12142.4</v>
      </c>
      <c r="Z22" s="53" t="n">
        <v>0</v>
      </c>
      <c r="AA22" s="53" t="n">
        <v>0</v>
      </c>
      <c r="AB22" s="45" t="n">
        <v>12142.4</v>
      </c>
      <c r="AC22" s="53" t="n">
        <v>0</v>
      </c>
      <c r="AD22" s="43" t="n">
        <f aca="false">AG22</f>
        <v>12628.1</v>
      </c>
      <c r="AE22" s="53" t="n">
        <v>0</v>
      </c>
      <c r="AF22" s="53" t="n">
        <v>0</v>
      </c>
      <c r="AG22" s="45" t="n">
        <v>12628.1</v>
      </c>
      <c r="AH22" s="53" t="n">
        <v>0</v>
      </c>
      <c r="AI22" s="43" t="n">
        <f aca="false">AL22</f>
        <v>12628.1</v>
      </c>
      <c r="AJ22" s="53" t="n">
        <v>0</v>
      </c>
      <c r="AK22" s="53" t="n">
        <v>0</v>
      </c>
      <c r="AL22" s="45" t="n">
        <v>12628.1</v>
      </c>
      <c r="AM22" s="53" t="n">
        <v>0</v>
      </c>
      <c r="AN22" s="43" t="n">
        <f aca="false">AQ22</f>
        <v>12628.1</v>
      </c>
      <c r="AO22" s="53" t="n">
        <v>0</v>
      </c>
      <c r="AP22" s="53" t="n">
        <v>0</v>
      </c>
      <c r="AQ22" s="45" t="n">
        <v>12628.1</v>
      </c>
      <c r="AR22" s="53" t="n">
        <v>0</v>
      </c>
      <c r="AS22" s="43" t="n">
        <f aca="false">AV22</f>
        <v>12628.1</v>
      </c>
      <c r="AT22" s="53" t="n">
        <v>0</v>
      </c>
      <c r="AU22" s="53" t="n">
        <v>0</v>
      </c>
      <c r="AV22" s="45" t="n">
        <v>12628.1</v>
      </c>
      <c r="AW22" s="53" t="n">
        <v>0</v>
      </c>
      <c r="AX22" s="43" t="n">
        <f aca="false">BA22</f>
        <v>12628.1</v>
      </c>
      <c r="AY22" s="53" t="n">
        <v>0</v>
      </c>
      <c r="AZ22" s="53" t="n">
        <v>0</v>
      </c>
      <c r="BA22" s="45" t="n">
        <v>12628.1</v>
      </c>
      <c r="BB22" s="53" t="n">
        <v>0</v>
      </c>
      <c r="BC22" s="43" t="n">
        <f aca="false">BF22</f>
        <v>12628.1</v>
      </c>
      <c r="BD22" s="53" t="n">
        <v>0</v>
      </c>
      <c r="BE22" s="53" t="n">
        <v>0</v>
      </c>
      <c r="BF22" s="45" t="n">
        <v>12628.1</v>
      </c>
      <c r="BG22" s="53" t="n">
        <v>0</v>
      </c>
    </row>
    <row r="23" customFormat="false" ht="31.5" hidden="false" customHeight="false" outlineLevel="0" collapsed="false">
      <c r="A23" s="46" t="s">
        <v>92</v>
      </c>
      <c r="B23" s="47" t="s">
        <v>93</v>
      </c>
      <c r="C23" s="48" t="s">
        <v>71</v>
      </c>
      <c r="D23" s="48" t="s">
        <v>77</v>
      </c>
      <c r="E23" s="42" t="n">
        <f aca="false">J23+O23+T23+Y23+AD23+AI23+AN23+AS23+AX23+BC23</f>
        <v>62583.5</v>
      </c>
      <c r="F23" s="42" t="n">
        <f aca="false">K23+P23+U23+Z23+AE23+AJ23+AO23+AT23+AY23+BD23</f>
        <v>0</v>
      </c>
      <c r="G23" s="42" t="n">
        <f aca="false">L23+Q23+V23+AA23+AF23+AK23+AP23+AU23+AZ23+BE23</f>
        <v>0</v>
      </c>
      <c r="H23" s="42" t="n">
        <f aca="false">M23+R23+W23+AB23+AG23+AL23+AQ23+AV23+BA23+BF23</f>
        <v>62583.5</v>
      </c>
      <c r="I23" s="42" t="n">
        <f aca="false">N23+S23+X23+AC23+AH23+AM23+AR23+AW23+BB23+BG23</f>
        <v>0</v>
      </c>
      <c r="J23" s="43" t="n">
        <f aca="false">M23</f>
        <v>4995.7</v>
      </c>
      <c r="K23" s="53" t="n">
        <v>0</v>
      </c>
      <c r="L23" s="53" t="n">
        <v>0</v>
      </c>
      <c r="M23" s="49" t="n">
        <f aca="false">3277.5+1550.2+168</f>
        <v>4995.7</v>
      </c>
      <c r="N23" s="53" t="n">
        <v>0</v>
      </c>
      <c r="O23" s="43" t="n">
        <f aca="false">R23</f>
        <v>6033.2</v>
      </c>
      <c r="P23" s="53" t="n">
        <v>0</v>
      </c>
      <c r="Q23" s="53" t="n">
        <v>0</v>
      </c>
      <c r="R23" s="49" t="n">
        <f aca="false">5011.2+505.9+516.1</f>
        <v>6033.2</v>
      </c>
      <c r="S23" s="53" t="n">
        <v>0</v>
      </c>
      <c r="T23" s="43" t="n">
        <f aca="false">W23</f>
        <v>6013.6</v>
      </c>
      <c r="U23" s="53" t="n">
        <v>0</v>
      </c>
      <c r="V23" s="53" t="n">
        <v>0</v>
      </c>
      <c r="W23" s="45" t="n">
        <v>6013.6</v>
      </c>
      <c r="X23" s="53" t="n">
        <v>0</v>
      </c>
      <c r="Y23" s="43" t="n">
        <f aca="false">AB23</f>
        <v>6290.2</v>
      </c>
      <c r="Z23" s="53" t="n">
        <v>0</v>
      </c>
      <c r="AA23" s="53" t="n">
        <v>0</v>
      </c>
      <c r="AB23" s="45" t="n">
        <v>6290.2</v>
      </c>
      <c r="AC23" s="53" t="n">
        <v>0</v>
      </c>
      <c r="AD23" s="43" t="n">
        <f aca="false">AG23</f>
        <v>6541.8</v>
      </c>
      <c r="AE23" s="53" t="n">
        <v>0</v>
      </c>
      <c r="AF23" s="53" t="n">
        <v>0</v>
      </c>
      <c r="AG23" s="45" t="n">
        <v>6541.8</v>
      </c>
      <c r="AH23" s="53" t="n">
        <v>0</v>
      </c>
      <c r="AI23" s="43" t="n">
        <f aca="false">AL23</f>
        <v>6541.8</v>
      </c>
      <c r="AJ23" s="53" t="n">
        <v>0</v>
      </c>
      <c r="AK23" s="53" t="n">
        <v>0</v>
      </c>
      <c r="AL23" s="45" t="n">
        <v>6541.8</v>
      </c>
      <c r="AM23" s="53" t="n">
        <v>0</v>
      </c>
      <c r="AN23" s="43" t="n">
        <f aca="false">AQ23</f>
        <v>6541.8</v>
      </c>
      <c r="AO23" s="53" t="n">
        <v>0</v>
      </c>
      <c r="AP23" s="53" t="n">
        <v>0</v>
      </c>
      <c r="AQ23" s="45" t="n">
        <v>6541.8</v>
      </c>
      <c r="AR23" s="53" t="n">
        <v>0</v>
      </c>
      <c r="AS23" s="43" t="n">
        <f aca="false">AV23</f>
        <v>6541.8</v>
      </c>
      <c r="AT23" s="53" t="n">
        <v>0</v>
      </c>
      <c r="AU23" s="53" t="n">
        <v>0</v>
      </c>
      <c r="AV23" s="45" t="n">
        <v>6541.8</v>
      </c>
      <c r="AW23" s="53" t="n">
        <v>0</v>
      </c>
      <c r="AX23" s="43" t="n">
        <f aca="false">BA23</f>
        <v>6541.8</v>
      </c>
      <c r="AY23" s="53" t="n">
        <v>0</v>
      </c>
      <c r="AZ23" s="53" t="n">
        <v>0</v>
      </c>
      <c r="BA23" s="45" t="n">
        <v>6541.8</v>
      </c>
      <c r="BB23" s="53" t="n">
        <v>0</v>
      </c>
      <c r="BC23" s="43" t="n">
        <f aca="false">BF23</f>
        <v>6541.8</v>
      </c>
      <c r="BD23" s="53" t="n">
        <v>0</v>
      </c>
      <c r="BE23" s="53" t="n">
        <v>0</v>
      </c>
      <c r="BF23" s="45" t="n">
        <v>6541.8</v>
      </c>
      <c r="BG23" s="53" t="n">
        <v>0</v>
      </c>
    </row>
    <row r="24" s="38" customFormat="true" ht="46.5" hidden="false" customHeight="true" outlineLevel="0" collapsed="false">
      <c r="A24" s="32" t="s">
        <v>94</v>
      </c>
      <c r="B24" s="39" t="s">
        <v>95</v>
      </c>
      <c r="C24" s="39"/>
      <c r="D24" s="39"/>
      <c r="E24" s="37" t="n">
        <f aca="false">SUM(E25)+E28</f>
        <v>19431.5</v>
      </c>
      <c r="F24" s="37" t="n">
        <f aca="false">SUM(F25)+F28</f>
        <v>0</v>
      </c>
      <c r="G24" s="37" t="n">
        <f aca="false">SUM(G25)+G28</f>
        <v>0</v>
      </c>
      <c r="H24" s="37" t="n">
        <f aca="false">SUM(H25)+H28</f>
        <v>19431.5</v>
      </c>
      <c r="I24" s="37" t="n">
        <f aca="false">SUM(I25)+I28</f>
        <v>0</v>
      </c>
      <c r="J24" s="37" t="n">
        <f aca="false">SUM(J25)+J28</f>
        <v>254.9</v>
      </c>
      <c r="K24" s="37" t="n">
        <f aca="false">SUM(K25)+K28</f>
        <v>0</v>
      </c>
      <c r="L24" s="37" t="n">
        <f aca="false">SUM(L25)+L28</f>
        <v>0</v>
      </c>
      <c r="M24" s="37" t="n">
        <f aca="false">SUM(M25)+M28</f>
        <v>254.9</v>
      </c>
      <c r="N24" s="37" t="n">
        <f aca="false">SUM(N25)+N28</f>
        <v>0</v>
      </c>
      <c r="O24" s="37" t="n">
        <f aca="false">SUM(O25)+O28</f>
        <v>12664.6</v>
      </c>
      <c r="P24" s="37" t="n">
        <f aca="false">SUM(P25)+P28</f>
        <v>0</v>
      </c>
      <c r="Q24" s="37" t="n">
        <f aca="false">SUM(Q25)+Q28</f>
        <v>0</v>
      </c>
      <c r="R24" s="37" t="n">
        <f aca="false">SUM(R25)+R28</f>
        <v>12664.6</v>
      </c>
      <c r="S24" s="37" t="n">
        <f aca="false">SUM(S25)+S28</f>
        <v>0</v>
      </c>
      <c r="T24" s="37" t="n">
        <f aca="false">SUM(T25)+T28</f>
        <v>6512</v>
      </c>
      <c r="U24" s="37" t="n">
        <f aca="false">SUM(U25)+U28</f>
        <v>0</v>
      </c>
      <c r="V24" s="37" t="n">
        <f aca="false">SUM(V25)+V28</f>
        <v>0</v>
      </c>
      <c r="W24" s="37" t="n">
        <f aca="false">SUM(W25)+W28</f>
        <v>6512</v>
      </c>
      <c r="X24" s="37" t="n">
        <f aca="false">SUM(X25)+X28</f>
        <v>0</v>
      </c>
      <c r="Y24" s="37" t="n">
        <f aca="false">SUM(Y25)+Y28</f>
        <v>0</v>
      </c>
      <c r="Z24" s="37" t="n">
        <f aca="false">SUM(Z25)+Z28</f>
        <v>0</v>
      </c>
      <c r="AA24" s="37" t="n">
        <f aca="false">SUM(AA25)+AA28</f>
        <v>0</v>
      </c>
      <c r="AB24" s="37" t="n">
        <f aca="false">SUM(AB25)+AB28</f>
        <v>0</v>
      </c>
      <c r="AC24" s="37" t="n">
        <f aca="false">SUM(AC25)+AC28</f>
        <v>0</v>
      </c>
      <c r="AD24" s="37" t="n">
        <f aca="false">SUM(AD25)+AD28</f>
        <v>0</v>
      </c>
      <c r="AE24" s="37" t="n">
        <f aca="false">SUM(AE25)+AE28</f>
        <v>0</v>
      </c>
      <c r="AF24" s="37" t="n">
        <f aca="false">SUM(AF25)+AF28</f>
        <v>0</v>
      </c>
      <c r="AG24" s="37" t="n">
        <f aca="false">SUM(AG25)+AG28</f>
        <v>0</v>
      </c>
      <c r="AH24" s="37" t="n">
        <f aca="false">SUM(AH25)+AH28</f>
        <v>0</v>
      </c>
      <c r="AI24" s="37" t="n">
        <f aca="false">SUM(AI25)+AI28</f>
        <v>0</v>
      </c>
      <c r="AJ24" s="37" t="n">
        <f aca="false">SUM(AJ25)+AJ28</f>
        <v>0</v>
      </c>
      <c r="AK24" s="37" t="n">
        <f aca="false">SUM(AK25)+AK28</f>
        <v>0</v>
      </c>
      <c r="AL24" s="37" t="n">
        <f aca="false">SUM(AL25)+AL28</f>
        <v>0</v>
      </c>
      <c r="AM24" s="37" t="n">
        <f aca="false">SUM(AM25)+AM28</f>
        <v>0</v>
      </c>
      <c r="AN24" s="37" t="n">
        <f aca="false">SUM(AN25)+AN28</f>
        <v>0</v>
      </c>
      <c r="AO24" s="37" t="n">
        <f aca="false">SUM(AO25)+AO28</f>
        <v>0</v>
      </c>
      <c r="AP24" s="37" t="n">
        <f aca="false">SUM(AP25)+AP28</f>
        <v>0</v>
      </c>
      <c r="AQ24" s="37" t="n">
        <f aca="false">SUM(AQ25)+AQ28</f>
        <v>0</v>
      </c>
      <c r="AR24" s="37" t="n">
        <f aca="false">SUM(AR25)+AR28</f>
        <v>0</v>
      </c>
      <c r="AS24" s="37" t="n">
        <f aca="false">SUM(AS25)+AS28</f>
        <v>0</v>
      </c>
      <c r="AT24" s="37" t="n">
        <f aca="false">SUM(AT25)+AT28</f>
        <v>0</v>
      </c>
      <c r="AU24" s="37" t="n">
        <f aca="false">SUM(AU25)+AU28</f>
        <v>0</v>
      </c>
      <c r="AV24" s="37" t="n">
        <f aca="false">SUM(AV25)+AV28</f>
        <v>0</v>
      </c>
      <c r="AW24" s="37" t="n">
        <f aca="false">SUM(AW25)+AW28</f>
        <v>0</v>
      </c>
      <c r="AX24" s="37" t="n">
        <f aca="false">SUM(AX25)+AX28</f>
        <v>0</v>
      </c>
      <c r="AY24" s="37" t="n">
        <f aca="false">SUM(AY25)+AY28</f>
        <v>0</v>
      </c>
      <c r="AZ24" s="37" t="n">
        <f aca="false">SUM(AZ25)+AZ28</f>
        <v>0</v>
      </c>
      <c r="BA24" s="37" t="n">
        <f aca="false">SUM(BA25)+BA28</f>
        <v>0</v>
      </c>
      <c r="BB24" s="37" t="n">
        <f aca="false">SUM(BB25)+BB28</f>
        <v>0</v>
      </c>
      <c r="BC24" s="37" t="n">
        <f aca="false">SUM(BC25)+BC28</f>
        <v>0</v>
      </c>
      <c r="BD24" s="37" t="n">
        <f aca="false">SUM(BD25)+BD28</f>
        <v>0</v>
      </c>
      <c r="BE24" s="37" t="n">
        <f aca="false">SUM(BE25)+BE28</f>
        <v>0</v>
      </c>
      <c r="BF24" s="37" t="n">
        <f aca="false">SUM(BF25)+BF28</f>
        <v>0</v>
      </c>
      <c r="BG24" s="37" t="n">
        <f aca="false">SUM(BG25)+BG28</f>
        <v>0</v>
      </c>
    </row>
    <row r="25" customFormat="false" ht="63" hidden="false" customHeight="false" outlineLevel="0" collapsed="false">
      <c r="A25" s="46" t="s">
        <v>96</v>
      </c>
      <c r="B25" s="54" t="s">
        <v>97</v>
      </c>
      <c r="C25" s="48" t="s">
        <v>71</v>
      </c>
      <c r="D25" s="48" t="s">
        <v>98</v>
      </c>
      <c r="E25" s="42" t="n">
        <f aca="false">SUM(E26:E27)</f>
        <v>7900</v>
      </c>
      <c r="F25" s="42" t="n">
        <f aca="false">SUM(F26:F27)</f>
        <v>0</v>
      </c>
      <c r="G25" s="42" t="n">
        <f aca="false">SUM(G26:G27)</f>
        <v>0</v>
      </c>
      <c r="H25" s="42" t="n">
        <f aca="false">SUM(H26:H27)</f>
        <v>7900</v>
      </c>
      <c r="I25" s="42" t="n">
        <f aca="false">SUM(I26:I27)</f>
        <v>0</v>
      </c>
      <c r="J25" s="42" t="n">
        <f aca="false">SUM(J26:J27)</f>
        <v>254.9</v>
      </c>
      <c r="K25" s="42" t="n">
        <f aca="false">SUM(K26:K27)</f>
        <v>0</v>
      </c>
      <c r="L25" s="42" t="n">
        <f aca="false">SUM(L26:L27)</f>
        <v>0</v>
      </c>
      <c r="M25" s="42" t="n">
        <f aca="false">SUM(M26:M27)</f>
        <v>254.9</v>
      </c>
      <c r="N25" s="42" t="n">
        <f aca="false">SUM(N26:N27)</f>
        <v>0</v>
      </c>
      <c r="O25" s="42" t="n">
        <f aca="false">SUM(O26:O27)</f>
        <v>7645.1</v>
      </c>
      <c r="P25" s="42" t="n">
        <f aca="false">SUM(P26:P27)</f>
        <v>0</v>
      </c>
      <c r="Q25" s="42" t="n">
        <f aca="false">SUM(Q26:Q27)</f>
        <v>0</v>
      </c>
      <c r="R25" s="42" t="n">
        <f aca="false">SUM(R26:R27)</f>
        <v>7645.1</v>
      </c>
      <c r="S25" s="42" t="n">
        <f aca="false">SUM(S26:S27)</f>
        <v>0</v>
      </c>
      <c r="T25" s="42" t="n">
        <f aca="false">SUM(T26:T27)</f>
        <v>0</v>
      </c>
      <c r="U25" s="42" t="n">
        <f aca="false">SUM(U26:U27)</f>
        <v>0</v>
      </c>
      <c r="V25" s="42" t="n">
        <f aca="false">SUM(V26:V27)</f>
        <v>0</v>
      </c>
      <c r="W25" s="42" t="n">
        <f aca="false">SUM(W26:W27)</f>
        <v>0</v>
      </c>
      <c r="X25" s="42" t="n">
        <f aca="false">SUM(X26:X27)</f>
        <v>0</v>
      </c>
      <c r="Y25" s="42" t="n">
        <f aca="false">SUM(Y26:Y27)</f>
        <v>0</v>
      </c>
      <c r="Z25" s="42" t="n">
        <f aca="false">SUM(Z26:Z27)</f>
        <v>0</v>
      </c>
      <c r="AA25" s="42" t="n">
        <f aca="false">SUM(AA26:AA27)</f>
        <v>0</v>
      </c>
      <c r="AB25" s="42" t="n">
        <f aca="false">SUM(AB26:AB27)</f>
        <v>0</v>
      </c>
      <c r="AC25" s="42" t="n">
        <f aca="false">SUM(AC26:AC27)</f>
        <v>0</v>
      </c>
      <c r="AD25" s="42" t="n">
        <f aca="false">SUM(AD26:AD27)</f>
        <v>0</v>
      </c>
      <c r="AE25" s="42" t="n">
        <f aca="false">SUM(AE26:AE27)</f>
        <v>0</v>
      </c>
      <c r="AF25" s="42" t="n">
        <f aca="false">SUM(AF26:AF27)</f>
        <v>0</v>
      </c>
      <c r="AG25" s="42" t="n">
        <f aca="false">SUM(AG26:AG27)</f>
        <v>0</v>
      </c>
      <c r="AH25" s="42" t="n">
        <f aca="false">SUM(AH26:AH27)</f>
        <v>0</v>
      </c>
      <c r="AI25" s="42" t="n">
        <f aca="false">SUM(AI26:AI27)</f>
        <v>0</v>
      </c>
      <c r="AJ25" s="42" t="n">
        <f aca="false">SUM(AJ26:AJ27)</f>
        <v>0</v>
      </c>
      <c r="AK25" s="42" t="n">
        <f aca="false">SUM(AK26:AK27)</f>
        <v>0</v>
      </c>
      <c r="AL25" s="42" t="n">
        <f aca="false">SUM(AL26:AL27)</f>
        <v>0</v>
      </c>
      <c r="AM25" s="42" t="n">
        <f aca="false">SUM(AM26:AM27)</f>
        <v>0</v>
      </c>
      <c r="AN25" s="42" t="n">
        <f aca="false">SUM(AN26:AN27)</f>
        <v>0</v>
      </c>
      <c r="AO25" s="42" t="n">
        <f aca="false">SUM(AO26:AO27)</f>
        <v>0</v>
      </c>
      <c r="AP25" s="42" t="n">
        <f aca="false">SUM(AP26:AP27)</f>
        <v>0</v>
      </c>
      <c r="AQ25" s="42" t="n">
        <f aca="false">SUM(AQ26:AQ27)</f>
        <v>0</v>
      </c>
      <c r="AR25" s="42" t="n">
        <f aca="false">SUM(AR26:AR27)</f>
        <v>0</v>
      </c>
      <c r="AS25" s="42" t="n">
        <f aca="false">SUM(AS26:AS27)</f>
        <v>0</v>
      </c>
      <c r="AT25" s="42" t="n">
        <f aca="false">SUM(AT26:AT27)</f>
        <v>0</v>
      </c>
      <c r="AU25" s="42" t="n">
        <f aca="false">SUM(AU26:AU27)</f>
        <v>0</v>
      </c>
      <c r="AV25" s="42" t="n">
        <f aca="false">SUM(AV26:AV27)</f>
        <v>0</v>
      </c>
      <c r="AW25" s="42" t="n">
        <f aca="false">SUM(AW26:AW27)</f>
        <v>0</v>
      </c>
      <c r="AX25" s="42" t="n">
        <f aca="false">SUM(AX26:AX27)</f>
        <v>0</v>
      </c>
      <c r="AY25" s="42" t="n">
        <f aca="false">SUM(AY26:AY27)</f>
        <v>0</v>
      </c>
      <c r="AZ25" s="42" t="n">
        <f aca="false">SUM(AZ26:AZ27)</f>
        <v>0</v>
      </c>
      <c r="BA25" s="42" t="n">
        <f aca="false">SUM(BA26:BA27)</f>
        <v>0</v>
      </c>
      <c r="BB25" s="42" t="n">
        <f aca="false">SUM(BB26:BB27)</f>
        <v>0</v>
      </c>
      <c r="BC25" s="42" t="n">
        <f aca="false">SUM(BC26:BC27)</f>
        <v>0</v>
      </c>
      <c r="BD25" s="42" t="n">
        <f aca="false">SUM(BD26:BD27)</f>
        <v>0</v>
      </c>
      <c r="BE25" s="42" t="n">
        <f aca="false">SUM(BE26:BE27)</f>
        <v>0</v>
      </c>
      <c r="BF25" s="42" t="n">
        <f aca="false">SUM(BF26:BF27)</f>
        <v>0</v>
      </c>
      <c r="BG25" s="42" t="n">
        <f aca="false">SUM(BG26:BG27)</f>
        <v>0</v>
      </c>
    </row>
    <row r="26" customFormat="false" ht="31.5" hidden="false" customHeight="false" outlineLevel="0" collapsed="false">
      <c r="A26" s="46" t="s">
        <v>99</v>
      </c>
      <c r="B26" s="54" t="s">
        <v>100</v>
      </c>
      <c r="C26" s="48" t="s">
        <v>71</v>
      </c>
      <c r="D26" s="48" t="s">
        <v>98</v>
      </c>
      <c r="E26" s="42" t="n">
        <f aca="false">J26+O26+T26+Y26+AD26+AI26+AN26+AS26+AX26+BC26</f>
        <v>254.9</v>
      </c>
      <c r="F26" s="42" t="n">
        <f aca="false">K26+P26+U26+Z26+AE26+AJ26+AO26+AT26+AY26+BD26</f>
        <v>0</v>
      </c>
      <c r="G26" s="42" t="n">
        <f aca="false">L26+Q26+V26+AA26+AF26+AK26+AP26+AU26+AZ26+BE26</f>
        <v>0</v>
      </c>
      <c r="H26" s="42" t="n">
        <f aca="false">M26+R26+W26+AB26+AG26+AL26+AQ26+AV26+BA26+BF26</f>
        <v>254.9</v>
      </c>
      <c r="I26" s="42" t="n">
        <f aca="false">N26+S26+X26+AC26+AH26+AM26+AR26+AW26+BB26+BG26</f>
        <v>0</v>
      </c>
      <c r="J26" s="43" t="n">
        <f aca="false">M26</f>
        <v>254.9</v>
      </c>
      <c r="K26" s="44" t="n">
        <v>0</v>
      </c>
      <c r="L26" s="44" t="n">
        <v>0</v>
      </c>
      <c r="M26" s="55" t="n">
        <v>254.9</v>
      </c>
      <c r="N26" s="44" t="n">
        <v>0</v>
      </c>
      <c r="O26" s="53" t="n">
        <f aca="false">R26</f>
        <v>0</v>
      </c>
      <c r="P26" s="44" t="n">
        <v>0</v>
      </c>
      <c r="Q26" s="44" t="n">
        <v>0</v>
      </c>
      <c r="R26" s="56" t="n">
        <v>0</v>
      </c>
      <c r="S26" s="44" t="n">
        <v>0</v>
      </c>
      <c r="T26" s="53" t="n">
        <f aca="false">W26</f>
        <v>0</v>
      </c>
      <c r="U26" s="44" t="n">
        <v>0</v>
      </c>
      <c r="V26" s="44" t="n">
        <v>0</v>
      </c>
      <c r="W26" s="56" t="n">
        <v>0</v>
      </c>
      <c r="X26" s="44" t="n">
        <v>0</v>
      </c>
      <c r="Y26" s="53" t="n">
        <f aca="false">AB26</f>
        <v>0</v>
      </c>
      <c r="Z26" s="44" t="n">
        <v>0</v>
      </c>
      <c r="AA26" s="44" t="n">
        <v>0</v>
      </c>
      <c r="AB26" s="56" t="n">
        <v>0</v>
      </c>
      <c r="AC26" s="44" t="n">
        <v>0</v>
      </c>
      <c r="AD26" s="53" t="n">
        <f aca="false">AG26</f>
        <v>0</v>
      </c>
      <c r="AE26" s="44" t="n">
        <v>0</v>
      </c>
      <c r="AF26" s="44" t="n">
        <v>0</v>
      </c>
      <c r="AG26" s="56" t="n">
        <v>0</v>
      </c>
      <c r="AH26" s="44" t="n">
        <v>0</v>
      </c>
      <c r="AI26" s="53" t="n">
        <f aca="false">AL26</f>
        <v>0</v>
      </c>
      <c r="AJ26" s="44" t="n">
        <v>0</v>
      </c>
      <c r="AK26" s="44" t="n">
        <v>0</v>
      </c>
      <c r="AL26" s="56" t="n">
        <v>0</v>
      </c>
      <c r="AM26" s="44" t="n">
        <v>0</v>
      </c>
      <c r="AN26" s="53" t="n">
        <f aca="false">AQ26</f>
        <v>0</v>
      </c>
      <c r="AO26" s="44" t="n">
        <v>0</v>
      </c>
      <c r="AP26" s="44" t="n">
        <v>0</v>
      </c>
      <c r="AQ26" s="56" t="n">
        <v>0</v>
      </c>
      <c r="AR26" s="44" t="n">
        <v>0</v>
      </c>
      <c r="AS26" s="53" t="n">
        <f aca="false">AV26</f>
        <v>0</v>
      </c>
      <c r="AT26" s="44" t="n">
        <v>0</v>
      </c>
      <c r="AU26" s="44" t="n">
        <v>0</v>
      </c>
      <c r="AV26" s="56" t="n">
        <v>0</v>
      </c>
      <c r="AW26" s="44" t="n">
        <v>0</v>
      </c>
      <c r="AX26" s="53" t="n">
        <f aca="false">BA26</f>
        <v>0</v>
      </c>
      <c r="AY26" s="44" t="n">
        <v>0</v>
      </c>
      <c r="AZ26" s="44" t="n">
        <v>0</v>
      </c>
      <c r="BA26" s="56" t="n">
        <v>0</v>
      </c>
      <c r="BB26" s="44" t="n">
        <v>0</v>
      </c>
      <c r="BC26" s="53" t="n">
        <f aca="false">BF26</f>
        <v>0</v>
      </c>
      <c r="BD26" s="44" t="n">
        <v>0</v>
      </c>
      <c r="BE26" s="44" t="n">
        <v>0</v>
      </c>
      <c r="BF26" s="56" t="n">
        <v>0</v>
      </c>
      <c r="BG26" s="44" t="n">
        <v>0</v>
      </c>
    </row>
    <row r="27" customFormat="false" ht="31.5" hidden="false" customHeight="false" outlineLevel="0" collapsed="false">
      <c r="A27" s="46" t="s">
        <v>101</v>
      </c>
      <c r="B27" s="54" t="s">
        <v>102</v>
      </c>
      <c r="C27" s="48" t="s">
        <v>71</v>
      </c>
      <c r="D27" s="48" t="s">
        <v>98</v>
      </c>
      <c r="E27" s="42" t="n">
        <f aca="false">J27+O27+T27+Y27+AD27+AI27+AN27+AS27+AX27+BC27</f>
        <v>7645.1</v>
      </c>
      <c r="F27" s="42" t="n">
        <f aca="false">K27+P27+U27+Z27+AE27+AJ27+AO27+AT27+AY27+BD27</f>
        <v>0</v>
      </c>
      <c r="G27" s="42" t="n">
        <f aca="false">L27+Q27+V27+AA27+AF27+AK27+AP27+AU27+AZ27+BE27</f>
        <v>0</v>
      </c>
      <c r="H27" s="42" t="n">
        <f aca="false">M27+R27+W27+AB27+AG27+AL27+AQ27+AV27+BA27+BF27</f>
        <v>7645.1</v>
      </c>
      <c r="I27" s="42" t="n">
        <f aca="false">N27+S27+X27+AC27+AH27+AM27+AR27+AW27+BB27+BG27</f>
        <v>0</v>
      </c>
      <c r="J27" s="57" t="n">
        <f aca="false">M27</f>
        <v>0</v>
      </c>
      <c r="K27" s="44" t="n">
        <v>0</v>
      </c>
      <c r="L27" s="44" t="n">
        <v>0</v>
      </c>
      <c r="M27" s="58" t="n">
        <v>0</v>
      </c>
      <c r="N27" s="44" t="n">
        <v>0</v>
      </c>
      <c r="O27" s="59" t="n">
        <f aca="false">R27</f>
        <v>7645.1</v>
      </c>
      <c r="P27" s="44" t="n">
        <v>0</v>
      </c>
      <c r="Q27" s="44" t="n">
        <v>0</v>
      </c>
      <c r="R27" s="60" t="n">
        <v>7645.1</v>
      </c>
      <c r="S27" s="44" t="n">
        <v>0</v>
      </c>
      <c r="T27" s="53" t="n">
        <f aca="false">W27</f>
        <v>0</v>
      </c>
      <c r="U27" s="44" t="n">
        <v>0</v>
      </c>
      <c r="V27" s="44" t="n">
        <v>0</v>
      </c>
      <c r="W27" s="56" t="n">
        <v>0</v>
      </c>
      <c r="X27" s="44" t="n">
        <v>0</v>
      </c>
      <c r="Y27" s="53" t="n">
        <f aca="false">AB27</f>
        <v>0</v>
      </c>
      <c r="Z27" s="44" t="n">
        <v>0</v>
      </c>
      <c r="AA27" s="44" t="n">
        <v>0</v>
      </c>
      <c r="AB27" s="56" t="n">
        <v>0</v>
      </c>
      <c r="AC27" s="44" t="n">
        <v>0</v>
      </c>
      <c r="AD27" s="53" t="n">
        <f aca="false">AG27</f>
        <v>0</v>
      </c>
      <c r="AE27" s="44" t="n">
        <v>0</v>
      </c>
      <c r="AF27" s="44" t="n">
        <v>0</v>
      </c>
      <c r="AG27" s="56" t="n">
        <v>0</v>
      </c>
      <c r="AH27" s="44" t="n">
        <v>0</v>
      </c>
      <c r="AI27" s="53" t="n">
        <f aca="false">AL27</f>
        <v>0</v>
      </c>
      <c r="AJ27" s="44" t="n">
        <v>0</v>
      </c>
      <c r="AK27" s="44" t="n">
        <v>0</v>
      </c>
      <c r="AL27" s="56" t="n">
        <v>0</v>
      </c>
      <c r="AM27" s="44" t="n">
        <v>0</v>
      </c>
      <c r="AN27" s="53" t="n">
        <f aca="false">AQ27</f>
        <v>0</v>
      </c>
      <c r="AO27" s="44" t="n">
        <v>0</v>
      </c>
      <c r="AP27" s="44" t="n">
        <v>0</v>
      </c>
      <c r="AQ27" s="56" t="n">
        <v>0</v>
      </c>
      <c r="AR27" s="44" t="n">
        <v>0</v>
      </c>
      <c r="AS27" s="53" t="n">
        <f aca="false">AV27</f>
        <v>0</v>
      </c>
      <c r="AT27" s="44" t="n">
        <v>0</v>
      </c>
      <c r="AU27" s="44" t="n">
        <v>0</v>
      </c>
      <c r="AV27" s="56" t="n">
        <v>0</v>
      </c>
      <c r="AW27" s="44" t="n">
        <v>0</v>
      </c>
      <c r="AX27" s="53" t="n">
        <f aca="false">BA27</f>
        <v>0</v>
      </c>
      <c r="AY27" s="44" t="n">
        <v>0</v>
      </c>
      <c r="AZ27" s="44" t="n">
        <v>0</v>
      </c>
      <c r="BA27" s="56" t="n">
        <v>0</v>
      </c>
      <c r="BB27" s="44" t="n">
        <v>0</v>
      </c>
      <c r="BC27" s="53" t="n">
        <f aca="false">BF27</f>
        <v>0</v>
      </c>
      <c r="BD27" s="44" t="n">
        <v>0</v>
      </c>
      <c r="BE27" s="44" t="n">
        <v>0</v>
      </c>
      <c r="BF27" s="56" t="n">
        <v>0</v>
      </c>
      <c r="BG27" s="44" t="n">
        <v>0</v>
      </c>
    </row>
    <row r="28" customFormat="false" ht="27" hidden="false" customHeight="true" outlineLevel="0" collapsed="false">
      <c r="A28" s="46" t="s">
        <v>103</v>
      </c>
      <c r="B28" s="61" t="s">
        <v>104</v>
      </c>
      <c r="C28" s="61"/>
      <c r="D28" s="61"/>
      <c r="E28" s="42" t="n">
        <f aca="false">SUM(E29:E32)</f>
        <v>11531.5</v>
      </c>
      <c r="F28" s="42" t="n">
        <f aca="false">SUM(F29:F32)</f>
        <v>0</v>
      </c>
      <c r="G28" s="42" t="n">
        <f aca="false">SUM(G29:G32)</f>
        <v>0</v>
      </c>
      <c r="H28" s="42" t="n">
        <f aca="false">SUM(H29:H32)</f>
        <v>11531.5</v>
      </c>
      <c r="I28" s="42" t="n">
        <f aca="false">SUM(I29:I32)</f>
        <v>0</v>
      </c>
      <c r="J28" s="42" t="n">
        <f aca="false">SUM(J29:J32)</f>
        <v>0</v>
      </c>
      <c r="K28" s="42" t="n">
        <f aca="false">SUM(K29:K32)</f>
        <v>0</v>
      </c>
      <c r="L28" s="42" t="n">
        <f aca="false">SUM(L29:L32)</f>
        <v>0</v>
      </c>
      <c r="M28" s="42" t="n">
        <f aca="false">SUM(M29:M32)</f>
        <v>0</v>
      </c>
      <c r="N28" s="42" t="n">
        <f aca="false">SUM(N29:N32)</f>
        <v>0</v>
      </c>
      <c r="O28" s="42" t="n">
        <f aca="false">SUM(O29:O32)</f>
        <v>5019.5</v>
      </c>
      <c r="P28" s="42" t="n">
        <f aca="false">SUM(P29:P32)</f>
        <v>0</v>
      </c>
      <c r="Q28" s="42" t="n">
        <f aca="false">SUM(Q29:Q32)</f>
        <v>0</v>
      </c>
      <c r="R28" s="42" t="n">
        <f aca="false">SUM(R29:R32)</f>
        <v>5019.5</v>
      </c>
      <c r="S28" s="42" t="n">
        <f aca="false">SUM(S29:S32)</f>
        <v>0</v>
      </c>
      <c r="T28" s="42" t="n">
        <f aca="false">SUM(T29:T32)</f>
        <v>6512</v>
      </c>
      <c r="U28" s="42" t="n">
        <f aca="false">SUM(U29:U32)</f>
        <v>0</v>
      </c>
      <c r="V28" s="42" t="n">
        <f aca="false">SUM(V29:V32)</f>
        <v>0</v>
      </c>
      <c r="W28" s="42" t="n">
        <f aca="false">SUM(W29:W32)</f>
        <v>6512</v>
      </c>
      <c r="X28" s="42" t="n">
        <f aca="false">SUM(X29:X32)</f>
        <v>0</v>
      </c>
      <c r="Y28" s="42" t="n">
        <f aca="false">SUM(Y29:Y32)</f>
        <v>0</v>
      </c>
      <c r="Z28" s="42" t="n">
        <f aca="false">SUM(Z29:Z32)</f>
        <v>0</v>
      </c>
      <c r="AA28" s="42" t="n">
        <f aca="false">SUM(AA29:AA32)</f>
        <v>0</v>
      </c>
      <c r="AB28" s="42" t="n">
        <f aca="false">SUM(AB29:AB32)</f>
        <v>0</v>
      </c>
      <c r="AC28" s="42" t="n">
        <f aca="false">SUM(AC29:AC32)</f>
        <v>0</v>
      </c>
      <c r="AD28" s="42" t="n">
        <f aca="false">SUM(AD29:AD32)</f>
        <v>0</v>
      </c>
      <c r="AE28" s="42" t="n">
        <f aca="false">SUM(AE29:AE32)</f>
        <v>0</v>
      </c>
      <c r="AF28" s="42" t="n">
        <f aca="false">SUM(AF29:AF32)</f>
        <v>0</v>
      </c>
      <c r="AG28" s="42" t="n">
        <f aca="false">SUM(AG29:AG32)</f>
        <v>0</v>
      </c>
      <c r="AH28" s="42" t="n">
        <f aca="false">SUM(AH29:AH32)</f>
        <v>0</v>
      </c>
      <c r="AI28" s="42" t="n">
        <f aca="false">SUM(AI29:AI32)</f>
        <v>0</v>
      </c>
      <c r="AJ28" s="42" t="n">
        <f aca="false">SUM(AJ29:AJ32)</f>
        <v>0</v>
      </c>
      <c r="AK28" s="42" t="n">
        <f aca="false">SUM(AK29:AK32)</f>
        <v>0</v>
      </c>
      <c r="AL28" s="42" t="n">
        <f aca="false">SUM(AL29:AL32)</f>
        <v>0</v>
      </c>
      <c r="AM28" s="42" t="n">
        <f aca="false">SUM(AM29:AM32)</f>
        <v>0</v>
      </c>
      <c r="AN28" s="42" t="n">
        <f aca="false">SUM(AN29:AN32)</f>
        <v>0</v>
      </c>
      <c r="AO28" s="42" t="n">
        <f aca="false">SUM(AO29:AO32)</f>
        <v>0</v>
      </c>
      <c r="AP28" s="42" t="n">
        <f aca="false">SUM(AP29:AP32)</f>
        <v>0</v>
      </c>
      <c r="AQ28" s="42" t="n">
        <f aca="false">SUM(AQ29:AQ32)</f>
        <v>0</v>
      </c>
      <c r="AR28" s="42" t="n">
        <f aca="false">SUM(AR29:AR32)</f>
        <v>0</v>
      </c>
      <c r="AS28" s="42" t="n">
        <f aca="false">SUM(AS29:AS32)</f>
        <v>0</v>
      </c>
      <c r="AT28" s="42" t="n">
        <f aca="false">SUM(AT29:AT32)</f>
        <v>0</v>
      </c>
      <c r="AU28" s="42" t="n">
        <f aca="false">SUM(AU29:AU32)</f>
        <v>0</v>
      </c>
      <c r="AV28" s="42" t="n">
        <f aca="false">SUM(AV29:AV32)</f>
        <v>0</v>
      </c>
      <c r="AW28" s="42" t="n">
        <f aca="false">SUM(AW29:AW32)</f>
        <v>0</v>
      </c>
      <c r="AX28" s="42" t="n">
        <f aca="false">SUM(AX29:AX32)</f>
        <v>0</v>
      </c>
      <c r="AY28" s="42" t="n">
        <f aca="false">SUM(AY29:AY32)</f>
        <v>0</v>
      </c>
      <c r="AZ28" s="42" t="n">
        <f aca="false">SUM(AZ29:AZ32)</f>
        <v>0</v>
      </c>
      <c r="BA28" s="42" t="n">
        <f aca="false">SUM(BA29:BA32)</f>
        <v>0</v>
      </c>
      <c r="BB28" s="42" t="n">
        <f aca="false">SUM(BB29:BB32)</f>
        <v>0</v>
      </c>
      <c r="BC28" s="42" t="n">
        <f aca="false">SUM(BC29:BC32)</f>
        <v>0</v>
      </c>
      <c r="BD28" s="42" t="n">
        <f aca="false">SUM(BD29:BD32)</f>
        <v>0</v>
      </c>
      <c r="BE28" s="42" t="n">
        <f aca="false">SUM(BE29:BE32)</f>
        <v>0</v>
      </c>
      <c r="BF28" s="42" t="n">
        <f aca="false">SUM(BF29:BF32)</f>
        <v>0</v>
      </c>
      <c r="BG28" s="42" t="n">
        <f aca="false">SUM(BG29:BG32)</f>
        <v>0</v>
      </c>
    </row>
    <row r="29" customFormat="false" ht="47.25" hidden="false" customHeight="false" outlineLevel="0" collapsed="false">
      <c r="A29" s="46" t="s">
        <v>105</v>
      </c>
      <c r="B29" s="54" t="s">
        <v>106</v>
      </c>
      <c r="C29" s="48" t="s">
        <v>71</v>
      </c>
      <c r="D29" s="48" t="s">
        <v>77</v>
      </c>
      <c r="E29" s="42" t="n">
        <f aca="false">J29+O29+T29+Y29+AD29+AI29+AN29+AS29+AX29+BC29</f>
        <v>4946.5</v>
      </c>
      <c r="F29" s="42" t="n">
        <f aca="false">K29+P29+U29+Z29+AE29+AJ29+AO29+AT29+AY29+BD29</f>
        <v>0</v>
      </c>
      <c r="G29" s="42" t="n">
        <f aca="false">L29+Q29+V29+AA29+AF29+AK29+AP29+AU29+AZ29+BE29</f>
        <v>0</v>
      </c>
      <c r="H29" s="42" t="n">
        <f aca="false">M29+R29+W29+AB29+AG29+AL29+AQ29+AV29+BA29+BF29</f>
        <v>4946.5</v>
      </c>
      <c r="I29" s="42" t="n">
        <f aca="false">N29+S29+X29+AC29+AH29+AM29+AR29+AW29+BB29+BG29</f>
        <v>0</v>
      </c>
      <c r="J29" s="57" t="n">
        <f aca="false">M29</f>
        <v>0</v>
      </c>
      <c r="K29" s="44" t="n">
        <v>0</v>
      </c>
      <c r="L29" s="44" t="n">
        <v>0</v>
      </c>
      <c r="M29" s="58" t="n">
        <v>0</v>
      </c>
      <c r="N29" s="44" t="n">
        <v>0</v>
      </c>
      <c r="O29" s="59" t="n">
        <f aca="false">R29</f>
        <v>4946.5</v>
      </c>
      <c r="P29" s="44" t="n">
        <v>0</v>
      </c>
      <c r="Q29" s="44" t="n">
        <v>0</v>
      </c>
      <c r="R29" s="60" t="n">
        <f aca="false">5434.3-487.8</f>
        <v>4946.5</v>
      </c>
      <c r="S29" s="44" t="n">
        <v>0</v>
      </c>
      <c r="T29" s="53" t="n">
        <f aca="false">W29</f>
        <v>0</v>
      </c>
      <c r="U29" s="44" t="n">
        <v>0</v>
      </c>
      <c r="V29" s="44" t="n">
        <v>0</v>
      </c>
      <c r="W29" s="56" t="n">
        <v>0</v>
      </c>
      <c r="X29" s="44" t="n">
        <v>0</v>
      </c>
      <c r="Y29" s="53" t="n">
        <f aca="false">AB29</f>
        <v>0</v>
      </c>
      <c r="Z29" s="44" t="n">
        <v>0</v>
      </c>
      <c r="AA29" s="44" t="n">
        <v>0</v>
      </c>
      <c r="AB29" s="56" t="n">
        <v>0</v>
      </c>
      <c r="AC29" s="44" t="n">
        <v>0</v>
      </c>
      <c r="AD29" s="53" t="n">
        <f aca="false">AG29</f>
        <v>0</v>
      </c>
      <c r="AE29" s="44" t="n">
        <v>0</v>
      </c>
      <c r="AF29" s="44" t="n">
        <v>0</v>
      </c>
      <c r="AG29" s="56" t="n">
        <v>0</v>
      </c>
      <c r="AH29" s="44" t="n">
        <v>0</v>
      </c>
      <c r="AI29" s="53" t="n">
        <f aca="false">AL29</f>
        <v>0</v>
      </c>
      <c r="AJ29" s="44" t="n">
        <v>0</v>
      </c>
      <c r="AK29" s="44" t="n">
        <v>0</v>
      </c>
      <c r="AL29" s="56" t="n">
        <v>0</v>
      </c>
      <c r="AM29" s="44" t="n">
        <v>0</v>
      </c>
      <c r="AN29" s="53" t="n">
        <f aca="false">AQ29</f>
        <v>0</v>
      </c>
      <c r="AO29" s="44" t="n">
        <v>0</v>
      </c>
      <c r="AP29" s="44" t="n">
        <v>0</v>
      </c>
      <c r="AQ29" s="56" t="n">
        <v>0</v>
      </c>
      <c r="AR29" s="44" t="n">
        <v>0</v>
      </c>
      <c r="AS29" s="53" t="n">
        <f aca="false">AV29</f>
        <v>0</v>
      </c>
      <c r="AT29" s="44" t="n">
        <v>0</v>
      </c>
      <c r="AU29" s="44" t="n">
        <v>0</v>
      </c>
      <c r="AV29" s="56" t="n">
        <v>0</v>
      </c>
      <c r="AW29" s="44" t="n">
        <v>0</v>
      </c>
      <c r="AX29" s="53" t="n">
        <f aca="false">BA29</f>
        <v>0</v>
      </c>
      <c r="AY29" s="44" t="n">
        <v>0</v>
      </c>
      <c r="AZ29" s="44" t="n">
        <v>0</v>
      </c>
      <c r="BA29" s="56" t="n">
        <v>0</v>
      </c>
      <c r="BB29" s="44" t="n">
        <v>0</v>
      </c>
      <c r="BC29" s="53" t="n">
        <f aca="false">BF29</f>
        <v>0</v>
      </c>
      <c r="BD29" s="44" t="n">
        <v>0</v>
      </c>
      <c r="BE29" s="44" t="n">
        <v>0</v>
      </c>
      <c r="BF29" s="56" t="n">
        <v>0</v>
      </c>
      <c r="BG29" s="44" t="n">
        <v>0</v>
      </c>
    </row>
    <row r="30" customFormat="false" ht="63" hidden="false" customHeight="false" outlineLevel="0" collapsed="false">
      <c r="A30" s="46" t="s">
        <v>107</v>
      </c>
      <c r="B30" s="54" t="s">
        <v>108</v>
      </c>
      <c r="C30" s="48" t="s">
        <v>71</v>
      </c>
      <c r="D30" s="48" t="s">
        <v>77</v>
      </c>
      <c r="E30" s="42" t="n">
        <f aca="false">J30+O30+T30+Y30+AD30+AI30+AN30+AS30+AX30+BC30</f>
        <v>73</v>
      </c>
      <c r="F30" s="42" t="n">
        <f aca="false">K30+P30+U30+Z30+AE30+AJ30+AO30+AT30+AY30+BD30</f>
        <v>0</v>
      </c>
      <c r="G30" s="42" t="n">
        <f aca="false">L30+Q30+V30+AA30+AF30+AK30+AP30+AU30+AZ30+BE30</f>
        <v>0</v>
      </c>
      <c r="H30" s="42" t="n">
        <f aca="false">M30+R30+W30+AB30+AG30+AL30+AQ30+AV30+BA30+BF30</f>
        <v>73</v>
      </c>
      <c r="I30" s="42" t="n">
        <f aca="false">N30+S30+X30+AC30+AH30+AM30+AR30+AW30+BB30+BG30</f>
        <v>0</v>
      </c>
      <c r="J30" s="57" t="n">
        <f aca="false">M30</f>
        <v>0</v>
      </c>
      <c r="K30" s="44" t="n">
        <v>0</v>
      </c>
      <c r="L30" s="44" t="n">
        <v>0</v>
      </c>
      <c r="M30" s="58" t="n">
        <v>0</v>
      </c>
      <c r="N30" s="44" t="n">
        <v>0</v>
      </c>
      <c r="O30" s="59" t="n">
        <f aca="false">R30</f>
        <v>73</v>
      </c>
      <c r="P30" s="44" t="n">
        <v>0</v>
      </c>
      <c r="Q30" s="44" t="n">
        <v>0</v>
      </c>
      <c r="R30" s="60" t="n">
        <v>73</v>
      </c>
      <c r="S30" s="44" t="n">
        <v>0</v>
      </c>
      <c r="T30" s="53" t="n">
        <f aca="false">W30</f>
        <v>0</v>
      </c>
      <c r="U30" s="44" t="n">
        <v>0</v>
      </c>
      <c r="V30" s="44" t="n">
        <v>0</v>
      </c>
      <c r="W30" s="56" t="n">
        <v>0</v>
      </c>
      <c r="X30" s="44" t="n">
        <v>0</v>
      </c>
      <c r="Y30" s="53" t="n">
        <f aca="false">AB30</f>
        <v>0</v>
      </c>
      <c r="Z30" s="44" t="n">
        <v>0</v>
      </c>
      <c r="AA30" s="44" t="n">
        <v>0</v>
      </c>
      <c r="AB30" s="56" t="n">
        <v>0</v>
      </c>
      <c r="AC30" s="44" t="n">
        <v>0</v>
      </c>
      <c r="AD30" s="53" t="n">
        <f aca="false">AG30</f>
        <v>0</v>
      </c>
      <c r="AE30" s="44" t="n">
        <v>0</v>
      </c>
      <c r="AF30" s="44" t="n">
        <v>0</v>
      </c>
      <c r="AG30" s="56" t="n">
        <v>0</v>
      </c>
      <c r="AH30" s="44" t="n">
        <v>0</v>
      </c>
      <c r="AI30" s="53" t="n">
        <f aca="false">AL30</f>
        <v>0</v>
      </c>
      <c r="AJ30" s="44" t="n">
        <v>0</v>
      </c>
      <c r="AK30" s="44" t="n">
        <v>0</v>
      </c>
      <c r="AL30" s="56" t="n">
        <v>0</v>
      </c>
      <c r="AM30" s="44" t="n">
        <v>0</v>
      </c>
      <c r="AN30" s="53" t="n">
        <f aca="false">AQ30</f>
        <v>0</v>
      </c>
      <c r="AO30" s="44" t="n">
        <v>0</v>
      </c>
      <c r="AP30" s="44" t="n">
        <v>0</v>
      </c>
      <c r="AQ30" s="56" t="n">
        <v>0</v>
      </c>
      <c r="AR30" s="44" t="n">
        <v>0</v>
      </c>
      <c r="AS30" s="53" t="n">
        <f aca="false">AV30</f>
        <v>0</v>
      </c>
      <c r="AT30" s="44" t="n">
        <v>0</v>
      </c>
      <c r="AU30" s="44" t="n">
        <v>0</v>
      </c>
      <c r="AV30" s="56" t="n">
        <v>0</v>
      </c>
      <c r="AW30" s="44" t="n">
        <v>0</v>
      </c>
      <c r="AX30" s="53" t="n">
        <f aca="false">BA30</f>
        <v>0</v>
      </c>
      <c r="AY30" s="44" t="n">
        <v>0</v>
      </c>
      <c r="AZ30" s="44" t="n">
        <v>0</v>
      </c>
      <c r="BA30" s="56" t="n">
        <v>0</v>
      </c>
      <c r="BB30" s="44" t="n">
        <v>0</v>
      </c>
      <c r="BC30" s="53" t="n">
        <f aca="false">BF30</f>
        <v>0</v>
      </c>
      <c r="BD30" s="44" t="n">
        <v>0</v>
      </c>
      <c r="BE30" s="44" t="n">
        <v>0</v>
      </c>
      <c r="BF30" s="56" t="n">
        <v>0</v>
      </c>
      <c r="BG30" s="44" t="n">
        <v>0</v>
      </c>
    </row>
    <row r="31" customFormat="false" ht="47.25" hidden="false" customHeight="false" outlineLevel="0" collapsed="false">
      <c r="A31" s="46" t="s">
        <v>109</v>
      </c>
      <c r="B31" s="54" t="s">
        <v>110</v>
      </c>
      <c r="C31" s="48" t="s">
        <v>71</v>
      </c>
      <c r="D31" s="48" t="s">
        <v>77</v>
      </c>
      <c r="E31" s="42" t="n">
        <f aca="false">J31+O31+T31+Y31+AD31+AI31+AN31+AS31+AX31+BC31</f>
        <v>5311.5</v>
      </c>
      <c r="F31" s="42" t="n">
        <f aca="false">K31+P31+U31+Z31+AE31+AJ31+AO31+AT31+AY31+BD31</f>
        <v>0</v>
      </c>
      <c r="G31" s="42" t="n">
        <f aca="false">L31+Q31+V31+AA31+AF31+AK31+AP31+AU31+AZ31+BE31</f>
        <v>0</v>
      </c>
      <c r="H31" s="42" t="n">
        <f aca="false">M31+R31+W31+AB31+AG31+AL31+AQ31+AV31+BA31+BF31</f>
        <v>5311.5</v>
      </c>
      <c r="I31" s="42" t="n">
        <f aca="false">N31+S31+X31+AC31+AH31+AM31+AR31+AW31+BB31+BG31</f>
        <v>0</v>
      </c>
      <c r="J31" s="57" t="n">
        <f aca="false">M31</f>
        <v>0</v>
      </c>
      <c r="K31" s="44" t="n">
        <v>0</v>
      </c>
      <c r="L31" s="44" t="n">
        <v>0</v>
      </c>
      <c r="M31" s="58" t="n">
        <v>0</v>
      </c>
      <c r="N31" s="44" t="n">
        <v>0</v>
      </c>
      <c r="O31" s="59" t="n">
        <f aca="false">R31</f>
        <v>0</v>
      </c>
      <c r="P31" s="44" t="n">
        <v>0</v>
      </c>
      <c r="Q31" s="44" t="n">
        <v>0</v>
      </c>
      <c r="R31" s="60" t="n">
        <v>0</v>
      </c>
      <c r="S31" s="44" t="n">
        <v>0</v>
      </c>
      <c r="T31" s="59" t="n">
        <f aca="false">W31</f>
        <v>5311.5</v>
      </c>
      <c r="U31" s="44" t="n">
        <v>0</v>
      </c>
      <c r="V31" s="44" t="n">
        <v>0</v>
      </c>
      <c r="W31" s="60" t="n">
        <v>5311.5</v>
      </c>
      <c r="X31" s="44" t="n">
        <v>0</v>
      </c>
      <c r="Y31" s="53" t="n">
        <f aca="false">AB31</f>
        <v>0</v>
      </c>
      <c r="Z31" s="44" t="n">
        <v>0</v>
      </c>
      <c r="AA31" s="44" t="n">
        <v>0</v>
      </c>
      <c r="AB31" s="56" t="n">
        <v>0</v>
      </c>
      <c r="AC31" s="44" t="n">
        <v>0</v>
      </c>
      <c r="AD31" s="53" t="n">
        <f aca="false">AG31</f>
        <v>0</v>
      </c>
      <c r="AE31" s="44" t="n">
        <v>0</v>
      </c>
      <c r="AF31" s="44" t="n">
        <v>0</v>
      </c>
      <c r="AG31" s="56" t="n">
        <v>0</v>
      </c>
      <c r="AH31" s="44" t="n">
        <v>0</v>
      </c>
      <c r="AI31" s="53" t="n">
        <f aca="false">AL31</f>
        <v>0</v>
      </c>
      <c r="AJ31" s="44" t="n">
        <v>0</v>
      </c>
      <c r="AK31" s="44" t="n">
        <v>0</v>
      </c>
      <c r="AL31" s="56" t="n">
        <v>0</v>
      </c>
      <c r="AM31" s="44" t="n">
        <v>0</v>
      </c>
      <c r="AN31" s="53" t="n">
        <f aca="false">AQ31</f>
        <v>0</v>
      </c>
      <c r="AO31" s="44" t="n">
        <v>0</v>
      </c>
      <c r="AP31" s="44" t="n">
        <v>0</v>
      </c>
      <c r="AQ31" s="56" t="n">
        <v>0</v>
      </c>
      <c r="AR31" s="44" t="n">
        <v>0</v>
      </c>
      <c r="AS31" s="53" t="n">
        <f aca="false">AV31</f>
        <v>0</v>
      </c>
      <c r="AT31" s="44" t="n">
        <v>0</v>
      </c>
      <c r="AU31" s="44" t="n">
        <v>0</v>
      </c>
      <c r="AV31" s="56" t="n">
        <v>0</v>
      </c>
      <c r="AW31" s="44" t="n">
        <v>0</v>
      </c>
      <c r="AX31" s="53" t="n">
        <f aca="false">BA31</f>
        <v>0</v>
      </c>
      <c r="AY31" s="44" t="n">
        <v>0</v>
      </c>
      <c r="AZ31" s="44" t="n">
        <v>0</v>
      </c>
      <c r="BA31" s="56" t="n">
        <v>0</v>
      </c>
      <c r="BB31" s="44" t="n">
        <v>0</v>
      </c>
      <c r="BC31" s="53" t="n">
        <f aca="false">BF31</f>
        <v>0</v>
      </c>
      <c r="BD31" s="44" t="n">
        <v>0</v>
      </c>
      <c r="BE31" s="44" t="n">
        <v>0</v>
      </c>
      <c r="BF31" s="56" t="n">
        <v>0</v>
      </c>
      <c r="BG31" s="44" t="n">
        <v>0</v>
      </c>
    </row>
    <row r="32" customFormat="false" ht="47.25" hidden="false" customHeight="false" outlineLevel="0" collapsed="false">
      <c r="A32" s="46" t="s">
        <v>111</v>
      </c>
      <c r="B32" s="54" t="s">
        <v>112</v>
      </c>
      <c r="C32" s="48" t="s">
        <v>71</v>
      </c>
      <c r="D32" s="48" t="s">
        <v>77</v>
      </c>
      <c r="E32" s="42" t="n">
        <f aca="false">J32+O32+T32+Y32+AD32+AI32+AN32+AS32+AX32+BC32</f>
        <v>1200.5</v>
      </c>
      <c r="F32" s="42" t="n">
        <f aca="false">K32+P32+U32+Z32+AE32+AJ32+AO32+AT32+AY32+BD32</f>
        <v>0</v>
      </c>
      <c r="G32" s="42" t="n">
        <f aca="false">L32+Q32+V32+AA32+AF32+AK32+AP32+AU32+AZ32+BE32</f>
        <v>0</v>
      </c>
      <c r="H32" s="42" t="n">
        <f aca="false">M32+R32+W32+AB32+AG32+AL32+AQ32+AV32+BA32+BF32</f>
        <v>1200.5</v>
      </c>
      <c r="I32" s="42" t="n">
        <f aca="false">N32+S32+X32+AC32+AH32+AM32+AR32+AW32+BB32+BG32</f>
        <v>0</v>
      </c>
      <c r="J32" s="57" t="n">
        <f aca="false">M32</f>
        <v>0</v>
      </c>
      <c r="K32" s="44" t="n">
        <v>0</v>
      </c>
      <c r="L32" s="44" t="n">
        <v>0</v>
      </c>
      <c r="M32" s="58" t="n">
        <v>0</v>
      </c>
      <c r="N32" s="44" t="n">
        <v>0</v>
      </c>
      <c r="O32" s="59" t="n">
        <f aca="false">R32</f>
        <v>0</v>
      </c>
      <c r="P32" s="44" t="n">
        <v>0</v>
      </c>
      <c r="Q32" s="44" t="n">
        <v>0</v>
      </c>
      <c r="R32" s="60" t="n">
        <v>0</v>
      </c>
      <c r="S32" s="44" t="n">
        <v>0</v>
      </c>
      <c r="T32" s="59" t="n">
        <f aca="false">W32</f>
        <v>1200.5</v>
      </c>
      <c r="U32" s="44" t="n">
        <v>0</v>
      </c>
      <c r="V32" s="44" t="n">
        <v>0</v>
      </c>
      <c r="W32" s="60" t="n">
        <v>1200.5</v>
      </c>
      <c r="X32" s="44" t="n">
        <v>0</v>
      </c>
      <c r="Y32" s="53" t="n">
        <f aca="false">AB32</f>
        <v>0</v>
      </c>
      <c r="Z32" s="44" t="n">
        <v>0</v>
      </c>
      <c r="AA32" s="44" t="n">
        <v>0</v>
      </c>
      <c r="AB32" s="56" t="n">
        <v>0</v>
      </c>
      <c r="AC32" s="44" t="n">
        <v>0</v>
      </c>
      <c r="AD32" s="53" t="n">
        <f aca="false">AG32</f>
        <v>0</v>
      </c>
      <c r="AE32" s="44" t="n">
        <v>0</v>
      </c>
      <c r="AF32" s="44" t="n">
        <v>0</v>
      </c>
      <c r="AG32" s="56" t="n">
        <v>0</v>
      </c>
      <c r="AH32" s="44" t="n">
        <v>0</v>
      </c>
      <c r="AI32" s="53" t="n">
        <f aca="false">AL32</f>
        <v>0</v>
      </c>
      <c r="AJ32" s="44" t="n">
        <v>0</v>
      </c>
      <c r="AK32" s="44" t="n">
        <v>0</v>
      </c>
      <c r="AL32" s="56" t="n">
        <v>0</v>
      </c>
      <c r="AM32" s="44" t="n">
        <v>0</v>
      </c>
      <c r="AN32" s="53" t="n">
        <f aca="false">AQ32</f>
        <v>0</v>
      </c>
      <c r="AO32" s="44" t="n">
        <v>0</v>
      </c>
      <c r="AP32" s="44" t="n">
        <v>0</v>
      </c>
      <c r="AQ32" s="56" t="n">
        <v>0</v>
      </c>
      <c r="AR32" s="44" t="n">
        <v>0</v>
      </c>
      <c r="AS32" s="53" t="n">
        <f aca="false">AV32</f>
        <v>0</v>
      </c>
      <c r="AT32" s="44" t="n">
        <v>0</v>
      </c>
      <c r="AU32" s="44" t="n">
        <v>0</v>
      </c>
      <c r="AV32" s="56" t="n">
        <v>0</v>
      </c>
      <c r="AW32" s="44" t="n">
        <v>0</v>
      </c>
      <c r="AX32" s="53" t="n">
        <f aca="false">BA32</f>
        <v>0</v>
      </c>
      <c r="AY32" s="44" t="n">
        <v>0</v>
      </c>
      <c r="AZ32" s="44" t="n">
        <v>0</v>
      </c>
      <c r="BA32" s="56" t="n">
        <v>0</v>
      </c>
      <c r="BB32" s="44" t="n">
        <v>0</v>
      </c>
      <c r="BC32" s="53" t="n">
        <f aca="false">BF32</f>
        <v>0</v>
      </c>
      <c r="BD32" s="44" t="n">
        <v>0</v>
      </c>
      <c r="BE32" s="44" t="n">
        <v>0</v>
      </c>
      <c r="BF32" s="56" t="n">
        <v>0</v>
      </c>
      <c r="BG32" s="44" t="n">
        <v>0</v>
      </c>
    </row>
    <row r="33" s="38" customFormat="true" ht="30.75" hidden="false" customHeight="true" outlineLevel="0" collapsed="false">
      <c r="A33" s="32" t="s">
        <v>113</v>
      </c>
      <c r="B33" s="39" t="s">
        <v>114</v>
      </c>
      <c r="C33" s="39"/>
      <c r="D33" s="39"/>
      <c r="E33" s="37" t="n">
        <f aca="false">E34+E54+E73+E89+E104+E117</f>
        <v>817181.3</v>
      </c>
      <c r="F33" s="37" t="n">
        <f aca="false">F34+F54+F73+F89+F104+F117</f>
        <v>0</v>
      </c>
      <c r="G33" s="37" t="n">
        <f aca="false">G34+G54+G73+G89+G104+G117</f>
        <v>0</v>
      </c>
      <c r="H33" s="37" t="n">
        <f aca="false">H34+H54+H73+H89+H104+H117</f>
        <v>817181.3</v>
      </c>
      <c r="I33" s="37" t="n">
        <f aca="false">I34+I54+I73+I89+I104+I117</f>
        <v>0</v>
      </c>
      <c r="J33" s="37" t="n">
        <f aca="false">J34+J54+J73+J89+J104+J117</f>
        <v>94158.9</v>
      </c>
      <c r="K33" s="37" t="n">
        <f aca="false">K34+K54+K73+K89+K104+K117</f>
        <v>0</v>
      </c>
      <c r="L33" s="37" t="n">
        <f aca="false">L34+L54+L73+L89+L104+L117</f>
        <v>0</v>
      </c>
      <c r="M33" s="37" t="n">
        <f aca="false">M34+M54+M73+M89+M104+M117</f>
        <v>94158.9</v>
      </c>
      <c r="N33" s="37" t="n">
        <f aca="false">N34+N54+N73+N89+N104+N117</f>
        <v>0</v>
      </c>
      <c r="O33" s="37" t="n">
        <f aca="false">O34+O54+O73+O89+O104+O117</f>
        <v>96611.1</v>
      </c>
      <c r="P33" s="37" t="n">
        <f aca="false">P34+P54+P73+P89+P104+P117</f>
        <v>0</v>
      </c>
      <c r="Q33" s="37" t="n">
        <f aca="false">Q34+Q54+Q73+Q89+Q104+Q117</f>
        <v>0</v>
      </c>
      <c r="R33" s="37" t="n">
        <f aca="false">R34+R54+R73+R89+R104+R117</f>
        <v>96611.1</v>
      </c>
      <c r="S33" s="37" t="n">
        <f aca="false">S34+S54+S73+S89+S104+S117</f>
        <v>0</v>
      </c>
      <c r="T33" s="37" t="n">
        <f aca="false">T34+T54+T73+T89+T104+T117</f>
        <v>96153.8</v>
      </c>
      <c r="U33" s="37" t="n">
        <f aca="false">U34+U54+U73+U89+U104+U117</f>
        <v>0</v>
      </c>
      <c r="V33" s="37" t="n">
        <f aca="false">V34+V54+V73+V89+V104+V117</f>
        <v>0</v>
      </c>
      <c r="W33" s="37" t="n">
        <f aca="false">W34+W54+W73+W89+W104+W117</f>
        <v>96153.8</v>
      </c>
      <c r="X33" s="37" t="n">
        <f aca="false">X34+X54+X73+X89+X104+X117</f>
        <v>0</v>
      </c>
      <c r="Y33" s="37" t="n">
        <f aca="false">Y34+Y54+Y73+Y89+Y104+Y117</f>
        <v>73239.9</v>
      </c>
      <c r="Z33" s="37" t="n">
        <f aca="false">Z34+Z54+Z73+Z89+Z104+Z117</f>
        <v>0</v>
      </c>
      <c r="AA33" s="37" t="n">
        <f aca="false">AA34+AA54+AA73+AA89+AA104+AA117</f>
        <v>0</v>
      </c>
      <c r="AB33" s="37" t="n">
        <f aca="false">AB34+AB54+AB73+AB89+AB104+AB117</f>
        <v>73239.9</v>
      </c>
      <c r="AC33" s="37" t="n">
        <f aca="false">AC34+AC54+AC73+AC89+AC104+AC117</f>
        <v>0</v>
      </c>
      <c r="AD33" s="37" t="n">
        <f aca="false">AD34+AD54+AD73+AD89+AD104+AD117</f>
        <v>76169.6</v>
      </c>
      <c r="AE33" s="37" t="n">
        <f aca="false">AE34+AE54+AE73+AE89+AE104+AE117</f>
        <v>0</v>
      </c>
      <c r="AF33" s="37" t="n">
        <f aca="false">AF34+AF54+AF73+AF89+AF104+AF117</f>
        <v>0</v>
      </c>
      <c r="AG33" s="37" t="n">
        <f aca="false">AG34+AG54+AG73+AG89+AG104+AG117</f>
        <v>76169.6</v>
      </c>
      <c r="AH33" s="37" t="n">
        <f aca="false">AH34+AH54+AH73+AH89+AH104+AH117</f>
        <v>0</v>
      </c>
      <c r="AI33" s="37" t="n">
        <f aca="false">AI34+AI54+AI73+AI89+AI104+AI117</f>
        <v>76169.6</v>
      </c>
      <c r="AJ33" s="37" t="n">
        <f aca="false">AJ34+AJ54+AJ73+AJ89+AJ104+AJ117</f>
        <v>0</v>
      </c>
      <c r="AK33" s="37" t="n">
        <f aca="false">AK34+AK54+AK73+AK89+AK104+AK117</f>
        <v>0</v>
      </c>
      <c r="AL33" s="37" t="n">
        <f aca="false">AL34+AL54+AL73+AL89+AL104+AL117</f>
        <v>76169.6</v>
      </c>
      <c r="AM33" s="37" t="n">
        <f aca="false">AM34+AM54+AM73+AM89+AM104+AM117</f>
        <v>0</v>
      </c>
      <c r="AN33" s="37" t="n">
        <f aca="false">AN34+AN54+AN73+AN89+AN104+AN117</f>
        <v>76169.6</v>
      </c>
      <c r="AO33" s="37" t="n">
        <f aca="false">AO34+AO54+AO73+AO89+AO104+AO117</f>
        <v>0</v>
      </c>
      <c r="AP33" s="37" t="n">
        <f aca="false">AP34+AP54+AP73+AP89+AP104+AP117</f>
        <v>0</v>
      </c>
      <c r="AQ33" s="37" t="n">
        <f aca="false">AQ34+AQ54+AQ73+AQ89+AQ104+AQ117</f>
        <v>76169.6</v>
      </c>
      <c r="AR33" s="37" t="n">
        <f aca="false">AR34+AR54+AR73+AR89+AR104+AR117</f>
        <v>0</v>
      </c>
      <c r="AS33" s="37" t="n">
        <f aca="false">AS34+AS54+AS73+AS89+AS104+AS117</f>
        <v>76169.6</v>
      </c>
      <c r="AT33" s="37" t="n">
        <f aca="false">AT34+AT54+AT73+AT89+AT104+AT117</f>
        <v>0</v>
      </c>
      <c r="AU33" s="37" t="n">
        <f aca="false">AU34+AU54+AU73+AU89+AU104+AU117</f>
        <v>0</v>
      </c>
      <c r="AV33" s="37" t="n">
        <f aca="false">AV34+AV54+AV73+AV89+AV104+AV117</f>
        <v>76169.6</v>
      </c>
      <c r="AW33" s="37" t="n">
        <f aca="false">AW34+AW54+AW73+AW89+AW104+AW117</f>
        <v>0</v>
      </c>
      <c r="AX33" s="37" t="n">
        <f aca="false">AX34+AX54+AX73+AX89+AX104+AX117</f>
        <v>76169.6</v>
      </c>
      <c r="AY33" s="37" t="n">
        <f aca="false">AY34+AY54+AY73+AY89+AY104+AY117</f>
        <v>0</v>
      </c>
      <c r="AZ33" s="37" t="n">
        <f aca="false">AZ34+AZ54+AZ73+AZ89+AZ104+AZ117</f>
        <v>0</v>
      </c>
      <c r="BA33" s="37" t="n">
        <f aca="false">BA34+BA54+BA73+BA89+BA104+BA117</f>
        <v>76169.6</v>
      </c>
      <c r="BB33" s="37" t="n">
        <f aca="false">BB34+BB54+BB73+BB89+BB104+BB117</f>
        <v>0</v>
      </c>
      <c r="BC33" s="37" t="n">
        <f aca="false">BC34+BC54+BC73+BC89+BC104+BC117</f>
        <v>76169.6</v>
      </c>
      <c r="BD33" s="37" t="n">
        <f aca="false">BD34+BD54+BD73+BD89+BD104+BD117</f>
        <v>0</v>
      </c>
      <c r="BE33" s="37" t="n">
        <f aca="false">BE34+BE54+BE73+BE89+BE104+BE117</f>
        <v>0</v>
      </c>
      <c r="BF33" s="37" t="n">
        <f aca="false">BF34+BF54+BF73+BF89+BF104+BF117</f>
        <v>76169.6</v>
      </c>
      <c r="BG33" s="37" t="n">
        <f aca="false">BG34+BG54+BG73+BG89+BG104+BG117</f>
        <v>0</v>
      </c>
    </row>
    <row r="34" s="38" customFormat="true" ht="30.75" hidden="false" customHeight="true" outlineLevel="0" collapsed="false">
      <c r="A34" s="32" t="s">
        <v>115</v>
      </c>
      <c r="B34" s="62" t="s">
        <v>116</v>
      </c>
      <c r="C34" s="62"/>
      <c r="D34" s="62"/>
      <c r="E34" s="37" t="n">
        <f aca="false">SUM(E35:E53)</f>
        <v>189362.7</v>
      </c>
      <c r="F34" s="37" t="n">
        <f aca="false">SUM(F35:F53)</f>
        <v>0</v>
      </c>
      <c r="G34" s="37" t="n">
        <f aca="false">SUM(G35:G53)</f>
        <v>0</v>
      </c>
      <c r="H34" s="37" t="n">
        <f aca="false">SUM(H35:H53)</f>
        <v>189362.7</v>
      </c>
      <c r="I34" s="37" t="n">
        <f aca="false">SUM(I35:I53)</f>
        <v>0</v>
      </c>
      <c r="J34" s="37" t="n">
        <f aca="false">SUM(J35:J53)</f>
        <v>21065</v>
      </c>
      <c r="K34" s="37" t="n">
        <f aca="false">SUM(K35:K53)</f>
        <v>0</v>
      </c>
      <c r="L34" s="37" t="n">
        <f aca="false">SUM(L35:L53)</f>
        <v>0</v>
      </c>
      <c r="M34" s="37" t="n">
        <f aca="false">SUM(M35:M53)</f>
        <v>21065</v>
      </c>
      <c r="N34" s="37" t="n">
        <f aca="false">SUM(N35:N53)</f>
        <v>0</v>
      </c>
      <c r="O34" s="37" t="n">
        <f aca="false">SUM(O35:O53)</f>
        <v>22163</v>
      </c>
      <c r="P34" s="37" t="n">
        <f aca="false">SUM(P35:P53)</f>
        <v>0</v>
      </c>
      <c r="Q34" s="37" t="n">
        <f aca="false">SUM(Q35:Q53)</f>
        <v>0</v>
      </c>
      <c r="R34" s="37" t="n">
        <f aca="false">SUM(R35:R53)</f>
        <v>22163</v>
      </c>
      <c r="S34" s="37" t="n">
        <f aca="false">SUM(S35:S53)</f>
        <v>0</v>
      </c>
      <c r="T34" s="37" t="n">
        <f aca="false">SUM(T35:T53)</f>
        <v>17938</v>
      </c>
      <c r="U34" s="37" t="n">
        <f aca="false">SUM(U35:U53)</f>
        <v>0</v>
      </c>
      <c r="V34" s="37" t="n">
        <f aca="false">SUM(V35:V53)</f>
        <v>0</v>
      </c>
      <c r="W34" s="37" t="n">
        <f aca="false">SUM(W35:W53)</f>
        <v>17938</v>
      </c>
      <c r="X34" s="37" t="n">
        <f aca="false">SUM(X35:X53)</f>
        <v>0</v>
      </c>
      <c r="Y34" s="37" t="n">
        <f aca="false">SUM(Y35:Y53)</f>
        <v>17706.7</v>
      </c>
      <c r="Z34" s="37" t="n">
        <f aca="false">SUM(Z35:Z53)</f>
        <v>0</v>
      </c>
      <c r="AA34" s="37" t="n">
        <f aca="false">SUM(AA35:AA53)</f>
        <v>0</v>
      </c>
      <c r="AB34" s="37" t="n">
        <f aca="false">SUM(AB35:AB53)</f>
        <v>17706.7</v>
      </c>
      <c r="AC34" s="37" t="n">
        <f aca="false">SUM(AC35:AC53)</f>
        <v>0</v>
      </c>
      <c r="AD34" s="37" t="n">
        <f aca="false">SUM(AD35:AD53)</f>
        <v>18415</v>
      </c>
      <c r="AE34" s="37" t="n">
        <f aca="false">SUM(AE35:AE53)</f>
        <v>0</v>
      </c>
      <c r="AF34" s="37" t="n">
        <f aca="false">SUM(AF35:AF53)</f>
        <v>0</v>
      </c>
      <c r="AG34" s="37" t="n">
        <f aca="false">SUM(AG35:AG53)</f>
        <v>18415</v>
      </c>
      <c r="AH34" s="37" t="n">
        <f aca="false">SUM(AH35:AH53)</f>
        <v>0</v>
      </c>
      <c r="AI34" s="37" t="n">
        <f aca="false">SUM(AI35:AI53)</f>
        <v>18415</v>
      </c>
      <c r="AJ34" s="37" t="n">
        <f aca="false">SUM(AJ35:AJ53)</f>
        <v>0</v>
      </c>
      <c r="AK34" s="37" t="n">
        <f aca="false">SUM(AK35:AK53)</f>
        <v>0</v>
      </c>
      <c r="AL34" s="37" t="n">
        <f aca="false">SUM(AL35:AL53)</f>
        <v>18415</v>
      </c>
      <c r="AM34" s="37" t="n">
        <f aca="false">SUM(AM35:AM53)</f>
        <v>0</v>
      </c>
      <c r="AN34" s="37" t="n">
        <f aca="false">SUM(AN35:AN53)</f>
        <v>18415</v>
      </c>
      <c r="AO34" s="37" t="n">
        <f aca="false">SUM(AO35:AO53)</f>
        <v>0</v>
      </c>
      <c r="AP34" s="37" t="n">
        <f aca="false">SUM(AP35:AP53)</f>
        <v>0</v>
      </c>
      <c r="AQ34" s="37" t="n">
        <f aca="false">SUM(AQ35:AQ53)</f>
        <v>18415</v>
      </c>
      <c r="AR34" s="37" t="n">
        <f aca="false">SUM(AR35:AR53)</f>
        <v>0</v>
      </c>
      <c r="AS34" s="37" t="n">
        <f aca="false">SUM(AS35:AS53)</f>
        <v>18415</v>
      </c>
      <c r="AT34" s="37" t="n">
        <f aca="false">SUM(AT35:AT53)</f>
        <v>0</v>
      </c>
      <c r="AU34" s="37" t="n">
        <f aca="false">SUM(AU35:AU53)</f>
        <v>0</v>
      </c>
      <c r="AV34" s="37" t="n">
        <f aca="false">SUM(AV35:AV53)</f>
        <v>18415</v>
      </c>
      <c r="AW34" s="37" t="n">
        <f aca="false">SUM(AW35:AW53)</f>
        <v>0</v>
      </c>
      <c r="AX34" s="37" t="n">
        <f aca="false">SUM(AX35:AX53)</f>
        <v>18415</v>
      </c>
      <c r="AY34" s="37" t="n">
        <f aca="false">SUM(AY35:AY53)</f>
        <v>0</v>
      </c>
      <c r="AZ34" s="37" t="n">
        <f aca="false">SUM(AZ35:AZ53)</f>
        <v>0</v>
      </c>
      <c r="BA34" s="37" t="n">
        <f aca="false">SUM(BA35:BA53)</f>
        <v>18415</v>
      </c>
      <c r="BB34" s="37" t="n">
        <f aca="false">SUM(BB35:BB53)</f>
        <v>0</v>
      </c>
      <c r="BC34" s="37" t="n">
        <f aca="false">SUM(BC35:BC53)</f>
        <v>18415</v>
      </c>
      <c r="BD34" s="37" t="n">
        <f aca="false">SUM(BD35:BD53)</f>
        <v>0</v>
      </c>
      <c r="BE34" s="37" t="n">
        <f aca="false">SUM(BE35:BE53)</f>
        <v>0</v>
      </c>
      <c r="BF34" s="37" t="n">
        <f aca="false">SUM(BF35:BF53)</f>
        <v>18415</v>
      </c>
      <c r="BG34" s="37" t="n">
        <f aca="false">SUM(BG35:BG53)</f>
        <v>0</v>
      </c>
    </row>
    <row r="35" customFormat="false" ht="31.5" hidden="false" customHeight="false" outlineLevel="0" collapsed="false">
      <c r="A35" s="46" t="s">
        <v>117</v>
      </c>
      <c r="B35" s="47" t="s">
        <v>118</v>
      </c>
      <c r="C35" s="48" t="s">
        <v>71</v>
      </c>
      <c r="D35" s="48" t="s">
        <v>77</v>
      </c>
      <c r="E35" s="42" t="n">
        <f aca="false">J35+O35+T35+Y35+AD35+AI35+AN35+AS35+AX35+BC35</f>
        <v>1313.6</v>
      </c>
      <c r="F35" s="42" t="n">
        <f aca="false">K35+P35+U35+Z35+AE35+AJ35+AO35+AT35+AY35+BD35</f>
        <v>0</v>
      </c>
      <c r="G35" s="42" t="n">
        <f aca="false">L35+Q35+V35+AA35+AF35+AK35+AP35+AU35+AZ35+BE35</f>
        <v>0</v>
      </c>
      <c r="H35" s="42" t="n">
        <f aca="false">M35+R35+W35+AB35+AG35+AL35+AQ35+AV35+BA35+BF35</f>
        <v>1313.6</v>
      </c>
      <c r="I35" s="42" t="n">
        <f aca="false">N35+S35+X35+AC35+AH35+AM35+AR35+AW35+BB35+BG35</f>
        <v>0</v>
      </c>
      <c r="J35" s="43" t="n">
        <f aca="false">M35</f>
        <v>320.3</v>
      </c>
      <c r="K35" s="44" t="n">
        <v>0</v>
      </c>
      <c r="L35" s="44" t="n">
        <v>0</v>
      </c>
      <c r="M35" s="51" t="n">
        <f aca="false">72.6+247.7</f>
        <v>320.3</v>
      </c>
      <c r="N35" s="44" t="n">
        <v>0</v>
      </c>
      <c r="O35" s="43" t="n">
        <f aca="false">R35</f>
        <v>381</v>
      </c>
      <c r="P35" s="44" t="n">
        <v>0</v>
      </c>
      <c r="Q35" s="44" t="n">
        <v>0</v>
      </c>
      <c r="R35" s="51" t="n">
        <f aca="false">70.6+195.5+114.9</f>
        <v>381</v>
      </c>
      <c r="S35" s="44" t="n">
        <v>0</v>
      </c>
      <c r="T35" s="43" t="n">
        <f aca="false">W35</f>
        <v>71.4</v>
      </c>
      <c r="U35" s="44" t="n">
        <v>0</v>
      </c>
      <c r="V35" s="44" t="n">
        <v>0</v>
      </c>
      <c r="W35" s="49" t="n">
        <v>71.4</v>
      </c>
      <c r="X35" s="44" t="n">
        <v>0</v>
      </c>
      <c r="Y35" s="43" t="n">
        <f aca="false">AB35</f>
        <v>74.7</v>
      </c>
      <c r="Z35" s="44" t="n">
        <v>0</v>
      </c>
      <c r="AA35" s="44" t="n">
        <v>0</v>
      </c>
      <c r="AB35" s="49" t="n">
        <v>74.7</v>
      </c>
      <c r="AC35" s="44" t="n">
        <v>0</v>
      </c>
      <c r="AD35" s="43" t="n">
        <f aca="false">AG35</f>
        <v>77.7</v>
      </c>
      <c r="AE35" s="44" t="n">
        <v>0</v>
      </c>
      <c r="AF35" s="44" t="n">
        <v>0</v>
      </c>
      <c r="AG35" s="49" t="n">
        <v>77.7</v>
      </c>
      <c r="AH35" s="44" t="n">
        <v>0</v>
      </c>
      <c r="AI35" s="43" t="n">
        <f aca="false">AL35</f>
        <v>77.7</v>
      </c>
      <c r="AJ35" s="44" t="n">
        <v>0</v>
      </c>
      <c r="AK35" s="44" t="n">
        <v>0</v>
      </c>
      <c r="AL35" s="49" t="n">
        <v>77.7</v>
      </c>
      <c r="AM35" s="44" t="n">
        <v>0</v>
      </c>
      <c r="AN35" s="43" t="n">
        <f aca="false">AQ35</f>
        <v>77.7</v>
      </c>
      <c r="AO35" s="44" t="n">
        <v>0</v>
      </c>
      <c r="AP35" s="44" t="n">
        <v>0</v>
      </c>
      <c r="AQ35" s="49" t="n">
        <v>77.7</v>
      </c>
      <c r="AR35" s="44" t="n">
        <v>0</v>
      </c>
      <c r="AS35" s="43" t="n">
        <f aca="false">AV35</f>
        <v>77.7</v>
      </c>
      <c r="AT35" s="44" t="n">
        <v>0</v>
      </c>
      <c r="AU35" s="44" t="n">
        <v>0</v>
      </c>
      <c r="AV35" s="49" t="n">
        <v>77.7</v>
      </c>
      <c r="AW35" s="44" t="n">
        <v>0</v>
      </c>
      <c r="AX35" s="43" t="n">
        <f aca="false">BA35</f>
        <v>77.7</v>
      </c>
      <c r="AY35" s="44" t="n">
        <v>0</v>
      </c>
      <c r="AZ35" s="44" t="n">
        <v>0</v>
      </c>
      <c r="BA35" s="49" t="n">
        <v>77.7</v>
      </c>
      <c r="BB35" s="44" t="n">
        <v>0</v>
      </c>
      <c r="BC35" s="43" t="n">
        <f aca="false">BF35</f>
        <v>77.7</v>
      </c>
      <c r="BD35" s="44" t="n">
        <v>0</v>
      </c>
      <c r="BE35" s="44" t="n">
        <v>0</v>
      </c>
      <c r="BF35" s="49" t="n">
        <v>77.7</v>
      </c>
      <c r="BG35" s="44" t="n">
        <v>0</v>
      </c>
    </row>
    <row r="36" customFormat="false" ht="31.5" hidden="false" customHeight="false" outlineLevel="0" collapsed="false">
      <c r="A36" s="46" t="s">
        <v>119</v>
      </c>
      <c r="B36" s="47" t="s">
        <v>76</v>
      </c>
      <c r="C36" s="48" t="s">
        <v>71</v>
      </c>
      <c r="D36" s="48" t="s">
        <v>77</v>
      </c>
      <c r="E36" s="42" t="n">
        <f aca="false">J36+O36+T36+Y36+AD36+AI36+AN36+AS36+AX36+BC36</f>
        <v>3999.6</v>
      </c>
      <c r="F36" s="42" t="n">
        <f aca="false">K36+P36+U36+Z36+AE36+AJ36+AO36+AT36+AY36+BD36</f>
        <v>0</v>
      </c>
      <c r="G36" s="42" t="n">
        <f aca="false">L36+Q36+V36+AA36+AF36+AK36+AP36+AU36+AZ36+BE36</f>
        <v>0</v>
      </c>
      <c r="H36" s="42" t="n">
        <f aca="false">M36+R36+W36+AB36+AG36+AL36+AQ36+AV36+BA36+BF36</f>
        <v>3999.6</v>
      </c>
      <c r="I36" s="42" t="n">
        <f aca="false">N36+S36+X36+AC36+AH36+AM36+AR36+AW36+BB36+BG36</f>
        <v>0</v>
      </c>
      <c r="J36" s="43" t="n">
        <f aca="false">M36</f>
        <v>378.5</v>
      </c>
      <c r="K36" s="44" t="n">
        <v>0</v>
      </c>
      <c r="L36" s="44" t="n">
        <v>0</v>
      </c>
      <c r="M36" s="51" t="n">
        <v>378.5</v>
      </c>
      <c r="N36" s="44" t="n">
        <v>0</v>
      </c>
      <c r="O36" s="43" t="n">
        <f aca="false">R36</f>
        <v>369.5</v>
      </c>
      <c r="P36" s="44" t="n">
        <v>0</v>
      </c>
      <c r="Q36" s="44" t="n">
        <v>0</v>
      </c>
      <c r="R36" s="49" t="n">
        <v>369.5</v>
      </c>
      <c r="S36" s="44" t="n">
        <v>0</v>
      </c>
      <c r="T36" s="43" t="n">
        <f aca="false">W36</f>
        <v>379.3</v>
      </c>
      <c r="U36" s="44" t="n">
        <v>0</v>
      </c>
      <c r="V36" s="44" t="n">
        <v>0</v>
      </c>
      <c r="W36" s="49" t="n">
        <v>379.3</v>
      </c>
      <c r="X36" s="44" t="n">
        <v>0</v>
      </c>
      <c r="Y36" s="43" t="n">
        <f aca="false">AB36</f>
        <v>396.7</v>
      </c>
      <c r="Z36" s="44" t="n">
        <v>0</v>
      </c>
      <c r="AA36" s="44" t="n">
        <v>0</v>
      </c>
      <c r="AB36" s="49" t="n">
        <v>396.7</v>
      </c>
      <c r="AC36" s="44" t="n">
        <v>0</v>
      </c>
      <c r="AD36" s="43" t="n">
        <f aca="false">AG36</f>
        <v>412.6</v>
      </c>
      <c r="AE36" s="44" t="n">
        <v>0</v>
      </c>
      <c r="AF36" s="44" t="n">
        <v>0</v>
      </c>
      <c r="AG36" s="49" t="n">
        <v>412.6</v>
      </c>
      <c r="AH36" s="44" t="n">
        <v>0</v>
      </c>
      <c r="AI36" s="43" t="n">
        <f aca="false">AL36</f>
        <v>412.6</v>
      </c>
      <c r="AJ36" s="44" t="n">
        <v>0</v>
      </c>
      <c r="AK36" s="44" t="n">
        <v>0</v>
      </c>
      <c r="AL36" s="49" t="n">
        <v>412.6</v>
      </c>
      <c r="AM36" s="44" t="n">
        <v>0</v>
      </c>
      <c r="AN36" s="43" t="n">
        <f aca="false">AQ36</f>
        <v>412.6</v>
      </c>
      <c r="AO36" s="44" t="n">
        <v>0</v>
      </c>
      <c r="AP36" s="44" t="n">
        <v>0</v>
      </c>
      <c r="AQ36" s="49" t="n">
        <v>412.6</v>
      </c>
      <c r="AR36" s="44" t="n">
        <v>0</v>
      </c>
      <c r="AS36" s="43" t="n">
        <f aca="false">AV36</f>
        <v>412.6</v>
      </c>
      <c r="AT36" s="44" t="n">
        <v>0</v>
      </c>
      <c r="AU36" s="44" t="n">
        <v>0</v>
      </c>
      <c r="AV36" s="49" t="n">
        <v>412.6</v>
      </c>
      <c r="AW36" s="44" t="n">
        <v>0</v>
      </c>
      <c r="AX36" s="43" t="n">
        <f aca="false">BA36</f>
        <v>412.6</v>
      </c>
      <c r="AY36" s="44" t="n">
        <v>0</v>
      </c>
      <c r="AZ36" s="44" t="n">
        <v>0</v>
      </c>
      <c r="BA36" s="49" t="n">
        <v>412.6</v>
      </c>
      <c r="BB36" s="44" t="n">
        <v>0</v>
      </c>
      <c r="BC36" s="43" t="n">
        <f aca="false">BF36</f>
        <v>412.6</v>
      </c>
      <c r="BD36" s="44" t="n">
        <v>0</v>
      </c>
      <c r="BE36" s="44" t="n">
        <v>0</v>
      </c>
      <c r="BF36" s="49" t="n">
        <v>412.6</v>
      </c>
      <c r="BG36" s="44" t="n">
        <v>0</v>
      </c>
    </row>
    <row r="37" customFormat="false" ht="31.5" hidden="false" customHeight="false" outlineLevel="0" collapsed="false">
      <c r="A37" s="46" t="s">
        <v>120</v>
      </c>
      <c r="B37" s="47" t="s">
        <v>81</v>
      </c>
      <c r="C37" s="48" t="s">
        <v>71</v>
      </c>
      <c r="D37" s="48" t="s">
        <v>77</v>
      </c>
      <c r="E37" s="42" t="n">
        <f aca="false">J37+O37+T37+Y37+AD37+AI37+AN37+AS37+AX37+BC37</f>
        <v>9808.1</v>
      </c>
      <c r="F37" s="42" t="n">
        <f aca="false">K37+P37+U37+Z37+AE37+AJ37+AO37+AT37+AY37+BD37</f>
        <v>0</v>
      </c>
      <c r="G37" s="42" t="n">
        <f aca="false">L37+Q37+V37+AA37+AF37+AK37+AP37+AU37+AZ37+BE37</f>
        <v>0</v>
      </c>
      <c r="H37" s="42" t="n">
        <f aca="false">M37+R37+W37+AB37+AG37+AL37+AQ37+AV37+BA37+BF37</f>
        <v>9808.1</v>
      </c>
      <c r="I37" s="42" t="n">
        <f aca="false">N37+S37+X37+AC37+AH37+AM37+AR37+AW37+BB37+BG37</f>
        <v>0</v>
      </c>
      <c r="J37" s="43" t="n">
        <f aca="false">M37</f>
        <v>1039.9</v>
      </c>
      <c r="K37" s="44" t="n">
        <v>0</v>
      </c>
      <c r="L37" s="44" t="n">
        <v>0</v>
      </c>
      <c r="M37" s="51" t="n">
        <f aca="false">680.3+359.6</f>
        <v>1039.9</v>
      </c>
      <c r="N37" s="44" t="n">
        <v>0</v>
      </c>
      <c r="O37" s="43" t="n">
        <f aca="false">R37</f>
        <v>2685</v>
      </c>
      <c r="P37" s="44" t="n">
        <v>0</v>
      </c>
      <c r="Q37" s="44" t="n">
        <v>0</v>
      </c>
      <c r="R37" s="51" t="n">
        <f aca="false">677.8+2007.2</f>
        <v>2685</v>
      </c>
      <c r="S37" s="44" t="n">
        <v>0</v>
      </c>
      <c r="T37" s="43" t="n">
        <f aca="false">W37</f>
        <v>709.6</v>
      </c>
      <c r="U37" s="44" t="n">
        <v>0</v>
      </c>
      <c r="V37" s="44" t="n">
        <v>0</v>
      </c>
      <c r="W37" s="49" t="n">
        <v>709.6</v>
      </c>
      <c r="X37" s="44" t="n">
        <v>0</v>
      </c>
      <c r="Y37" s="43" t="n">
        <f aca="false">AB37</f>
        <v>742.2</v>
      </c>
      <c r="Z37" s="44" t="n">
        <v>0</v>
      </c>
      <c r="AA37" s="44" t="n">
        <v>0</v>
      </c>
      <c r="AB37" s="49" t="n">
        <v>742.2</v>
      </c>
      <c r="AC37" s="44" t="n">
        <v>0</v>
      </c>
      <c r="AD37" s="43" t="n">
        <f aca="false">AG37</f>
        <v>771.9</v>
      </c>
      <c r="AE37" s="44" t="n">
        <v>0</v>
      </c>
      <c r="AF37" s="44" t="n">
        <v>0</v>
      </c>
      <c r="AG37" s="49" t="n">
        <v>771.9</v>
      </c>
      <c r="AH37" s="44" t="n">
        <v>0</v>
      </c>
      <c r="AI37" s="43" t="n">
        <f aca="false">AL37</f>
        <v>771.9</v>
      </c>
      <c r="AJ37" s="44" t="n">
        <v>0</v>
      </c>
      <c r="AK37" s="44" t="n">
        <v>0</v>
      </c>
      <c r="AL37" s="49" t="n">
        <v>771.9</v>
      </c>
      <c r="AM37" s="44" t="n">
        <v>0</v>
      </c>
      <c r="AN37" s="43" t="n">
        <f aca="false">AQ37</f>
        <v>771.9</v>
      </c>
      <c r="AO37" s="44" t="n">
        <v>0</v>
      </c>
      <c r="AP37" s="44" t="n">
        <v>0</v>
      </c>
      <c r="AQ37" s="49" t="n">
        <v>771.9</v>
      </c>
      <c r="AR37" s="44" t="n">
        <v>0</v>
      </c>
      <c r="AS37" s="43" t="n">
        <f aca="false">AV37</f>
        <v>771.9</v>
      </c>
      <c r="AT37" s="44" t="n">
        <v>0</v>
      </c>
      <c r="AU37" s="44" t="n">
        <v>0</v>
      </c>
      <c r="AV37" s="49" t="n">
        <v>771.9</v>
      </c>
      <c r="AW37" s="44" t="n">
        <v>0</v>
      </c>
      <c r="AX37" s="43" t="n">
        <f aca="false">BA37</f>
        <v>771.9</v>
      </c>
      <c r="AY37" s="44" t="n">
        <v>0</v>
      </c>
      <c r="AZ37" s="44" t="n">
        <v>0</v>
      </c>
      <c r="BA37" s="49" t="n">
        <v>771.9</v>
      </c>
      <c r="BB37" s="44" t="n">
        <v>0</v>
      </c>
      <c r="BC37" s="43" t="n">
        <f aca="false">BF37</f>
        <v>771.9</v>
      </c>
      <c r="BD37" s="44" t="n">
        <v>0</v>
      </c>
      <c r="BE37" s="44" t="n">
        <v>0</v>
      </c>
      <c r="BF37" s="49" t="n">
        <v>771.9</v>
      </c>
      <c r="BG37" s="44" t="n">
        <v>0</v>
      </c>
    </row>
    <row r="38" customFormat="false" ht="31.5" hidden="false" customHeight="false" outlineLevel="0" collapsed="false">
      <c r="A38" s="46" t="s">
        <v>121</v>
      </c>
      <c r="B38" s="47" t="s">
        <v>122</v>
      </c>
      <c r="C38" s="48" t="s">
        <v>71</v>
      </c>
      <c r="D38" s="48" t="s">
        <v>77</v>
      </c>
      <c r="E38" s="42" t="n">
        <f aca="false">J38+O38+T38+Y38+AD38+AI38+AN38+AS38+AX38+BC38</f>
        <v>3082.4</v>
      </c>
      <c r="F38" s="42" t="n">
        <f aca="false">K38+P38+U38+Z38+AE38+AJ38+AO38+AT38+AY38+BD38</f>
        <v>0</v>
      </c>
      <c r="G38" s="42" t="n">
        <f aca="false">L38+Q38+V38+AA38+AF38+AK38+AP38+AU38+AZ38+BE38</f>
        <v>0</v>
      </c>
      <c r="H38" s="42" t="n">
        <f aca="false">M38+R38+W38+AB38+AG38+AL38+AQ38+AV38+BA38+BF38</f>
        <v>3082.4</v>
      </c>
      <c r="I38" s="42" t="n">
        <f aca="false">N38+S38+X38+AC38+AH38+AM38+AR38+AW38+BB38+BG38</f>
        <v>0</v>
      </c>
      <c r="J38" s="43" t="n">
        <f aca="false">M38</f>
        <v>277.4</v>
      </c>
      <c r="K38" s="44" t="n">
        <v>0</v>
      </c>
      <c r="L38" s="44" t="n">
        <v>0</v>
      </c>
      <c r="M38" s="51" t="n">
        <v>277.4</v>
      </c>
      <c r="N38" s="44" t="n">
        <v>0</v>
      </c>
      <c r="O38" s="43" t="n">
        <f aca="false">R38</f>
        <v>282.3</v>
      </c>
      <c r="P38" s="44" t="n">
        <v>0</v>
      </c>
      <c r="Q38" s="44" t="n">
        <v>0</v>
      </c>
      <c r="R38" s="49" t="n">
        <v>282.3</v>
      </c>
      <c r="S38" s="44" t="n">
        <v>0</v>
      </c>
      <c r="T38" s="43" t="n">
        <f aca="false">W38</f>
        <v>294.3</v>
      </c>
      <c r="U38" s="44" t="n">
        <v>0</v>
      </c>
      <c r="V38" s="44" t="n">
        <v>0</v>
      </c>
      <c r="W38" s="49" t="n">
        <v>294.3</v>
      </c>
      <c r="X38" s="44" t="n">
        <v>0</v>
      </c>
      <c r="Y38" s="43" t="n">
        <f aca="false">AB38</f>
        <v>307.8</v>
      </c>
      <c r="Z38" s="44" t="n">
        <v>0</v>
      </c>
      <c r="AA38" s="44" t="n">
        <v>0</v>
      </c>
      <c r="AB38" s="49" t="n">
        <v>307.8</v>
      </c>
      <c r="AC38" s="44" t="n">
        <v>0</v>
      </c>
      <c r="AD38" s="43" t="n">
        <f aca="false">AG38</f>
        <v>320.1</v>
      </c>
      <c r="AE38" s="44" t="n">
        <v>0</v>
      </c>
      <c r="AF38" s="44" t="n">
        <v>0</v>
      </c>
      <c r="AG38" s="49" t="n">
        <v>320.1</v>
      </c>
      <c r="AH38" s="44" t="n">
        <v>0</v>
      </c>
      <c r="AI38" s="43" t="n">
        <f aca="false">AL38</f>
        <v>320.1</v>
      </c>
      <c r="AJ38" s="44" t="n">
        <v>0</v>
      </c>
      <c r="AK38" s="44" t="n">
        <v>0</v>
      </c>
      <c r="AL38" s="49" t="n">
        <v>320.1</v>
      </c>
      <c r="AM38" s="44" t="n">
        <v>0</v>
      </c>
      <c r="AN38" s="43" t="n">
        <f aca="false">AQ38</f>
        <v>320.1</v>
      </c>
      <c r="AO38" s="44" t="n">
        <v>0</v>
      </c>
      <c r="AP38" s="44" t="n">
        <v>0</v>
      </c>
      <c r="AQ38" s="49" t="n">
        <v>320.1</v>
      </c>
      <c r="AR38" s="44" t="n">
        <v>0</v>
      </c>
      <c r="AS38" s="43" t="n">
        <f aca="false">AV38</f>
        <v>320.1</v>
      </c>
      <c r="AT38" s="44" t="n">
        <v>0</v>
      </c>
      <c r="AU38" s="44" t="n">
        <v>0</v>
      </c>
      <c r="AV38" s="49" t="n">
        <v>320.1</v>
      </c>
      <c r="AW38" s="44" t="n">
        <v>0</v>
      </c>
      <c r="AX38" s="43" t="n">
        <f aca="false">BA38</f>
        <v>320.1</v>
      </c>
      <c r="AY38" s="44" t="n">
        <v>0</v>
      </c>
      <c r="AZ38" s="44" t="n">
        <v>0</v>
      </c>
      <c r="BA38" s="49" t="n">
        <v>320.1</v>
      </c>
      <c r="BB38" s="44" t="n">
        <v>0</v>
      </c>
      <c r="BC38" s="43" t="n">
        <f aca="false">BF38</f>
        <v>320.1</v>
      </c>
      <c r="BD38" s="44" t="n">
        <v>0</v>
      </c>
      <c r="BE38" s="44" t="n">
        <v>0</v>
      </c>
      <c r="BF38" s="49" t="n">
        <v>320.1</v>
      </c>
      <c r="BG38" s="44" t="n">
        <v>0</v>
      </c>
    </row>
    <row r="39" customFormat="false" ht="31.5" hidden="false" customHeight="false" outlineLevel="0" collapsed="false">
      <c r="A39" s="46" t="s">
        <v>123</v>
      </c>
      <c r="B39" s="47" t="s">
        <v>124</v>
      </c>
      <c r="C39" s="48" t="s">
        <v>71</v>
      </c>
      <c r="D39" s="48" t="s">
        <v>77</v>
      </c>
      <c r="E39" s="42" t="n">
        <f aca="false">J39+O39+T39+Y39+AD39+AI39+AN39+AS39+AX39+BC39</f>
        <v>2930.9</v>
      </c>
      <c r="F39" s="42" t="n">
        <f aca="false">K39+P39+U39+Z39+AE39+AJ39+AO39+AT39+AY39+BD39</f>
        <v>0</v>
      </c>
      <c r="G39" s="42" t="n">
        <f aca="false">L39+Q39+V39+AA39+AF39+AK39+AP39+AU39+AZ39+BE39</f>
        <v>0</v>
      </c>
      <c r="H39" s="42" t="n">
        <f aca="false">M39+R39+W39+AB39+AG39+AL39+AQ39+AV39+BA39+BF39</f>
        <v>2930.9</v>
      </c>
      <c r="I39" s="42" t="n">
        <f aca="false">N39+S39+X39+AC39+AH39+AM39+AR39+AW39+BB39+BG39</f>
        <v>0</v>
      </c>
      <c r="J39" s="43" t="n">
        <f aca="false">M39</f>
        <v>224</v>
      </c>
      <c r="K39" s="44" t="n">
        <v>0</v>
      </c>
      <c r="L39" s="44" t="n">
        <v>0</v>
      </c>
      <c r="M39" s="51" t="n">
        <v>224</v>
      </c>
      <c r="N39" s="44" t="n">
        <v>0</v>
      </c>
      <c r="O39" s="43" t="n">
        <f aca="false">R39</f>
        <v>786.4</v>
      </c>
      <c r="P39" s="44" t="n">
        <v>0</v>
      </c>
      <c r="Q39" s="44" t="n">
        <v>0</v>
      </c>
      <c r="R39" s="49" t="n">
        <f aca="false">214.3+572.1</f>
        <v>786.4</v>
      </c>
      <c r="S39" s="44" t="n">
        <v>0</v>
      </c>
      <c r="T39" s="43" t="n">
        <f aca="false">W39</f>
        <v>224</v>
      </c>
      <c r="U39" s="52" t="n">
        <v>0</v>
      </c>
      <c r="V39" s="52" t="n">
        <v>0</v>
      </c>
      <c r="W39" s="49" t="n">
        <v>224</v>
      </c>
      <c r="X39" s="52" t="n">
        <v>0</v>
      </c>
      <c r="Y39" s="43" t="n">
        <f aca="false">AB39</f>
        <v>234.3</v>
      </c>
      <c r="Z39" s="52" t="n">
        <v>0</v>
      </c>
      <c r="AA39" s="52" t="n">
        <v>0</v>
      </c>
      <c r="AB39" s="49" t="n">
        <v>234.3</v>
      </c>
      <c r="AC39" s="52" t="n">
        <v>0</v>
      </c>
      <c r="AD39" s="43" t="n">
        <f aca="false">AG39</f>
        <v>243.7</v>
      </c>
      <c r="AE39" s="52" t="n">
        <v>0</v>
      </c>
      <c r="AF39" s="52" t="n">
        <v>0</v>
      </c>
      <c r="AG39" s="49" t="n">
        <v>243.7</v>
      </c>
      <c r="AH39" s="52" t="n">
        <v>0</v>
      </c>
      <c r="AI39" s="43" t="n">
        <f aca="false">AL39</f>
        <v>243.7</v>
      </c>
      <c r="AJ39" s="52" t="n">
        <v>0</v>
      </c>
      <c r="AK39" s="52" t="n">
        <v>0</v>
      </c>
      <c r="AL39" s="49" t="n">
        <v>243.7</v>
      </c>
      <c r="AM39" s="52" t="n">
        <v>0</v>
      </c>
      <c r="AN39" s="43" t="n">
        <f aca="false">AQ39</f>
        <v>243.7</v>
      </c>
      <c r="AO39" s="52" t="n">
        <v>0</v>
      </c>
      <c r="AP39" s="52" t="n">
        <v>0</v>
      </c>
      <c r="AQ39" s="49" t="n">
        <v>243.7</v>
      </c>
      <c r="AR39" s="52" t="n">
        <v>0</v>
      </c>
      <c r="AS39" s="43" t="n">
        <f aca="false">AV39</f>
        <v>243.7</v>
      </c>
      <c r="AT39" s="52" t="n">
        <v>0</v>
      </c>
      <c r="AU39" s="52" t="n">
        <v>0</v>
      </c>
      <c r="AV39" s="49" t="n">
        <v>243.7</v>
      </c>
      <c r="AW39" s="52" t="n">
        <v>0</v>
      </c>
      <c r="AX39" s="43" t="n">
        <f aca="false">BA39</f>
        <v>243.7</v>
      </c>
      <c r="AY39" s="52" t="n">
        <v>0</v>
      </c>
      <c r="AZ39" s="52" t="n">
        <v>0</v>
      </c>
      <c r="BA39" s="49" t="n">
        <v>243.7</v>
      </c>
      <c r="BB39" s="52" t="n">
        <v>0</v>
      </c>
      <c r="BC39" s="43" t="n">
        <f aca="false">BF39</f>
        <v>243.7</v>
      </c>
      <c r="BD39" s="52" t="n">
        <v>0</v>
      </c>
      <c r="BE39" s="52" t="n">
        <v>0</v>
      </c>
      <c r="BF39" s="49" t="n">
        <v>243.7</v>
      </c>
      <c r="BG39" s="52" t="n">
        <v>0</v>
      </c>
    </row>
    <row r="40" customFormat="false" ht="31.5" hidden="false" customHeight="false" outlineLevel="0" collapsed="false">
      <c r="A40" s="46" t="s">
        <v>125</v>
      </c>
      <c r="B40" s="47" t="s">
        <v>126</v>
      </c>
      <c r="C40" s="48" t="s">
        <v>71</v>
      </c>
      <c r="D40" s="48" t="s">
        <v>77</v>
      </c>
      <c r="E40" s="42" t="n">
        <f aca="false">J40+O40+T40+Y40+AD40+AI40+AN40+AS40+AX40+BC40</f>
        <v>3824.5</v>
      </c>
      <c r="F40" s="42" t="n">
        <f aca="false">K40+P40+U40+Z40+AE40+AJ40+AO40+AT40+AY40+BD40</f>
        <v>0</v>
      </c>
      <c r="G40" s="42" t="n">
        <f aca="false">L40+Q40+V40+AA40+AF40+AK40+AP40+AU40+AZ40+BE40</f>
        <v>0</v>
      </c>
      <c r="H40" s="42" t="n">
        <f aca="false">M40+R40+W40+AB40+AG40+AL40+AQ40+AV40+BA40+BF40</f>
        <v>3824.5</v>
      </c>
      <c r="I40" s="42" t="n">
        <f aca="false">N40+S40+X40+AC40+AH40+AM40+AR40+AW40+BB40+BG40</f>
        <v>0</v>
      </c>
      <c r="J40" s="43" t="n">
        <f aca="false">M40</f>
        <v>153.5</v>
      </c>
      <c r="K40" s="44" t="n">
        <v>0</v>
      </c>
      <c r="L40" s="44" t="n">
        <v>0</v>
      </c>
      <c r="M40" s="51" t="n">
        <v>153.5</v>
      </c>
      <c r="N40" s="44" t="n">
        <v>0</v>
      </c>
      <c r="O40" s="43" t="n">
        <f aca="false">R40</f>
        <v>1221.9</v>
      </c>
      <c r="P40" s="44" t="n">
        <v>0</v>
      </c>
      <c r="Q40" s="44" t="n">
        <v>0</v>
      </c>
      <c r="R40" s="49" t="n">
        <f aca="false">553+262.9+296+110</f>
        <v>1221.9</v>
      </c>
      <c r="S40" s="44" t="n">
        <v>0</v>
      </c>
      <c r="T40" s="43" t="n">
        <f aca="false">W40</f>
        <v>1177.9</v>
      </c>
      <c r="U40" s="53" t="n">
        <v>0</v>
      </c>
      <c r="V40" s="53" t="n">
        <v>0</v>
      </c>
      <c r="W40" s="49" t="n">
        <f aca="false">167.9+762+248</f>
        <v>1177.9</v>
      </c>
      <c r="X40" s="53" t="n">
        <v>0</v>
      </c>
      <c r="Y40" s="43" t="n">
        <f aca="false">AB40</f>
        <v>175.6</v>
      </c>
      <c r="Z40" s="53" t="n">
        <v>0</v>
      </c>
      <c r="AA40" s="53" t="n">
        <v>0</v>
      </c>
      <c r="AB40" s="49" t="n">
        <v>175.6</v>
      </c>
      <c r="AC40" s="53" t="n">
        <v>0</v>
      </c>
      <c r="AD40" s="43" t="n">
        <f aca="false">AG40</f>
        <v>182.6</v>
      </c>
      <c r="AE40" s="53" t="n">
        <v>0</v>
      </c>
      <c r="AF40" s="53" t="n">
        <v>0</v>
      </c>
      <c r="AG40" s="49" t="n">
        <v>182.6</v>
      </c>
      <c r="AH40" s="53" t="n">
        <v>0</v>
      </c>
      <c r="AI40" s="43" t="n">
        <f aca="false">AL40</f>
        <v>182.6</v>
      </c>
      <c r="AJ40" s="53" t="n">
        <v>0</v>
      </c>
      <c r="AK40" s="53" t="n">
        <v>0</v>
      </c>
      <c r="AL40" s="49" t="n">
        <v>182.6</v>
      </c>
      <c r="AM40" s="53" t="n">
        <v>0</v>
      </c>
      <c r="AN40" s="43" t="n">
        <f aca="false">AQ40</f>
        <v>182.6</v>
      </c>
      <c r="AO40" s="53" t="n">
        <v>0</v>
      </c>
      <c r="AP40" s="53" t="n">
        <v>0</v>
      </c>
      <c r="AQ40" s="49" t="n">
        <v>182.6</v>
      </c>
      <c r="AR40" s="53" t="n">
        <v>0</v>
      </c>
      <c r="AS40" s="43" t="n">
        <f aca="false">AV40</f>
        <v>182.6</v>
      </c>
      <c r="AT40" s="53" t="n">
        <v>0</v>
      </c>
      <c r="AU40" s="53" t="n">
        <v>0</v>
      </c>
      <c r="AV40" s="49" t="n">
        <v>182.6</v>
      </c>
      <c r="AW40" s="53" t="n">
        <v>0</v>
      </c>
      <c r="AX40" s="43" t="n">
        <f aca="false">BA40</f>
        <v>182.6</v>
      </c>
      <c r="AY40" s="53" t="n">
        <v>0</v>
      </c>
      <c r="AZ40" s="53" t="n">
        <v>0</v>
      </c>
      <c r="BA40" s="49" t="n">
        <v>182.6</v>
      </c>
      <c r="BB40" s="53" t="n">
        <v>0</v>
      </c>
      <c r="BC40" s="43" t="n">
        <f aca="false">BF40</f>
        <v>182.6</v>
      </c>
      <c r="BD40" s="53" t="n">
        <v>0</v>
      </c>
      <c r="BE40" s="53" t="n">
        <v>0</v>
      </c>
      <c r="BF40" s="49" t="n">
        <v>182.6</v>
      </c>
      <c r="BG40" s="53" t="n">
        <v>0</v>
      </c>
    </row>
    <row r="41" customFormat="false" ht="31.5" hidden="false" customHeight="false" outlineLevel="0" collapsed="false">
      <c r="A41" s="46" t="s">
        <v>127</v>
      </c>
      <c r="B41" s="47" t="s">
        <v>83</v>
      </c>
      <c r="C41" s="48" t="s">
        <v>71</v>
      </c>
      <c r="D41" s="48" t="s">
        <v>77</v>
      </c>
      <c r="E41" s="42" t="n">
        <f aca="false">J41+O41+T41+Y41+AD41+AI41+AN41+AS41+AX41+BC41</f>
        <v>5942.4</v>
      </c>
      <c r="F41" s="42" t="n">
        <f aca="false">K41+P41+U41+Z41+AE41+AJ41+AO41+AT41+AY41+BD41</f>
        <v>0</v>
      </c>
      <c r="G41" s="42" t="n">
        <f aca="false">L41+Q41+V41+AA41+AF41+AK41+AP41+AU41+AZ41+BE41</f>
        <v>0</v>
      </c>
      <c r="H41" s="42" t="n">
        <f aca="false">M41+R41+W41+AB41+AG41+AL41+AQ41+AV41+BA41+BF41</f>
        <v>5942.4</v>
      </c>
      <c r="I41" s="42" t="n">
        <f aca="false">N41+S41+X41+AC41+AH41+AM41+AR41+AW41+BB41+BG41</f>
        <v>0</v>
      </c>
      <c r="J41" s="43" t="n">
        <f aca="false">M41</f>
        <v>2223.5</v>
      </c>
      <c r="K41" s="44" t="n">
        <v>0</v>
      </c>
      <c r="L41" s="44" t="n">
        <v>0</v>
      </c>
      <c r="M41" s="51" t="n">
        <f aca="false">394.1+1419.4+352.4+57.6</f>
        <v>2223.5</v>
      </c>
      <c r="N41" s="44" t="n">
        <v>0</v>
      </c>
      <c r="O41" s="43" t="n">
        <f aca="false">R41</f>
        <v>374.2</v>
      </c>
      <c r="P41" s="44" t="n">
        <v>0</v>
      </c>
      <c r="Q41" s="44" t="n">
        <v>0</v>
      </c>
      <c r="R41" s="49" t="n">
        <v>374.2</v>
      </c>
      <c r="S41" s="44" t="n">
        <v>0</v>
      </c>
      <c r="T41" s="43" t="n">
        <f aca="false">W41</f>
        <v>390.2</v>
      </c>
      <c r="U41" s="53" t="n">
        <v>0</v>
      </c>
      <c r="V41" s="53" t="n">
        <v>0</v>
      </c>
      <c r="W41" s="49" t="n">
        <v>390.2</v>
      </c>
      <c r="X41" s="53" t="n">
        <v>0</v>
      </c>
      <c r="Y41" s="43" t="n">
        <f aca="false">AB41</f>
        <v>408.1</v>
      </c>
      <c r="Z41" s="53" t="n">
        <v>0</v>
      </c>
      <c r="AA41" s="53" t="n">
        <v>0</v>
      </c>
      <c r="AB41" s="49" t="n">
        <v>408.1</v>
      </c>
      <c r="AC41" s="53" t="n">
        <v>0</v>
      </c>
      <c r="AD41" s="43" t="n">
        <f aca="false">AG41</f>
        <v>424.4</v>
      </c>
      <c r="AE41" s="53" t="n">
        <v>0</v>
      </c>
      <c r="AF41" s="53" t="n">
        <v>0</v>
      </c>
      <c r="AG41" s="49" t="n">
        <v>424.4</v>
      </c>
      <c r="AH41" s="53" t="n">
        <v>0</v>
      </c>
      <c r="AI41" s="43" t="n">
        <f aca="false">AL41</f>
        <v>424.4</v>
      </c>
      <c r="AJ41" s="53" t="n">
        <v>0</v>
      </c>
      <c r="AK41" s="53" t="n">
        <v>0</v>
      </c>
      <c r="AL41" s="49" t="n">
        <v>424.4</v>
      </c>
      <c r="AM41" s="53" t="n">
        <v>0</v>
      </c>
      <c r="AN41" s="43" t="n">
        <f aca="false">AQ41</f>
        <v>424.4</v>
      </c>
      <c r="AO41" s="53" t="n">
        <v>0</v>
      </c>
      <c r="AP41" s="53" t="n">
        <v>0</v>
      </c>
      <c r="AQ41" s="49" t="n">
        <v>424.4</v>
      </c>
      <c r="AR41" s="53" t="n">
        <v>0</v>
      </c>
      <c r="AS41" s="43" t="n">
        <f aca="false">AV41</f>
        <v>424.4</v>
      </c>
      <c r="AT41" s="53" t="n">
        <v>0</v>
      </c>
      <c r="AU41" s="53" t="n">
        <v>0</v>
      </c>
      <c r="AV41" s="49" t="n">
        <v>424.4</v>
      </c>
      <c r="AW41" s="53" t="n">
        <v>0</v>
      </c>
      <c r="AX41" s="43" t="n">
        <f aca="false">BA41</f>
        <v>424.4</v>
      </c>
      <c r="AY41" s="53" t="n">
        <v>0</v>
      </c>
      <c r="AZ41" s="53" t="n">
        <v>0</v>
      </c>
      <c r="BA41" s="49" t="n">
        <v>424.4</v>
      </c>
      <c r="BB41" s="53" t="n">
        <v>0</v>
      </c>
      <c r="BC41" s="43" t="n">
        <f aca="false">BF41</f>
        <v>424.4</v>
      </c>
      <c r="BD41" s="53" t="n">
        <v>0</v>
      </c>
      <c r="BE41" s="53" t="n">
        <v>0</v>
      </c>
      <c r="BF41" s="49" t="n">
        <v>424.4</v>
      </c>
      <c r="BG41" s="53" t="n">
        <v>0</v>
      </c>
    </row>
    <row r="42" customFormat="false" ht="31.5" hidden="false" customHeight="false" outlineLevel="0" collapsed="false">
      <c r="A42" s="46" t="s">
        <v>128</v>
      </c>
      <c r="B42" s="47" t="s">
        <v>129</v>
      </c>
      <c r="C42" s="48" t="s">
        <v>71</v>
      </c>
      <c r="D42" s="48" t="s">
        <v>77</v>
      </c>
      <c r="E42" s="42" t="n">
        <f aca="false">J42+O42+T42+Y42+AD42+AI42+AN42+AS42+AX42+BC42</f>
        <v>4357.7</v>
      </c>
      <c r="F42" s="42" t="n">
        <f aca="false">K42+P42+U42+Z42+AE42+AJ42+AO42+AT42+AY42+BD42</f>
        <v>0</v>
      </c>
      <c r="G42" s="42" t="n">
        <f aca="false">L42+Q42+V42+AA42+AF42+AK42+AP42+AU42+AZ42+BE42</f>
        <v>0</v>
      </c>
      <c r="H42" s="42" t="n">
        <f aca="false">M42+R42+W42+AB42+AG42+AL42+AQ42+AV42+BA42+BF42</f>
        <v>4357.7</v>
      </c>
      <c r="I42" s="42" t="n">
        <f aca="false">N42+S42+X42+AC42+AH42+AM42+AR42+AW42+BB42+BG42</f>
        <v>0</v>
      </c>
      <c r="J42" s="43" t="n">
        <f aca="false">M42</f>
        <v>406.5</v>
      </c>
      <c r="K42" s="44" t="n">
        <v>0</v>
      </c>
      <c r="L42" s="44" t="n">
        <v>0</v>
      </c>
      <c r="M42" s="51" t="n">
        <v>406.5</v>
      </c>
      <c r="N42" s="44" t="n">
        <v>0</v>
      </c>
      <c r="O42" s="43" t="n">
        <f aca="false">R42</f>
        <v>400.1</v>
      </c>
      <c r="P42" s="44" t="n">
        <v>0</v>
      </c>
      <c r="Q42" s="44" t="n">
        <v>0</v>
      </c>
      <c r="R42" s="49" t="n">
        <v>400.1</v>
      </c>
      <c r="S42" s="44" t="n">
        <v>0</v>
      </c>
      <c r="T42" s="43" t="n">
        <f aca="false">W42</f>
        <v>414.2</v>
      </c>
      <c r="U42" s="53" t="n">
        <v>0</v>
      </c>
      <c r="V42" s="53" t="n">
        <v>0</v>
      </c>
      <c r="W42" s="49" t="n">
        <v>414.2</v>
      </c>
      <c r="X42" s="53" t="n">
        <v>0</v>
      </c>
      <c r="Y42" s="43" t="n">
        <f aca="false">AB42</f>
        <v>433.3</v>
      </c>
      <c r="Z42" s="53" t="n">
        <v>0</v>
      </c>
      <c r="AA42" s="53" t="n">
        <v>0</v>
      </c>
      <c r="AB42" s="49" t="n">
        <v>433.3</v>
      </c>
      <c r="AC42" s="53" t="n">
        <v>0</v>
      </c>
      <c r="AD42" s="43" t="n">
        <f aca="false">AG42</f>
        <v>450.6</v>
      </c>
      <c r="AE42" s="53" t="n">
        <v>0</v>
      </c>
      <c r="AF42" s="53" t="n">
        <v>0</v>
      </c>
      <c r="AG42" s="49" t="n">
        <v>450.6</v>
      </c>
      <c r="AH42" s="53" t="n">
        <v>0</v>
      </c>
      <c r="AI42" s="43" t="n">
        <f aca="false">AL42</f>
        <v>450.6</v>
      </c>
      <c r="AJ42" s="53" t="n">
        <v>0</v>
      </c>
      <c r="AK42" s="53" t="n">
        <v>0</v>
      </c>
      <c r="AL42" s="49" t="n">
        <v>450.6</v>
      </c>
      <c r="AM42" s="53" t="n">
        <v>0</v>
      </c>
      <c r="AN42" s="43" t="n">
        <f aca="false">AQ42</f>
        <v>450.6</v>
      </c>
      <c r="AO42" s="53" t="n">
        <v>0</v>
      </c>
      <c r="AP42" s="53" t="n">
        <v>0</v>
      </c>
      <c r="AQ42" s="49" t="n">
        <v>450.6</v>
      </c>
      <c r="AR42" s="53" t="n">
        <v>0</v>
      </c>
      <c r="AS42" s="43" t="n">
        <f aca="false">AV42</f>
        <v>450.6</v>
      </c>
      <c r="AT42" s="53" t="n">
        <v>0</v>
      </c>
      <c r="AU42" s="53" t="n">
        <v>0</v>
      </c>
      <c r="AV42" s="49" t="n">
        <v>450.6</v>
      </c>
      <c r="AW42" s="53" t="n">
        <v>0</v>
      </c>
      <c r="AX42" s="43" t="n">
        <f aca="false">BA42</f>
        <v>450.6</v>
      </c>
      <c r="AY42" s="53" t="n">
        <v>0</v>
      </c>
      <c r="AZ42" s="53" t="n">
        <v>0</v>
      </c>
      <c r="BA42" s="49" t="n">
        <v>450.6</v>
      </c>
      <c r="BB42" s="53" t="n">
        <v>0</v>
      </c>
      <c r="BC42" s="43" t="n">
        <f aca="false">BF42</f>
        <v>450.6</v>
      </c>
      <c r="BD42" s="53" t="n">
        <v>0</v>
      </c>
      <c r="BE42" s="53" t="n">
        <v>0</v>
      </c>
      <c r="BF42" s="49" t="n">
        <v>450.6</v>
      </c>
      <c r="BG42" s="53" t="n">
        <v>0</v>
      </c>
    </row>
    <row r="43" customFormat="false" ht="31.5" hidden="false" customHeight="false" outlineLevel="0" collapsed="false">
      <c r="A43" s="46" t="s">
        <v>130</v>
      </c>
      <c r="B43" s="47" t="s">
        <v>131</v>
      </c>
      <c r="C43" s="48" t="s">
        <v>71</v>
      </c>
      <c r="D43" s="48" t="s">
        <v>77</v>
      </c>
      <c r="E43" s="42" t="n">
        <f aca="false">J43+O43+T43+Y43+AD43+AI43+AN43+AS43+AX43+BC43</f>
        <v>6558.7</v>
      </c>
      <c r="F43" s="42" t="n">
        <f aca="false">K43+P43+U43+Z43+AE43+AJ43+AO43+AT43+AY43+BD43</f>
        <v>0</v>
      </c>
      <c r="G43" s="42" t="n">
        <f aca="false">L43+Q43+V43+AA43+AF43+AK43+AP43+AU43+AZ43+BE43</f>
        <v>0</v>
      </c>
      <c r="H43" s="42" t="n">
        <f aca="false">M43+R43+W43+AB43+AG43+AL43+AQ43+AV43+BA43+BF43</f>
        <v>6558.7</v>
      </c>
      <c r="I43" s="42" t="n">
        <f aca="false">N43+S43+X43+AC43+AH43+AM43+AR43+AW43+BB43+BG43</f>
        <v>0</v>
      </c>
      <c r="J43" s="43" t="n">
        <f aca="false">M43</f>
        <v>514.4</v>
      </c>
      <c r="K43" s="44" t="n">
        <v>0</v>
      </c>
      <c r="L43" s="44" t="n">
        <v>0</v>
      </c>
      <c r="M43" s="51" t="n">
        <f aca="false">404.4+110</f>
        <v>514.4</v>
      </c>
      <c r="N43" s="44" t="n">
        <v>0</v>
      </c>
      <c r="O43" s="43" t="n">
        <f aca="false">R43</f>
        <v>2605.2</v>
      </c>
      <c r="P43" s="44" t="n">
        <v>0</v>
      </c>
      <c r="Q43" s="44" t="n">
        <v>0</v>
      </c>
      <c r="R43" s="49" t="n">
        <f aca="false">805.1+764.3+745.8+225+65</f>
        <v>2605.2</v>
      </c>
      <c r="S43" s="44" t="n">
        <v>0</v>
      </c>
      <c r="T43" s="43" t="n">
        <f aca="false">W43</f>
        <v>401.1</v>
      </c>
      <c r="U43" s="53" t="n">
        <v>0</v>
      </c>
      <c r="V43" s="53" t="n">
        <v>0</v>
      </c>
      <c r="W43" s="49" t="n">
        <v>401.1</v>
      </c>
      <c r="X43" s="53" t="n">
        <v>0</v>
      </c>
      <c r="Y43" s="43" t="n">
        <f aca="false">AB43</f>
        <v>419.6</v>
      </c>
      <c r="Z43" s="53" t="n">
        <v>0</v>
      </c>
      <c r="AA43" s="53" t="n">
        <v>0</v>
      </c>
      <c r="AB43" s="49" t="n">
        <v>419.6</v>
      </c>
      <c r="AC43" s="53" t="n">
        <v>0</v>
      </c>
      <c r="AD43" s="43" t="n">
        <f aca="false">AG43</f>
        <v>436.4</v>
      </c>
      <c r="AE43" s="53" t="n">
        <v>0</v>
      </c>
      <c r="AF43" s="53" t="n">
        <v>0</v>
      </c>
      <c r="AG43" s="49" t="n">
        <v>436.4</v>
      </c>
      <c r="AH43" s="53" t="n">
        <v>0</v>
      </c>
      <c r="AI43" s="43" t="n">
        <f aca="false">AL43</f>
        <v>436.4</v>
      </c>
      <c r="AJ43" s="53" t="n">
        <v>0</v>
      </c>
      <c r="AK43" s="53" t="n">
        <v>0</v>
      </c>
      <c r="AL43" s="49" t="n">
        <v>436.4</v>
      </c>
      <c r="AM43" s="53" t="n">
        <v>0</v>
      </c>
      <c r="AN43" s="43" t="n">
        <f aca="false">AQ43</f>
        <v>436.4</v>
      </c>
      <c r="AO43" s="53" t="n">
        <v>0</v>
      </c>
      <c r="AP43" s="53" t="n">
        <v>0</v>
      </c>
      <c r="AQ43" s="49" t="n">
        <v>436.4</v>
      </c>
      <c r="AR43" s="53" t="n">
        <v>0</v>
      </c>
      <c r="AS43" s="43" t="n">
        <f aca="false">AV43</f>
        <v>436.4</v>
      </c>
      <c r="AT43" s="53" t="n">
        <v>0</v>
      </c>
      <c r="AU43" s="53" t="n">
        <v>0</v>
      </c>
      <c r="AV43" s="49" t="n">
        <v>436.4</v>
      </c>
      <c r="AW43" s="53" t="n">
        <v>0</v>
      </c>
      <c r="AX43" s="43" t="n">
        <f aca="false">BA43</f>
        <v>436.4</v>
      </c>
      <c r="AY43" s="53" t="n">
        <v>0</v>
      </c>
      <c r="AZ43" s="53" t="n">
        <v>0</v>
      </c>
      <c r="BA43" s="49" t="n">
        <v>436.4</v>
      </c>
      <c r="BB43" s="53" t="n">
        <v>0</v>
      </c>
      <c r="BC43" s="43" t="n">
        <f aca="false">BF43</f>
        <v>436.4</v>
      </c>
      <c r="BD43" s="53" t="n">
        <v>0</v>
      </c>
      <c r="BE43" s="53" t="n">
        <v>0</v>
      </c>
      <c r="BF43" s="49" t="n">
        <v>436.4</v>
      </c>
      <c r="BG43" s="53" t="n">
        <v>0</v>
      </c>
    </row>
    <row r="44" customFormat="false" ht="31.5" hidden="false" customHeight="false" outlineLevel="0" collapsed="false">
      <c r="A44" s="46" t="s">
        <v>132</v>
      </c>
      <c r="B44" s="47" t="s">
        <v>85</v>
      </c>
      <c r="C44" s="48" t="s">
        <v>71</v>
      </c>
      <c r="D44" s="48" t="s">
        <v>77</v>
      </c>
      <c r="E44" s="42" t="n">
        <f aca="false">J44+O44+T44+Y44+AD44+AI44+AN44+AS44+AX44+BC44</f>
        <v>77213.6</v>
      </c>
      <c r="F44" s="42" t="n">
        <f aca="false">K44+P44+U44+Z44+AE44+AJ44+AO44+AT44+AY44+BD44</f>
        <v>0</v>
      </c>
      <c r="G44" s="42" t="n">
        <f aca="false">L44+Q44+V44+AA44+AF44+AK44+AP44+AU44+AZ44+BE44</f>
        <v>0</v>
      </c>
      <c r="H44" s="42" t="n">
        <f aca="false">M44+R44+W44+AB44+AG44+AL44+AQ44+AV44+BA44+BF44</f>
        <v>77213.6</v>
      </c>
      <c r="I44" s="42" t="n">
        <f aca="false">N44+S44+X44+AC44+AH44+AM44+AR44+AW44+BB44+BG44</f>
        <v>0</v>
      </c>
      <c r="J44" s="43" t="n">
        <f aca="false">M44</f>
        <v>6912</v>
      </c>
      <c r="K44" s="44" t="n">
        <v>0</v>
      </c>
      <c r="L44" s="44" t="n">
        <v>0</v>
      </c>
      <c r="M44" s="51" t="n">
        <f aca="false">779.8+2818.9+2573.3+740</f>
        <v>6912</v>
      </c>
      <c r="N44" s="44" t="n">
        <v>0</v>
      </c>
      <c r="O44" s="43" t="n">
        <f aca="false">R44</f>
        <v>6366.3</v>
      </c>
      <c r="P44" s="44" t="n">
        <v>0</v>
      </c>
      <c r="Q44" s="44" t="n">
        <v>0</v>
      </c>
      <c r="R44" s="49" t="n">
        <f aca="false">5732.6+633.7</f>
        <v>6366.3</v>
      </c>
      <c r="S44" s="44" t="n">
        <v>0</v>
      </c>
      <c r="T44" s="43" t="n">
        <f aca="false">W44</f>
        <v>7457.7</v>
      </c>
      <c r="U44" s="53" t="n">
        <v>0</v>
      </c>
      <c r="V44" s="53" t="n">
        <v>0</v>
      </c>
      <c r="W44" s="49" t="n">
        <f aca="false">810.4+6647.3</f>
        <v>7457.7</v>
      </c>
      <c r="X44" s="53" t="n">
        <v>0</v>
      </c>
      <c r="Y44" s="43" t="n">
        <f aca="false">AB44</f>
        <v>7800.8</v>
      </c>
      <c r="Z44" s="53" t="n">
        <v>0</v>
      </c>
      <c r="AA44" s="53" t="n">
        <v>0</v>
      </c>
      <c r="AB44" s="49" t="n">
        <f aca="false">847.7+6953.1</f>
        <v>7800.8</v>
      </c>
      <c r="AC44" s="53" t="n">
        <v>0</v>
      </c>
      <c r="AD44" s="43" t="n">
        <f aca="false">AG44</f>
        <v>8112.8</v>
      </c>
      <c r="AE44" s="53" t="n">
        <v>0</v>
      </c>
      <c r="AF44" s="53" t="n">
        <v>0</v>
      </c>
      <c r="AG44" s="49" t="n">
        <f aca="false">881.6+7231.2</f>
        <v>8112.8</v>
      </c>
      <c r="AH44" s="53" t="n">
        <v>0</v>
      </c>
      <c r="AI44" s="43" t="n">
        <f aca="false">AL44</f>
        <v>8112.8</v>
      </c>
      <c r="AJ44" s="53" t="n">
        <v>0</v>
      </c>
      <c r="AK44" s="53" t="n">
        <v>0</v>
      </c>
      <c r="AL44" s="49" t="n">
        <f aca="false">881.6+7231.2</f>
        <v>8112.8</v>
      </c>
      <c r="AM44" s="53" t="n">
        <v>0</v>
      </c>
      <c r="AN44" s="43" t="n">
        <f aca="false">AQ44</f>
        <v>8112.8</v>
      </c>
      <c r="AO44" s="53" t="n">
        <v>0</v>
      </c>
      <c r="AP44" s="53" t="n">
        <v>0</v>
      </c>
      <c r="AQ44" s="49" t="n">
        <f aca="false">881.6+7231.2</f>
        <v>8112.8</v>
      </c>
      <c r="AR44" s="53" t="n">
        <v>0</v>
      </c>
      <c r="AS44" s="43" t="n">
        <f aca="false">AV44</f>
        <v>8112.8</v>
      </c>
      <c r="AT44" s="53" t="n">
        <v>0</v>
      </c>
      <c r="AU44" s="53" t="n">
        <v>0</v>
      </c>
      <c r="AV44" s="49" t="n">
        <f aca="false">881.6+7231.2</f>
        <v>8112.8</v>
      </c>
      <c r="AW44" s="53" t="n">
        <v>0</v>
      </c>
      <c r="AX44" s="43" t="n">
        <f aca="false">BA44</f>
        <v>8112.8</v>
      </c>
      <c r="AY44" s="53" t="n">
        <v>0</v>
      </c>
      <c r="AZ44" s="53" t="n">
        <v>0</v>
      </c>
      <c r="BA44" s="49" t="n">
        <f aca="false">881.6+7231.2</f>
        <v>8112.8</v>
      </c>
      <c r="BB44" s="53" t="n">
        <v>0</v>
      </c>
      <c r="BC44" s="43" t="n">
        <f aca="false">BF44</f>
        <v>8112.8</v>
      </c>
      <c r="BD44" s="53" t="n">
        <v>0</v>
      </c>
      <c r="BE44" s="53" t="n">
        <v>0</v>
      </c>
      <c r="BF44" s="49" t="n">
        <f aca="false">881.6+7231.2</f>
        <v>8112.8</v>
      </c>
      <c r="BG44" s="53" t="n">
        <v>0</v>
      </c>
    </row>
    <row r="45" customFormat="false" ht="31.5" hidden="false" customHeight="false" outlineLevel="0" collapsed="false">
      <c r="A45" s="46" t="s">
        <v>133</v>
      </c>
      <c r="B45" s="47" t="s">
        <v>87</v>
      </c>
      <c r="C45" s="48" t="s">
        <v>71</v>
      </c>
      <c r="D45" s="48" t="s">
        <v>77</v>
      </c>
      <c r="E45" s="42" t="n">
        <f aca="false">J45+O45+T45+Y45+AD45+AI45+AN45+AS45+AX45+BC45</f>
        <v>2770.9</v>
      </c>
      <c r="F45" s="42" t="n">
        <f aca="false">K45+P45+U45+Z45+AE45+AJ45+AO45+AT45+AY45+BD45</f>
        <v>0</v>
      </c>
      <c r="G45" s="42" t="n">
        <f aca="false">L45+Q45+V45+AA45+AF45+AK45+AP45+AU45+AZ45+BE45</f>
        <v>0</v>
      </c>
      <c r="H45" s="42" t="n">
        <f aca="false">M45+R45+W45+AB45+AG45+AL45+AQ45+AV45+BA45+BF45</f>
        <v>2770.9</v>
      </c>
      <c r="I45" s="42" t="n">
        <f aca="false">N45+S45+X45+AC45+AH45+AM45+AR45+AW45+BB45+BG45</f>
        <v>0</v>
      </c>
      <c r="J45" s="43" t="n">
        <f aca="false">M45</f>
        <v>269.6</v>
      </c>
      <c r="K45" s="44" t="n">
        <v>0</v>
      </c>
      <c r="L45" s="44" t="n">
        <v>0</v>
      </c>
      <c r="M45" s="51" t="n">
        <v>269.6</v>
      </c>
      <c r="N45" s="44" t="n">
        <v>0</v>
      </c>
      <c r="O45" s="43" t="n">
        <f aca="false">R45</f>
        <v>263.1</v>
      </c>
      <c r="P45" s="44" t="n">
        <v>0</v>
      </c>
      <c r="Q45" s="44" t="n">
        <v>0</v>
      </c>
      <c r="R45" s="49" t="n">
        <v>263.1</v>
      </c>
      <c r="S45" s="44" t="n">
        <v>0</v>
      </c>
      <c r="T45" s="43" t="n">
        <f aca="false">W45</f>
        <v>261.1</v>
      </c>
      <c r="U45" s="53" t="n">
        <v>0</v>
      </c>
      <c r="V45" s="53" t="n">
        <v>0</v>
      </c>
      <c r="W45" s="49" t="n">
        <v>261.1</v>
      </c>
      <c r="X45" s="53" t="n">
        <v>0</v>
      </c>
      <c r="Y45" s="43" t="n">
        <f aca="false">AB45</f>
        <v>273.1</v>
      </c>
      <c r="Z45" s="53" t="n">
        <v>0</v>
      </c>
      <c r="AA45" s="53" t="n">
        <v>0</v>
      </c>
      <c r="AB45" s="49" t="n">
        <v>273.1</v>
      </c>
      <c r="AC45" s="53" t="n">
        <v>0</v>
      </c>
      <c r="AD45" s="43" t="n">
        <f aca="false">AG45</f>
        <v>284</v>
      </c>
      <c r="AE45" s="53" t="n">
        <v>0</v>
      </c>
      <c r="AF45" s="53" t="n">
        <v>0</v>
      </c>
      <c r="AG45" s="49" t="n">
        <v>284</v>
      </c>
      <c r="AH45" s="53" t="n">
        <v>0</v>
      </c>
      <c r="AI45" s="43" t="n">
        <f aca="false">AL45</f>
        <v>284</v>
      </c>
      <c r="AJ45" s="53" t="n">
        <v>0</v>
      </c>
      <c r="AK45" s="53" t="n">
        <v>0</v>
      </c>
      <c r="AL45" s="49" t="n">
        <v>284</v>
      </c>
      <c r="AM45" s="53" t="n">
        <v>0</v>
      </c>
      <c r="AN45" s="43" t="n">
        <f aca="false">AQ45</f>
        <v>284</v>
      </c>
      <c r="AO45" s="53" t="n">
        <v>0</v>
      </c>
      <c r="AP45" s="53" t="n">
        <v>0</v>
      </c>
      <c r="AQ45" s="49" t="n">
        <v>284</v>
      </c>
      <c r="AR45" s="53" t="n">
        <v>0</v>
      </c>
      <c r="AS45" s="43" t="n">
        <f aca="false">AV45</f>
        <v>284</v>
      </c>
      <c r="AT45" s="53" t="n">
        <v>0</v>
      </c>
      <c r="AU45" s="53" t="n">
        <v>0</v>
      </c>
      <c r="AV45" s="49" t="n">
        <v>284</v>
      </c>
      <c r="AW45" s="53" t="n">
        <v>0</v>
      </c>
      <c r="AX45" s="43" t="n">
        <f aca="false">BA45</f>
        <v>284</v>
      </c>
      <c r="AY45" s="53" t="n">
        <v>0</v>
      </c>
      <c r="AZ45" s="53" t="n">
        <v>0</v>
      </c>
      <c r="BA45" s="49" t="n">
        <v>284</v>
      </c>
      <c r="BB45" s="53" t="n">
        <v>0</v>
      </c>
      <c r="BC45" s="43" t="n">
        <f aca="false">BF45</f>
        <v>284</v>
      </c>
      <c r="BD45" s="53" t="n">
        <v>0</v>
      </c>
      <c r="BE45" s="53" t="n">
        <v>0</v>
      </c>
      <c r="BF45" s="49" t="n">
        <v>284</v>
      </c>
      <c r="BG45" s="53" t="n">
        <v>0</v>
      </c>
    </row>
    <row r="46" customFormat="false" ht="31.5" hidden="false" customHeight="false" outlineLevel="0" collapsed="false">
      <c r="A46" s="46" t="s">
        <v>134</v>
      </c>
      <c r="B46" s="47" t="s">
        <v>89</v>
      </c>
      <c r="C46" s="48" t="s">
        <v>71</v>
      </c>
      <c r="D46" s="48" t="s">
        <v>77</v>
      </c>
      <c r="E46" s="42" t="n">
        <f aca="false">J46+O46+T46+Y46+AD46+AI46+AN46+AS46+AX46+BC46</f>
        <v>3283.7</v>
      </c>
      <c r="F46" s="42" t="n">
        <f aca="false">K46+P46+U46+Z46+AE46+AJ46+AO46+AT46+AY46+BD46</f>
        <v>0</v>
      </c>
      <c r="G46" s="42" t="n">
        <f aca="false">L46+Q46+V46+AA46+AF46+AK46+AP46+AU46+AZ46+BE46</f>
        <v>0</v>
      </c>
      <c r="H46" s="42" t="n">
        <f aca="false">M46+R46+W46+AB46+AG46+AL46+AQ46+AV46+BA46+BF46</f>
        <v>3283.7</v>
      </c>
      <c r="I46" s="42" t="n">
        <f aca="false">N46+S46+X46+AC46+AH46+AM46+AR46+AW46+BB46+BG46</f>
        <v>0</v>
      </c>
      <c r="J46" s="43" t="n">
        <f aca="false">M46</f>
        <v>302.8</v>
      </c>
      <c r="K46" s="44" t="n">
        <v>0</v>
      </c>
      <c r="L46" s="44" t="n">
        <v>0</v>
      </c>
      <c r="M46" s="51" t="n">
        <v>302.8</v>
      </c>
      <c r="N46" s="44" t="n">
        <v>0</v>
      </c>
      <c r="O46" s="43" t="n">
        <f aca="false">R46</f>
        <v>303.1</v>
      </c>
      <c r="P46" s="44" t="n">
        <v>0</v>
      </c>
      <c r="Q46" s="44" t="n">
        <v>0</v>
      </c>
      <c r="R46" s="49" t="n">
        <v>303.1</v>
      </c>
      <c r="S46" s="44" t="n">
        <v>0</v>
      </c>
      <c r="T46" s="43" t="n">
        <f aca="false">W46</f>
        <v>312.3</v>
      </c>
      <c r="U46" s="53" t="n">
        <v>0</v>
      </c>
      <c r="V46" s="53" t="n">
        <v>0</v>
      </c>
      <c r="W46" s="49" t="n">
        <v>312.3</v>
      </c>
      <c r="X46" s="53" t="n">
        <v>0</v>
      </c>
      <c r="Y46" s="43" t="n">
        <f aca="false">AB46</f>
        <v>326.7</v>
      </c>
      <c r="Z46" s="53" t="n">
        <v>0</v>
      </c>
      <c r="AA46" s="53" t="n">
        <v>0</v>
      </c>
      <c r="AB46" s="49" t="n">
        <v>326.7</v>
      </c>
      <c r="AC46" s="53" t="n">
        <v>0</v>
      </c>
      <c r="AD46" s="43" t="n">
        <f aca="false">AG46</f>
        <v>339.8</v>
      </c>
      <c r="AE46" s="53" t="n">
        <v>0</v>
      </c>
      <c r="AF46" s="53" t="n">
        <v>0</v>
      </c>
      <c r="AG46" s="49" t="n">
        <v>339.8</v>
      </c>
      <c r="AH46" s="53" t="n">
        <v>0</v>
      </c>
      <c r="AI46" s="43" t="n">
        <f aca="false">AL46</f>
        <v>339.8</v>
      </c>
      <c r="AJ46" s="53" t="n">
        <v>0</v>
      </c>
      <c r="AK46" s="53" t="n">
        <v>0</v>
      </c>
      <c r="AL46" s="49" t="n">
        <v>339.8</v>
      </c>
      <c r="AM46" s="53" t="n">
        <v>0</v>
      </c>
      <c r="AN46" s="43" t="n">
        <f aca="false">AQ46</f>
        <v>339.8</v>
      </c>
      <c r="AO46" s="53" t="n">
        <v>0</v>
      </c>
      <c r="AP46" s="53" t="n">
        <v>0</v>
      </c>
      <c r="AQ46" s="49" t="n">
        <v>339.8</v>
      </c>
      <c r="AR46" s="53" t="n">
        <v>0</v>
      </c>
      <c r="AS46" s="43" t="n">
        <f aca="false">AV46</f>
        <v>339.8</v>
      </c>
      <c r="AT46" s="53" t="n">
        <v>0</v>
      </c>
      <c r="AU46" s="53" t="n">
        <v>0</v>
      </c>
      <c r="AV46" s="49" t="n">
        <v>339.8</v>
      </c>
      <c r="AW46" s="53" t="n">
        <v>0</v>
      </c>
      <c r="AX46" s="43" t="n">
        <f aca="false">BA46</f>
        <v>339.8</v>
      </c>
      <c r="AY46" s="53" t="n">
        <v>0</v>
      </c>
      <c r="AZ46" s="53" t="n">
        <v>0</v>
      </c>
      <c r="BA46" s="49" t="n">
        <v>339.8</v>
      </c>
      <c r="BB46" s="53" t="n">
        <v>0</v>
      </c>
      <c r="BC46" s="43" t="n">
        <f aca="false">BF46</f>
        <v>339.8</v>
      </c>
      <c r="BD46" s="53" t="n">
        <v>0</v>
      </c>
      <c r="BE46" s="53" t="n">
        <v>0</v>
      </c>
      <c r="BF46" s="49" t="n">
        <v>339.8</v>
      </c>
      <c r="BG46" s="53" t="n">
        <v>0</v>
      </c>
    </row>
    <row r="47" customFormat="false" ht="31.5" hidden="false" customHeight="false" outlineLevel="0" collapsed="false">
      <c r="A47" s="46" t="s">
        <v>135</v>
      </c>
      <c r="B47" s="63" t="s">
        <v>91</v>
      </c>
      <c r="C47" s="48" t="s">
        <v>71</v>
      </c>
      <c r="D47" s="48" t="s">
        <v>77</v>
      </c>
      <c r="E47" s="42" t="n">
        <f aca="false">J47+O47+T47+Y47+AD47+AI47+AN47+AS47+AX47+BC47</f>
        <v>5681.2</v>
      </c>
      <c r="F47" s="42" t="n">
        <f aca="false">K47+P47+U47+Z47+AE47+AJ47+AO47+AT47+AY47+BD47</f>
        <v>0</v>
      </c>
      <c r="G47" s="42" t="n">
        <f aca="false">L47+Q47+V47+AA47+AF47+AK47+AP47+AU47+AZ47+BE47</f>
        <v>0</v>
      </c>
      <c r="H47" s="42" t="n">
        <f aca="false">M47+R47+W47+AB47+AG47+AL47+AQ47+AV47+BA47+BF47</f>
        <v>5681.2</v>
      </c>
      <c r="I47" s="42" t="n">
        <f aca="false">N47+S47+X47+AC47+AH47+AM47+AR47+AW47+BB47+BG47</f>
        <v>0</v>
      </c>
      <c r="J47" s="43" t="n">
        <f aca="false">M47</f>
        <v>1352.4</v>
      </c>
      <c r="K47" s="44" t="n">
        <v>0</v>
      </c>
      <c r="L47" s="44" t="n">
        <v>0</v>
      </c>
      <c r="M47" s="51" t="n">
        <f aca="false">360.4+797.1+194.9</f>
        <v>1352.4</v>
      </c>
      <c r="N47" s="44" t="n">
        <v>0</v>
      </c>
      <c r="O47" s="43" t="n">
        <f aca="false">R47</f>
        <v>597.2</v>
      </c>
      <c r="P47" s="44" t="n">
        <v>0</v>
      </c>
      <c r="Q47" s="44" t="n">
        <v>0</v>
      </c>
      <c r="R47" s="49" t="n">
        <v>597.2</v>
      </c>
      <c r="S47" s="44" t="n">
        <v>0</v>
      </c>
      <c r="T47" s="43" t="n">
        <f aca="false">W47</f>
        <v>435.3</v>
      </c>
      <c r="U47" s="53" t="n">
        <v>0</v>
      </c>
      <c r="V47" s="53" t="n">
        <v>0</v>
      </c>
      <c r="W47" s="49" t="n">
        <f aca="false">370.6+64.7</f>
        <v>435.3</v>
      </c>
      <c r="X47" s="53" t="n">
        <v>0</v>
      </c>
      <c r="Y47" s="43" t="n">
        <f aca="false">AB47</f>
        <v>455.3</v>
      </c>
      <c r="Z47" s="53" t="n">
        <v>0</v>
      </c>
      <c r="AA47" s="53" t="n">
        <v>0</v>
      </c>
      <c r="AB47" s="49" t="n">
        <f aca="false">387.6+67.7</f>
        <v>455.3</v>
      </c>
      <c r="AC47" s="53" t="n">
        <v>0</v>
      </c>
      <c r="AD47" s="43" t="n">
        <f aca="false">AG47</f>
        <v>473.5</v>
      </c>
      <c r="AE47" s="53" t="n">
        <v>0</v>
      </c>
      <c r="AF47" s="53" t="n">
        <v>0</v>
      </c>
      <c r="AG47" s="49" t="n">
        <f aca="false">403.1+70.4</f>
        <v>473.5</v>
      </c>
      <c r="AH47" s="53" t="n">
        <v>0</v>
      </c>
      <c r="AI47" s="43" t="n">
        <f aca="false">AL47</f>
        <v>473.5</v>
      </c>
      <c r="AJ47" s="53" t="n">
        <v>0</v>
      </c>
      <c r="AK47" s="53" t="n">
        <v>0</v>
      </c>
      <c r="AL47" s="49" t="n">
        <f aca="false">403.1+70.4</f>
        <v>473.5</v>
      </c>
      <c r="AM47" s="53" t="n">
        <v>0</v>
      </c>
      <c r="AN47" s="43" t="n">
        <f aca="false">AQ47</f>
        <v>473.5</v>
      </c>
      <c r="AO47" s="53" t="n">
        <v>0</v>
      </c>
      <c r="AP47" s="53" t="n">
        <v>0</v>
      </c>
      <c r="AQ47" s="49" t="n">
        <f aca="false">403.1+70.4</f>
        <v>473.5</v>
      </c>
      <c r="AR47" s="53" t="n">
        <v>0</v>
      </c>
      <c r="AS47" s="43" t="n">
        <f aca="false">AV47</f>
        <v>473.5</v>
      </c>
      <c r="AT47" s="53" t="n">
        <v>0</v>
      </c>
      <c r="AU47" s="53" t="n">
        <v>0</v>
      </c>
      <c r="AV47" s="49" t="n">
        <f aca="false">403.1+70.4</f>
        <v>473.5</v>
      </c>
      <c r="AW47" s="53" t="n">
        <v>0</v>
      </c>
      <c r="AX47" s="43" t="n">
        <f aca="false">BA47</f>
        <v>473.5</v>
      </c>
      <c r="AY47" s="53" t="n">
        <v>0</v>
      </c>
      <c r="AZ47" s="53" t="n">
        <v>0</v>
      </c>
      <c r="BA47" s="49" t="n">
        <f aca="false">403.1+70.4</f>
        <v>473.5</v>
      </c>
      <c r="BB47" s="53" t="n">
        <v>0</v>
      </c>
      <c r="BC47" s="43" t="n">
        <f aca="false">BF47</f>
        <v>473.5</v>
      </c>
      <c r="BD47" s="53" t="n">
        <v>0</v>
      </c>
      <c r="BE47" s="53" t="n">
        <v>0</v>
      </c>
      <c r="BF47" s="49" t="n">
        <f aca="false">403.1+70.4</f>
        <v>473.5</v>
      </c>
      <c r="BG47" s="53" t="n">
        <v>0</v>
      </c>
    </row>
    <row r="48" customFormat="false" ht="31.5" hidden="false" customHeight="false" outlineLevel="0" collapsed="false">
      <c r="A48" s="46" t="s">
        <v>136</v>
      </c>
      <c r="B48" s="47" t="s">
        <v>137</v>
      </c>
      <c r="C48" s="48" t="s">
        <v>71</v>
      </c>
      <c r="D48" s="48" t="s">
        <v>77</v>
      </c>
      <c r="E48" s="42" t="n">
        <f aca="false">J48+O48+T48+Y48+AD48+AI48+AN48+AS48+AX48+BC48</f>
        <v>5228.9</v>
      </c>
      <c r="F48" s="42" t="n">
        <f aca="false">K48+P48+U48+Z48+AE48+AJ48+AO48+AT48+AY48+BD48</f>
        <v>0</v>
      </c>
      <c r="G48" s="42" t="n">
        <f aca="false">L48+Q48+V48+AA48+AF48+AK48+AP48+AU48+AZ48+BE48</f>
        <v>0</v>
      </c>
      <c r="H48" s="42" t="n">
        <f aca="false">M48+R48+W48+AB48+AG48+AL48+AQ48+AV48+BA48+BF48</f>
        <v>5228.9</v>
      </c>
      <c r="I48" s="42" t="n">
        <f aca="false">N48+S48+X48+AC48+AH48+AM48+AR48+AW48+BB48+BG48</f>
        <v>0</v>
      </c>
      <c r="J48" s="43" t="n">
        <f aca="false">M48</f>
        <v>1829.4</v>
      </c>
      <c r="K48" s="44" t="n">
        <v>0</v>
      </c>
      <c r="L48" s="44" t="n">
        <v>0</v>
      </c>
      <c r="M48" s="51" t="n">
        <f aca="false">339.1+1490.3</f>
        <v>1829.4</v>
      </c>
      <c r="N48" s="44" t="n">
        <v>0</v>
      </c>
      <c r="O48" s="43" t="n">
        <f aca="false">R48</f>
        <v>344.1</v>
      </c>
      <c r="P48" s="44" t="n">
        <v>0</v>
      </c>
      <c r="Q48" s="44" t="n">
        <v>0</v>
      </c>
      <c r="R48" s="49" t="n">
        <v>344.1</v>
      </c>
      <c r="S48" s="44" t="n">
        <v>0</v>
      </c>
      <c r="T48" s="43" t="n">
        <f aca="false">W48</f>
        <v>356.4</v>
      </c>
      <c r="U48" s="53" t="n">
        <v>0</v>
      </c>
      <c r="V48" s="53" t="n">
        <v>0</v>
      </c>
      <c r="W48" s="49" t="n">
        <v>356.4</v>
      </c>
      <c r="X48" s="53" t="n">
        <v>0</v>
      </c>
      <c r="Y48" s="43" t="n">
        <f aca="false">AB48</f>
        <v>372.8</v>
      </c>
      <c r="Z48" s="53" t="n">
        <v>0</v>
      </c>
      <c r="AA48" s="53" t="n">
        <v>0</v>
      </c>
      <c r="AB48" s="49" t="n">
        <v>372.8</v>
      </c>
      <c r="AC48" s="53" t="n">
        <v>0</v>
      </c>
      <c r="AD48" s="43" t="n">
        <f aca="false">AG48</f>
        <v>387.7</v>
      </c>
      <c r="AE48" s="53" t="n">
        <v>0</v>
      </c>
      <c r="AF48" s="53" t="n">
        <v>0</v>
      </c>
      <c r="AG48" s="49" t="n">
        <v>387.7</v>
      </c>
      <c r="AH48" s="53" t="n">
        <v>0</v>
      </c>
      <c r="AI48" s="43" t="n">
        <f aca="false">AL48</f>
        <v>387.7</v>
      </c>
      <c r="AJ48" s="53" t="n">
        <v>0</v>
      </c>
      <c r="AK48" s="53" t="n">
        <v>0</v>
      </c>
      <c r="AL48" s="49" t="n">
        <v>387.7</v>
      </c>
      <c r="AM48" s="53" t="n">
        <v>0</v>
      </c>
      <c r="AN48" s="43" t="n">
        <f aca="false">AQ48</f>
        <v>387.7</v>
      </c>
      <c r="AO48" s="53" t="n">
        <v>0</v>
      </c>
      <c r="AP48" s="53" t="n">
        <v>0</v>
      </c>
      <c r="AQ48" s="49" t="n">
        <v>387.7</v>
      </c>
      <c r="AR48" s="53" t="n">
        <v>0</v>
      </c>
      <c r="AS48" s="43" t="n">
        <f aca="false">AV48</f>
        <v>387.7</v>
      </c>
      <c r="AT48" s="53" t="n">
        <v>0</v>
      </c>
      <c r="AU48" s="53" t="n">
        <v>0</v>
      </c>
      <c r="AV48" s="49" t="n">
        <v>387.7</v>
      </c>
      <c r="AW48" s="53" t="n">
        <v>0</v>
      </c>
      <c r="AX48" s="43" t="n">
        <f aca="false">BA48</f>
        <v>387.7</v>
      </c>
      <c r="AY48" s="53" t="n">
        <v>0</v>
      </c>
      <c r="AZ48" s="53" t="n">
        <v>0</v>
      </c>
      <c r="BA48" s="49" t="n">
        <v>387.7</v>
      </c>
      <c r="BB48" s="53" t="n">
        <v>0</v>
      </c>
      <c r="BC48" s="43" t="n">
        <f aca="false">BF48</f>
        <v>387.7</v>
      </c>
      <c r="BD48" s="53" t="n">
        <v>0</v>
      </c>
      <c r="BE48" s="53" t="n">
        <v>0</v>
      </c>
      <c r="BF48" s="49" t="n">
        <v>387.7</v>
      </c>
      <c r="BG48" s="53" t="n">
        <v>0</v>
      </c>
    </row>
    <row r="49" customFormat="false" ht="31.5" hidden="false" customHeight="false" outlineLevel="0" collapsed="false">
      <c r="A49" s="46" t="s">
        <v>138</v>
      </c>
      <c r="B49" s="47" t="s">
        <v>93</v>
      </c>
      <c r="C49" s="48" t="s">
        <v>71</v>
      </c>
      <c r="D49" s="48" t="s">
        <v>77</v>
      </c>
      <c r="E49" s="42" t="n">
        <f aca="false">J49+O49+T49+Y49+AD49+AI49+AN49+AS49+AX49+BC49</f>
        <v>2552</v>
      </c>
      <c r="F49" s="42" t="n">
        <f aca="false">K49+P49+U49+Z49+AE49+AJ49+AO49+AT49+AY49+BD49</f>
        <v>0</v>
      </c>
      <c r="G49" s="42" t="n">
        <f aca="false">L49+Q49+V49+AA49+AF49+AK49+AP49+AU49+AZ49+BE49</f>
        <v>0</v>
      </c>
      <c r="H49" s="42" t="n">
        <f aca="false">M49+R49+W49+AB49+AG49+AL49+AQ49+AV49+BA49+BF49</f>
        <v>2552</v>
      </c>
      <c r="I49" s="42" t="n">
        <f aca="false">N49+S49+X49+AC49+AH49+AM49+AR49+AW49+BB49+BG49</f>
        <v>0</v>
      </c>
      <c r="J49" s="43" t="n">
        <f aca="false">M49</f>
        <v>293.9</v>
      </c>
      <c r="K49" s="44" t="n">
        <v>0</v>
      </c>
      <c r="L49" s="44" t="n">
        <v>0</v>
      </c>
      <c r="M49" s="51" t="n">
        <f aca="false">220.9+73</f>
        <v>293.9</v>
      </c>
      <c r="N49" s="44" t="n">
        <v>0</v>
      </c>
      <c r="O49" s="43" t="n">
        <f aca="false">R49</f>
        <v>230.4</v>
      </c>
      <c r="P49" s="44" t="n">
        <v>0</v>
      </c>
      <c r="Q49" s="44" t="n">
        <v>0</v>
      </c>
      <c r="R49" s="49" t="n">
        <v>230.4</v>
      </c>
      <c r="S49" s="44" t="n">
        <v>0</v>
      </c>
      <c r="T49" s="43" t="n">
        <f aca="false">W49</f>
        <v>236.5</v>
      </c>
      <c r="U49" s="53" t="n">
        <v>0</v>
      </c>
      <c r="V49" s="53" t="n">
        <v>0</v>
      </c>
      <c r="W49" s="49" t="n">
        <v>236.5</v>
      </c>
      <c r="X49" s="53" t="n">
        <v>0</v>
      </c>
      <c r="Y49" s="43" t="n">
        <f aca="false">AB49</f>
        <v>247.4</v>
      </c>
      <c r="Z49" s="53" t="n">
        <v>0</v>
      </c>
      <c r="AA49" s="53" t="n">
        <v>0</v>
      </c>
      <c r="AB49" s="49" t="n">
        <v>247.4</v>
      </c>
      <c r="AC49" s="53" t="n">
        <v>0</v>
      </c>
      <c r="AD49" s="43" t="n">
        <f aca="false">AG49</f>
        <v>257.3</v>
      </c>
      <c r="AE49" s="53" t="n">
        <v>0</v>
      </c>
      <c r="AF49" s="53" t="n">
        <v>0</v>
      </c>
      <c r="AG49" s="49" t="n">
        <v>257.3</v>
      </c>
      <c r="AH49" s="53" t="n">
        <v>0</v>
      </c>
      <c r="AI49" s="43" t="n">
        <f aca="false">AL49</f>
        <v>257.3</v>
      </c>
      <c r="AJ49" s="53" t="n">
        <v>0</v>
      </c>
      <c r="AK49" s="53" t="n">
        <v>0</v>
      </c>
      <c r="AL49" s="49" t="n">
        <v>257.3</v>
      </c>
      <c r="AM49" s="53" t="n">
        <v>0</v>
      </c>
      <c r="AN49" s="43" t="n">
        <f aca="false">AQ49</f>
        <v>257.3</v>
      </c>
      <c r="AO49" s="53" t="n">
        <v>0</v>
      </c>
      <c r="AP49" s="53" t="n">
        <v>0</v>
      </c>
      <c r="AQ49" s="49" t="n">
        <v>257.3</v>
      </c>
      <c r="AR49" s="53" t="n">
        <v>0</v>
      </c>
      <c r="AS49" s="43" t="n">
        <f aca="false">AV49</f>
        <v>257.3</v>
      </c>
      <c r="AT49" s="53" t="n">
        <v>0</v>
      </c>
      <c r="AU49" s="53" t="n">
        <v>0</v>
      </c>
      <c r="AV49" s="49" t="n">
        <v>257.3</v>
      </c>
      <c r="AW49" s="53" t="n">
        <v>0</v>
      </c>
      <c r="AX49" s="43" t="n">
        <f aca="false">BA49</f>
        <v>257.3</v>
      </c>
      <c r="AY49" s="53" t="n">
        <v>0</v>
      </c>
      <c r="AZ49" s="53" t="n">
        <v>0</v>
      </c>
      <c r="BA49" s="49" t="n">
        <v>257.3</v>
      </c>
      <c r="BB49" s="53" t="n">
        <v>0</v>
      </c>
      <c r="BC49" s="43" t="n">
        <f aca="false">BF49</f>
        <v>257.3</v>
      </c>
      <c r="BD49" s="53" t="n">
        <v>0</v>
      </c>
      <c r="BE49" s="53" t="n">
        <v>0</v>
      </c>
      <c r="BF49" s="49" t="n">
        <v>257.3</v>
      </c>
      <c r="BG49" s="53" t="n">
        <v>0</v>
      </c>
    </row>
    <row r="50" customFormat="false" ht="31.5" hidden="false" customHeight="false" outlineLevel="0" collapsed="false">
      <c r="A50" s="46" t="s">
        <v>139</v>
      </c>
      <c r="B50" s="47" t="s">
        <v>140</v>
      </c>
      <c r="C50" s="48" t="s">
        <v>71</v>
      </c>
      <c r="D50" s="48" t="s">
        <v>77</v>
      </c>
      <c r="E50" s="42" t="n">
        <f aca="false">J50+O50+T50+Y50+AD50+AI50+AN50+AS50+AX50+BC50</f>
        <v>2372.9</v>
      </c>
      <c r="F50" s="42" t="n">
        <f aca="false">K50+P50+U50+Z50+AE50+AJ50+AO50+AT50+AY50+BD50</f>
        <v>0</v>
      </c>
      <c r="G50" s="42" t="n">
        <f aca="false">L50+Q50+V50+AA50+AF50+AK50+AP50+AU50+AZ50+BE50</f>
        <v>0</v>
      </c>
      <c r="H50" s="42" t="n">
        <f aca="false">M50+R50+W50+AB50+AG50+AL50+AQ50+AV50+BA50+BF50</f>
        <v>2372.9</v>
      </c>
      <c r="I50" s="42" t="n">
        <f aca="false">N50+S50+X50+AC50+AH50+AM50+AR50+AW50+BB50+BG50</f>
        <v>0</v>
      </c>
      <c r="J50" s="43" t="n">
        <f aca="false">M50</f>
        <v>163.3</v>
      </c>
      <c r="K50" s="44" t="n">
        <v>0</v>
      </c>
      <c r="L50" s="44" t="n">
        <v>0</v>
      </c>
      <c r="M50" s="51" t="n">
        <v>163.3</v>
      </c>
      <c r="N50" s="44" t="n">
        <v>0</v>
      </c>
      <c r="O50" s="43" t="n">
        <f aca="false">R50</f>
        <v>756.4</v>
      </c>
      <c r="P50" s="44" t="n">
        <v>0</v>
      </c>
      <c r="Q50" s="44" t="n">
        <v>0</v>
      </c>
      <c r="R50" s="49" t="n">
        <f aca="false">161.4+595</f>
        <v>756.4</v>
      </c>
      <c r="S50" s="44" t="n">
        <v>0</v>
      </c>
      <c r="T50" s="43" t="n">
        <f aca="false">W50</f>
        <v>169.5</v>
      </c>
      <c r="U50" s="53" t="n">
        <v>0</v>
      </c>
      <c r="V50" s="53" t="n">
        <v>0</v>
      </c>
      <c r="W50" s="49" t="n">
        <v>169.5</v>
      </c>
      <c r="X50" s="53" t="n">
        <v>0</v>
      </c>
      <c r="Y50" s="43" t="n">
        <f aca="false">AB50</f>
        <v>177.3</v>
      </c>
      <c r="Z50" s="53" t="n">
        <v>0</v>
      </c>
      <c r="AA50" s="53" t="n">
        <v>0</v>
      </c>
      <c r="AB50" s="49" t="n">
        <v>177.3</v>
      </c>
      <c r="AC50" s="53" t="n">
        <v>0</v>
      </c>
      <c r="AD50" s="43" t="n">
        <f aca="false">AG50</f>
        <v>184.4</v>
      </c>
      <c r="AE50" s="53" t="n">
        <v>0</v>
      </c>
      <c r="AF50" s="53" t="n">
        <v>0</v>
      </c>
      <c r="AG50" s="49" t="n">
        <v>184.4</v>
      </c>
      <c r="AH50" s="53" t="n">
        <v>0</v>
      </c>
      <c r="AI50" s="43" t="n">
        <f aca="false">AL50</f>
        <v>184.4</v>
      </c>
      <c r="AJ50" s="53" t="n">
        <v>0</v>
      </c>
      <c r="AK50" s="53" t="n">
        <v>0</v>
      </c>
      <c r="AL50" s="49" t="n">
        <v>184.4</v>
      </c>
      <c r="AM50" s="53" t="n">
        <v>0</v>
      </c>
      <c r="AN50" s="43" t="n">
        <f aca="false">AQ50</f>
        <v>184.4</v>
      </c>
      <c r="AO50" s="53" t="n">
        <v>0</v>
      </c>
      <c r="AP50" s="53" t="n">
        <v>0</v>
      </c>
      <c r="AQ50" s="49" t="n">
        <v>184.4</v>
      </c>
      <c r="AR50" s="53" t="n">
        <v>0</v>
      </c>
      <c r="AS50" s="43" t="n">
        <f aca="false">AV50</f>
        <v>184.4</v>
      </c>
      <c r="AT50" s="53" t="n">
        <v>0</v>
      </c>
      <c r="AU50" s="53" t="n">
        <v>0</v>
      </c>
      <c r="AV50" s="49" t="n">
        <v>184.4</v>
      </c>
      <c r="AW50" s="53" t="n">
        <v>0</v>
      </c>
      <c r="AX50" s="43" t="n">
        <f aca="false">BA50</f>
        <v>184.4</v>
      </c>
      <c r="AY50" s="53" t="n">
        <v>0</v>
      </c>
      <c r="AZ50" s="53" t="n">
        <v>0</v>
      </c>
      <c r="BA50" s="49" t="n">
        <v>184.4</v>
      </c>
      <c r="BB50" s="53" t="n">
        <v>0</v>
      </c>
      <c r="BC50" s="43" t="n">
        <f aca="false">BF50</f>
        <v>184.4</v>
      </c>
      <c r="BD50" s="53" t="n">
        <v>0</v>
      </c>
      <c r="BE50" s="53" t="n">
        <v>0</v>
      </c>
      <c r="BF50" s="49" t="n">
        <v>184.4</v>
      </c>
      <c r="BG50" s="53" t="n">
        <v>0</v>
      </c>
    </row>
    <row r="51" customFormat="false" ht="31.5" hidden="false" customHeight="false" outlineLevel="0" collapsed="false">
      <c r="A51" s="46" t="s">
        <v>141</v>
      </c>
      <c r="B51" s="47" t="s">
        <v>142</v>
      </c>
      <c r="C51" s="48" t="s">
        <v>71</v>
      </c>
      <c r="D51" s="48" t="s">
        <v>77</v>
      </c>
      <c r="E51" s="42" t="n">
        <f aca="false">J51+O51+T51+Y51+AD51+AI51+AN51+AS51+AX51+BC51</f>
        <v>3084.1</v>
      </c>
      <c r="F51" s="42" t="n">
        <f aca="false">K51+P51+U51+Z51+AE51+AJ51+AO51+AT51+AY51+BD51</f>
        <v>0</v>
      </c>
      <c r="G51" s="42" t="n">
        <f aca="false">L51+Q51+V51+AA51+AF51+AK51+AP51+AU51+AZ51+BE51</f>
        <v>0</v>
      </c>
      <c r="H51" s="42" t="n">
        <f aca="false">M51+R51+W51+AB51+AG51+AL51+AQ51+AV51+BA51+BF51</f>
        <v>3084.1</v>
      </c>
      <c r="I51" s="42" t="n">
        <f aca="false">N51+S51+X51+AC51+AH51+AM51+AR51+AW51+BB51+BG51</f>
        <v>0</v>
      </c>
      <c r="J51" s="43" t="n">
        <f aca="false">M51</f>
        <v>292.4</v>
      </c>
      <c r="K51" s="44" t="n">
        <v>0</v>
      </c>
      <c r="L51" s="44" t="n">
        <v>0</v>
      </c>
      <c r="M51" s="51" t="n">
        <v>292.4</v>
      </c>
      <c r="N51" s="44" t="n">
        <v>0</v>
      </c>
      <c r="O51" s="43" t="n">
        <f aca="false">R51</f>
        <v>146.9</v>
      </c>
      <c r="P51" s="44" t="n">
        <v>0</v>
      </c>
      <c r="Q51" s="44" t="n">
        <v>0</v>
      </c>
      <c r="R51" s="49" t="n">
        <f aca="false">293.2-146.3</f>
        <v>146.9</v>
      </c>
      <c r="S51" s="44" t="n">
        <v>0</v>
      </c>
      <c r="T51" s="43" t="n">
        <f aca="false">W51</f>
        <v>308.5</v>
      </c>
      <c r="U51" s="53" t="n">
        <v>0</v>
      </c>
      <c r="V51" s="53" t="n">
        <v>0</v>
      </c>
      <c r="W51" s="49" t="n">
        <v>308.5</v>
      </c>
      <c r="X51" s="53" t="n">
        <v>0</v>
      </c>
      <c r="Y51" s="43" t="n">
        <f aca="false">AB51</f>
        <v>322.7</v>
      </c>
      <c r="Z51" s="53" t="n">
        <v>0</v>
      </c>
      <c r="AA51" s="53" t="n">
        <v>0</v>
      </c>
      <c r="AB51" s="49" t="n">
        <v>322.7</v>
      </c>
      <c r="AC51" s="53" t="n">
        <v>0</v>
      </c>
      <c r="AD51" s="43" t="n">
        <f aca="false">AG51</f>
        <v>335.6</v>
      </c>
      <c r="AE51" s="53" t="n">
        <v>0</v>
      </c>
      <c r="AF51" s="53" t="n">
        <v>0</v>
      </c>
      <c r="AG51" s="49" t="n">
        <v>335.6</v>
      </c>
      <c r="AH51" s="53" t="n">
        <v>0</v>
      </c>
      <c r="AI51" s="43" t="n">
        <f aca="false">AL51</f>
        <v>335.6</v>
      </c>
      <c r="AJ51" s="53" t="n">
        <v>0</v>
      </c>
      <c r="AK51" s="53" t="n">
        <v>0</v>
      </c>
      <c r="AL51" s="49" t="n">
        <v>335.6</v>
      </c>
      <c r="AM51" s="53" t="n">
        <v>0</v>
      </c>
      <c r="AN51" s="43" t="n">
        <f aca="false">AQ51</f>
        <v>335.6</v>
      </c>
      <c r="AO51" s="53" t="n">
        <v>0</v>
      </c>
      <c r="AP51" s="53" t="n">
        <v>0</v>
      </c>
      <c r="AQ51" s="49" t="n">
        <v>335.6</v>
      </c>
      <c r="AR51" s="53" t="n">
        <v>0</v>
      </c>
      <c r="AS51" s="43" t="n">
        <f aca="false">AV51</f>
        <v>335.6</v>
      </c>
      <c r="AT51" s="53" t="n">
        <v>0</v>
      </c>
      <c r="AU51" s="53" t="n">
        <v>0</v>
      </c>
      <c r="AV51" s="49" t="n">
        <v>335.6</v>
      </c>
      <c r="AW51" s="53" t="n">
        <v>0</v>
      </c>
      <c r="AX51" s="43" t="n">
        <f aca="false">BA51</f>
        <v>335.6</v>
      </c>
      <c r="AY51" s="53" t="n">
        <v>0</v>
      </c>
      <c r="AZ51" s="53" t="n">
        <v>0</v>
      </c>
      <c r="BA51" s="49" t="n">
        <v>335.6</v>
      </c>
      <c r="BB51" s="53" t="n">
        <v>0</v>
      </c>
      <c r="BC51" s="43" t="n">
        <f aca="false">BF51</f>
        <v>335.6</v>
      </c>
      <c r="BD51" s="53" t="n">
        <v>0</v>
      </c>
      <c r="BE51" s="53" t="n">
        <v>0</v>
      </c>
      <c r="BF51" s="49" t="n">
        <v>335.6</v>
      </c>
      <c r="BG51" s="53" t="n">
        <v>0</v>
      </c>
    </row>
    <row r="52" customFormat="false" ht="31.5" hidden="false" customHeight="false" outlineLevel="0" collapsed="false">
      <c r="A52" s="46" t="s">
        <v>143</v>
      </c>
      <c r="B52" s="47" t="s">
        <v>144</v>
      </c>
      <c r="C52" s="48" t="s">
        <v>71</v>
      </c>
      <c r="D52" s="48" t="s">
        <v>77</v>
      </c>
      <c r="E52" s="42" t="n">
        <f aca="false">J52+O52+T52+Y52+AD52+AI52+AN52+AS52+AX52+BC52</f>
        <v>2870.7</v>
      </c>
      <c r="F52" s="42" t="n">
        <f aca="false">K52+P52+U52+Z52+AE52+AJ52+AO52+AT52+AY52+BD52</f>
        <v>0</v>
      </c>
      <c r="G52" s="42" t="n">
        <f aca="false">L52+Q52+V52+AA52+AF52+AK52+AP52+AU52+AZ52+BE52</f>
        <v>0</v>
      </c>
      <c r="H52" s="42" t="n">
        <f aca="false">M52+R52+W52+AB52+AG52+AL52+AQ52+AV52+BA52+BF52</f>
        <v>2870.7</v>
      </c>
      <c r="I52" s="42" t="n">
        <f aca="false">N52+S52+X52+AC52+AH52+AM52+AR52+AW52+BB52+BG52</f>
        <v>0</v>
      </c>
      <c r="J52" s="43" t="n">
        <f aca="false">M52</f>
        <v>281</v>
      </c>
      <c r="K52" s="44" t="n">
        <v>0</v>
      </c>
      <c r="L52" s="44" t="n">
        <v>0</v>
      </c>
      <c r="M52" s="51" t="n">
        <v>281</v>
      </c>
      <c r="N52" s="44" t="n">
        <v>0</v>
      </c>
      <c r="O52" s="43" t="n">
        <f aca="false">R52</f>
        <v>262.6</v>
      </c>
      <c r="P52" s="44" t="n">
        <v>0</v>
      </c>
      <c r="Q52" s="44" t="n">
        <v>0</v>
      </c>
      <c r="R52" s="49" t="n">
        <v>262.6</v>
      </c>
      <c r="S52" s="44" t="n">
        <v>0</v>
      </c>
      <c r="T52" s="43" t="n">
        <f aca="false">W52</f>
        <v>271.4</v>
      </c>
      <c r="U52" s="53" t="n">
        <v>0</v>
      </c>
      <c r="V52" s="53" t="n">
        <v>0</v>
      </c>
      <c r="W52" s="49" t="n">
        <v>271.4</v>
      </c>
      <c r="X52" s="53" t="n">
        <v>0</v>
      </c>
      <c r="Y52" s="43" t="n">
        <f aca="false">AB52</f>
        <v>283.9</v>
      </c>
      <c r="Z52" s="53" t="n">
        <v>0</v>
      </c>
      <c r="AA52" s="53" t="n">
        <v>0</v>
      </c>
      <c r="AB52" s="49" t="n">
        <v>283.9</v>
      </c>
      <c r="AC52" s="53" t="n">
        <v>0</v>
      </c>
      <c r="AD52" s="43" t="n">
        <f aca="false">AG52</f>
        <v>295.3</v>
      </c>
      <c r="AE52" s="53" t="n">
        <v>0</v>
      </c>
      <c r="AF52" s="53" t="n">
        <v>0</v>
      </c>
      <c r="AG52" s="49" t="n">
        <v>295.3</v>
      </c>
      <c r="AH52" s="53" t="n">
        <v>0</v>
      </c>
      <c r="AI52" s="43" t="n">
        <f aca="false">AL52</f>
        <v>295.3</v>
      </c>
      <c r="AJ52" s="53" t="n">
        <v>0</v>
      </c>
      <c r="AK52" s="53" t="n">
        <v>0</v>
      </c>
      <c r="AL52" s="49" t="n">
        <v>295.3</v>
      </c>
      <c r="AM52" s="53" t="n">
        <v>0</v>
      </c>
      <c r="AN52" s="43" t="n">
        <f aca="false">AQ52</f>
        <v>295.3</v>
      </c>
      <c r="AO52" s="53" t="n">
        <v>0</v>
      </c>
      <c r="AP52" s="53" t="n">
        <v>0</v>
      </c>
      <c r="AQ52" s="49" t="n">
        <v>295.3</v>
      </c>
      <c r="AR52" s="53" t="n">
        <v>0</v>
      </c>
      <c r="AS52" s="43" t="n">
        <f aca="false">AV52</f>
        <v>295.3</v>
      </c>
      <c r="AT52" s="53" t="n">
        <v>0</v>
      </c>
      <c r="AU52" s="53" t="n">
        <v>0</v>
      </c>
      <c r="AV52" s="49" t="n">
        <v>295.3</v>
      </c>
      <c r="AW52" s="53" t="n">
        <v>0</v>
      </c>
      <c r="AX52" s="43" t="n">
        <f aca="false">BA52</f>
        <v>295.3</v>
      </c>
      <c r="AY52" s="53" t="n">
        <v>0</v>
      </c>
      <c r="AZ52" s="53" t="n">
        <v>0</v>
      </c>
      <c r="BA52" s="49" t="n">
        <v>295.3</v>
      </c>
      <c r="BB52" s="53" t="n">
        <v>0</v>
      </c>
      <c r="BC52" s="43" t="n">
        <f aca="false">BF52</f>
        <v>295.3</v>
      </c>
      <c r="BD52" s="53" t="n">
        <v>0</v>
      </c>
      <c r="BE52" s="53" t="n">
        <v>0</v>
      </c>
      <c r="BF52" s="49" t="n">
        <v>295.3</v>
      </c>
      <c r="BG52" s="53" t="n">
        <v>0</v>
      </c>
    </row>
    <row r="53" customFormat="false" ht="31.5" hidden="false" customHeight="false" outlineLevel="0" collapsed="false">
      <c r="A53" s="46" t="s">
        <v>145</v>
      </c>
      <c r="B53" s="47" t="s">
        <v>146</v>
      </c>
      <c r="C53" s="48" t="s">
        <v>71</v>
      </c>
      <c r="D53" s="48" t="s">
        <v>77</v>
      </c>
      <c r="E53" s="42" t="n">
        <f aca="false">J53+O53+T53+Y53+AD53+AI53+AN53+AS53+AX53+BC53</f>
        <v>42486.8</v>
      </c>
      <c r="F53" s="42" t="n">
        <f aca="false">K53+P53+U53+Z53+AE53+AJ53+AO53+AT53+AY53+BD53</f>
        <v>0</v>
      </c>
      <c r="G53" s="42" t="n">
        <f aca="false">L53+Q53+V53+AA53+AF53+AK53+AP53+AU53+AZ53+BE53</f>
        <v>0</v>
      </c>
      <c r="H53" s="42" t="n">
        <f aca="false">M53+R53+W53+AB53+AG53+AL53+AQ53+AV53+BA53+BF53</f>
        <v>42486.8</v>
      </c>
      <c r="I53" s="42" t="n">
        <f aca="false">N53+S53+X53+AC53+AH53+AM53+AR53+AW53+BB53+BG53</f>
        <v>0</v>
      </c>
      <c r="J53" s="43" t="n">
        <f aca="false">M53</f>
        <v>3830.2</v>
      </c>
      <c r="K53" s="44" t="n">
        <v>0</v>
      </c>
      <c r="L53" s="44" t="n">
        <v>0</v>
      </c>
      <c r="M53" s="51" t="n">
        <v>3830.2</v>
      </c>
      <c r="N53" s="44" t="n">
        <v>0</v>
      </c>
      <c r="O53" s="43" t="n">
        <f aca="false">R53</f>
        <v>3787.3</v>
      </c>
      <c r="P53" s="44" t="n">
        <v>0</v>
      </c>
      <c r="Q53" s="44" t="n">
        <v>0</v>
      </c>
      <c r="R53" s="49" t="n">
        <f aca="false">3846.8-59.5</f>
        <v>3787.3</v>
      </c>
      <c r="S53" s="44" t="n">
        <v>0</v>
      </c>
      <c r="T53" s="43" t="n">
        <f aca="false">W53</f>
        <v>4067.3</v>
      </c>
      <c r="U53" s="53" t="n">
        <v>0</v>
      </c>
      <c r="V53" s="53" t="n">
        <v>0</v>
      </c>
      <c r="W53" s="49" t="n">
        <v>4067.3</v>
      </c>
      <c r="X53" s="53" t="n">
        <v>0</v>
      </c>
      <c r="Y53" s="43" t="n">
        <f aca="false">AB53</f>
        <v>4254.4</v>
      </c>
      <c r="Z53" s="53" t="n">
        <v>0</v>
      </c>
      <c r="AA53" s="53" t="n">
        <v>0</v>
      </c>
      <c r="AB53" s="49" t="n">
        <v>4254.4</v>
      </c>
      <c r="AC53" s="53" t="n">
        <v>0</v>
      </c>
      <c r="AD53" s="43" t="n">
        <f aca="false">AG53</f>
        <v>4424.6</v>
      </c>
      <c r="AE53" s="53" t="n">
        <v>0</v>
      </c>
      <c r="AF53" s="53" t="n">
        <v>0</v>
      </c>
      <c r="AG53" s="49" t="n">
        <v>4424.6</v>
      </c>
      <c r="AH53" s="53" t="n">
        <v>0</v>
      </c>
      <c r="AI53" s="43" t="n">
        <f aca="false">AL53</f>
        <v>4424.6</v>
      </c>
      <c r="AJ53" s="53" t="n">
        <v>0</v>
      </c>
      <c r="AK53" s="53" t="n">
        <v>0</v>
      </c>
      <c r="AL53" s="49" t="n">
        <v>4424.6</v>
      </c>
      <c r="AM53" s="53" t="n">
        <v>0</v>
      </c>
      <c r="AN53" s="43" t="n">
        <f aca="false">AQ53</f>
        <v>4424.6</v>
      </c>
      <c r="AO53" s="53" t="n">
        <v>0</v>
      </c>
      <c r="AP53" s="53" t="n">
        <v>0</v>
      </c>
      <c r="AQ53" s="49" t="n">
        <v>4424.6</v>
      </c>
      <c r="AR53" s="53" t="n">
        <v>0</v>
      </c>
      <c r="AS53" s="43" t="n">
        <f aca="false">AV53</f>
        <v>4424.6</v>
      </c>
      <c r="AT53" s="53" t="n">
        <v>0</v>
      </c>
      <c r="AU53" s="53" t="n">
        <v>0</v>
      </c>
      <c r="AV53" s="49" t="n">
        <v>4424.6</v>
      </c>
      <c r="AW53" s="53" t="n">
        <v>0</v>
      </c>
      <c r="AX53" s="43" t="n">
        <f aca="false">BA53</f>
        <v>4424.6</v>
      </c>
      <c r="AY53" s="53" t="n">
        <v>0</v>
      </c>
      <c r="AZ53" s="53" t="n">
        <v>0</v>
      </c>
      <c r="BA53" s="49" t="n">
        <v>4424.6</v>
      </c>
      <c r="BB53" s="53" t="n">
        <v>0</v>
      </c>
      <c r="BC53" s="43" t="n">
        <f aca="false">BF53</f>
        <v>4424.6</v>
      </c>
      <c r="BD53" s="53" t="n">
        <v>0</v>
      </c>
      <c r="BE53" s="53" t="n">
        <v>0</v>
      </c>
      <c r="BF53" s="49" t="n">
        <v>4424.6</v>
      </c>
      <c r="BG53" s="53" t="n">
        <v>0</v>
      </c>
    </row>
    <row r="54" s="38" customFormat="true" ht="30" hidden="false" customHeight="true" outlineLevel="0" collapsed="false">
      <c r="A54" s="32" t="s">
        <v>147</v>
      </c>
      <c r="B54" s="39" t="s">
        <v>148</v>
      </c>
      <c r="C54" s="39"/>
      <c r="D54" s="39"/>
      <c r="E54" s="37" t="n">
        <f aca="false">SUM(E55:E72)</f>
        <v>533647</v>
      </c>
      <c r="F54" s="37" t="n">
        <f aca="false">SUM(F55:F72)</f>
        <v>0</v>
      </c>
      <c r="G54" s="37" t="n">
        <f aca="false">SUM(G55:G72)</f>
        <v>0</v>
      </c>
      <c r="H54" s="37" t="n">
        <f aca="false">SUM(H55:H72)</f>
        <v>533647</v>
      </c>
      <c r="I54" s="37" t="n">
        <f aca="false">SUM(I55:I72)</f>
        <v>0</v>
      </c>
      <c r="J54" s="37" t="n">
        <f aca="false">SUM(J55:J72)</f>
        <v>40069.5</v>
      </c>
      <c r="K54" s="37" t="n">
        <f aca="false">SUM(K55:K72)</f>
        <v>0</v>
      </c>
      <c r="L54" s="37" t="n">
        <f aca="false">SUM(L55:L72)</f>
        <v>0</v>
      </c>
      <c r="M54" s="37" t="n">
        <f aca="false">SUM(M55:M72)</f>
        <v>40069.5</v>
      </c>
      <c r="N54" s="37" t="n">
        <f aca="false">SUM(N55:N72)</f>
        <v>0</v>
      </c>
      <c r="O54" s="37" t="n">
        <f aca="false">SUM(O55:O72)</f>
        <v>38425.5</v>
      </c>
      <c r="P54" s="37" t="n">
        <f aca="false">SUM(P55:P72)</f>
        <v>0</v>
      </c>
      <c r="Q54" s="37" t="n">
        <f aca="false">SUM(Q55:Q72)</f>
        <v>0</v>
      </c>
      <c r="R54" s="37" t="n">
        <f aca="false">SUM(R55:R72)</f>
        <v>38425.5</v>
      </c>
      <c r="S54" s="37" t="n">
        <f aca="false">SUM(S55:S72)</f>
        <v>0</v>
      </c>
      <c r="T54" s="37" t="n">
        <f aca="false">SUM(T55:T72)</f>
        <v>53091.2</v>
      </c>
      <c r="U54" s="37" t="n">
        <f aca="false">SUM(U55:U72)</f>
        <v>0</v>
      </c>
      <c r="V54" s="37" t="n">
        <f aca="false">SUM(V55:V72)</f>
        <v>0</v>
      </c>
      <c r="W54" s="37" t="n">
        <f aca="false">SUM(W55:W72)</f>
        <v>53091.2</v>
      </c>
      <c r="X54" s="37" t="n">
        <f aca="false">SUM(X55:X72)</f>
        <v>0</v>
      </c>
      <c r="Y54" s="37" t="n">
        <f aca="false">SUM(Y55:Y72)</f>
        <v>55533.2</v>
      </c>
      <c r="Z54" s="37" t="n">
        <f aca="false">SUM(Z55:Z72)</f>
        <v>0</v>
      </c>
      <c r="AA54" s="37" t="n">
        <f aca="false">SUM(AA55:AA72)</f>
        <v>0</v>
      </c>
      <c r="AB54" s="37" t="n">
        <f aca="false">SUM(AB55:AB72)</f>
        <v>55533.2</v>
      </c>
      <c r="AC54" s="37" t="n">
        <f aca="false">SUM(AC55:AC72)</f>
        <v>0</v>
      </c>
      <c r="AD54" s="37" t="n">
        <f aca="false">SUM(AD55:AD72)</f>
        <v>57754.6</v>
      </c>
      <c r="AE54" s="37" t="n">
        <f aca="false">SUM(AE55:AE72)</f>
        <v>0</v>
      </c>
      <c r="AF54" s="37" t="n">
        <f aca="false">SUM(AF55:AF72)</f>
        <v>0</v>
      </c>
      <c r="AG54" s="37" t="n">
        <f aca="false">SUM(AG55:AG72)</f>
        <v>57754.6</v>
      </c>
      <c r="AH54" s="37" t="n">
        <f aca="false">SUM(AH55:AH72)</f>
        <v>0</v>
      </c>
      <c r="AI54" s="37" t="n">
        <f aca="false">SUM(AI55:AI72)</f>
        <v>57754.6</v>
      </c>
      <c r="AJ54" s="37" t="n">
        <f aca="false">SUM(AJ55:AJ72)</f>
        <v>0</v>
      </c>
      <c r="AK54" s="37" t="n">
        <f aca="false">SUM(AK55:AK72)</f>
        <v>0</v>
      </c>
      <c r="AL54" s="37" t="n">
        <f aca="false">SUM(AL55:AL72)</f>
        <v>57754.6</v>
      </c>
      <c r="AM54" s="37" t="n">
        <f aca="false">SUM(AM55:AM72)</f>
        <v>0</v>
      </c>
      <c r="AN54" s="37" t="n">
        <f aca="false">SUM(AN55:AN72)</f>
        <v>57754.6</v>
      </c>
      <c r="AO54" s="37" t="n">
        <f aca="false">SUM(AO55:AO72)</f>
        <v>0</v>
      </c>
      <c r="AP54" s="37" t="n">
        <f aca="false">SUM(AP55:AP72)</f>
        <v>0</v>
      </c>
      <c r="AQ54" s="37" t="n">
        <f aca="false">SUM(AQ55:AQ72)</f>
        <v>57754.6</v>
      </c>
      <c r="AR54" s="37" t="n">
        <f aca="false">SUM(AR55:AR72)</f>
        <v>0</v>
      </c>
      <c r="AS54" s="37" t="n">
        <f aca="false">SUM(AS55:AS72)</f>
        <v>57754.6</v>
      </c>
      <c r="AT54" s="37" t="n">
        <f aca="false">SUM(AT55:AT72)</f>
        <v>0</v>
      </c>
      <c r="AU54" s="37" t="n">
        <f aca="false">SUM(AU55:AU72)</f>
        <v>0</v>
      </c>
      <c r="AV54" s="37" t="n">
        <f aca="false">SUM(AV55:AV72)</f>
        <v>57754.6</v>
      </c>
      <c r="AW54" s="37" t="n">
        <f aca="false">SUM(AW55:AW72)</f>
        <v>0</v>
      </c>
      <c r="AX54" s="37" t="n">
        <f aca="false">SUM(AX55:AX72)</f>
        <v>57754.6</v>
      </c>
      <c r="AY54" s="37" t="n">
        <f aca="false">SUM(AY55:AY72)</f>
        <v>0</v>
      </c>
      <c r="AZ54" s="37" t="n">
        <f aca="false">SUM(AZ55:AZ72)</f>
        <v>0</v>
      </c>
      <c r="BA54" s="37" t="n">
        <f aca="false">SUM(BA55:BA72)</f>
        <v>57754.6</v>
      </c>
      <c r="BB54" s="37" t="n">
        <f aca="false">SUM(BB55:BB72)</f>
        <v>0</v>
      </c>
      <c r="BC54" s="37" t="n">
        <f aca="false">SUM(BC55:BC72)</f>
        <v>57754.6</v>
      </c>
      <c r="BD54" s="37" t="n">
        <f aca="false">SUM(BD55:BD72)</f>
        <v>0</v>
      </c>
      <c r="BE54" s="37" t="n">
        <f aca="false">SUM(BE55:BE72)</f>
        <v>0</v>
      </c>
      <c r="BF54" s="37" t="n">
        <f aca="false">SUM(BF55:BF72)</f>
        <v>57754.6</v>
      </c>
      <c r="BG54" s="37" t="n">
        <f aca="false">SUM(BG55:BG72)</f>
        <v>0</v>
      </c>
    </row>
    <row r="55" customFormat="false" ht="31.5" hidden="false" customHeight="false" outlineLevel="0" collapsed="false">
      <c r="A55" s="46" t="s">
        <v>149</v>
      </c>
      <c r="B55" s="54" t="s">
        <v>118</v>
      </c>
      <c r="C55" s="48" t="s">
        <v>71</v>
      </c>
      <c r="D55" s="48" t="s">
        <v>77</v>
      </c>
      <c r="E55" s="42" t="n">
        <f aca="false">J55+O55+T55+Y55+AD55+AI55+AN55+AS55+AX55+BC55</f>
        <v>9745.8</v>
      </c>
      <c r="F55" s="42" t="n">
        <f aca="false">K55+P55+U55+Z55+AE55+AJ55+AO55+AT55+AY55+BD55</f>
        <v>0</v>
      </c>
      <c r="G55" s="42" t="n">
        <f aca="false">L55+Q55+V55+AA55+AF55+AK55+AP55+AU55+AZ55+BE55</f>
        <v>0</v>
      </c>
      <c r="H55" s="42" t="n">
        <f aca="false">M55+R55+W55+AB55+AG55+AL55+AQ55+AV55+BA55+BF55</f>
        <v>9745.8</v>
      </c>
      <c r="I55" s="42" t="n">
        <f aca="false">N55+S55+X55+AC55+AH55+AM55+AR55+AW55+BB55+BG55</f>
        <v>0</v>
      </c>
      <c r="J55" s="43" t="n">
        <f aca="false">M55</f>
        <v>914.7</v>
      </c>
      <c r="K55" s="44" t="n">
        <v>0</v>
      </c>
      <c r="L55" s="44" t="n">
        <v>0</v>
      </c>
      <c r="M55" s="55" t="n">
        <v>914.7</v>
      </c>
      <c r="N55" s="44" t="n">
        <v>0</v>
      </c>
      <c r="O55" s="43" t="n">
        <f aca="false">R55</f>
        <v>1153.7</v>
      </c>
      <c r="P55" s="44" t="n">
        <v>0</v>
      </c>
      <c r="Q55" s="44" t="n">
        <v>0</v>
      </c>
      <c r="R55" s="64" t="n">
        <f aca="false">952.4+201.3</f>
        <v>1153.7</v>
      </c>
      <c r="S55" s="44" t="n">
        <v>0</v>
      </c>
      <c r="T55" s="43" t="n">
        <f aca="false">W55</f>
        <v>895.5</v>
      </c>
      <c r="U55" s="44" t="n">
        <v>0</v>
      </c>
      <c r="V55" s="44" t="n">
        <v>0</v>
      </c>
      <c r="W55" s="64" t="n">
        <v>895.5</v>
      </c>
      <c r="X55" s="44" t="n">
        <v>0</v>
      </c>
      <c r="Y55" s="43" t="n">
        <f aca="false">AB55</f>
        <v>936.7</v>
      </c>
      <c r="Z55" s="44" t="n">
        <v>0</v>
      </c>
      <c r="AA55" s="44" t="n">
        <v>0</v>
      </c>
      <c r="AB55" s="64" t="n">
        <v>936.7</v>
      </c>
      <c r="AC55" s="44" t="n">
        <v>0</v>
      </c>
      <c r="AD55" s="43" t="n">
        <f aca="false">AG55</f>
        <v>974.2</v>
      </c>
      <c r="AE55" s="44" t="n">
        <v>0</v>
      </c>
      <c r="AF55" s="44" t="n">
        <v>0</v>
      </c>
      <c r="AG55" s="64" t="n">
        <v>974.2</v>
      </c>
      <c r="AH55" s="44" t="n">
        <v>0</v>
      </c>
      <c r="AI55" s="43" t="n">
        <f aca="false">AL55</f>
        <v>974.2</v>
      </c>
      <c r="AJ55" s="44" t="n">
        <v>0</v>
      </c>
      <c r="AK55" s="44" t="n">
        <v>0</v>
      </c>
      <c r="AL55" s="64" t="n">
        <v>974.2</v>
      </c>
      <c r="AM55" s="44" t="n">
        <v>0</v>
      </c>
      <c r="AN55" s="43" t="n">
        <f aca="false">AQ55</f>
        <v>974.2</v>
      </c>
      <c r="AO55" s="44" t="n">
        <v>0</v>
      </c>
      <c r="AP55" s="44" t="n">
        <v>0</v>
      </c>
      <c r="AQ55" s="64" t="n">
        <v>974.2</v>
      </c>
      <c r="AR55" s="44" t="n">
        <v>0</v>
      </c>
      <c r="AS55" s="43" t="n">
        <f aca="false">AV55</f>
        <v>974.2</v>
      </c>
      <c r="AT55" s="44" t="n">
        <v>0</v>
      </c>
      <c r="AU55" s="44" t="n">
        <v>0</v>
      </c>
      <c r="AV55" s="64" t="n">
        <v>974.2</v>
      </c>
      <c r="AW55" s="44" t="n">
        <v>0</v>
      </c>
      <c r="AX55" s="43" t="n">
        <f aca="false">BA55</f>
        <v>974.2</v>
      </c>
      <c r="AY55" s="44" t="n">
        <v>0</v>
      </c>
      <c r="AZ55" s="44" t="n">
        <v>0</v>
      </c>
      <c r="BA55" s="64" t="n">
        <v>974.2</v>
      </c>
      <c r="BB55" s="44" t="n">
        <v>0</v>
      </c>
      <c r="BC55" s="43" t="n">
        <f aca="false">BF55</f>
        <v>974.2</v>
      </c>
      <c r="BD55" s="44" t="n">
        <v>0</v>
      </c>
      <c r="BE55" s="44" t="n">
        <v>0</v>
      </c>
      <c r="BF55" s="64" t="n">
        <v>974.2</v>
      </c>
      <c r="BG55" s="44" t="n">
        <v>0</v>
      </c>
    </row>
    <row r="56" customFormat="false" ht="31.5" hidden="false" customHeight="false" outlineLevel="0" collapsed="false">
      <c r="A56" s="46" t="s">
        <v>150</v>
      </c>
      <c r="B56" s="54" t="s">
        <v>76</v>
      </c>
      <c r="C56" s="48" t="s">
        <v>71</v>
      </c>
      <c r="D56" s="48" t="s">
        <v>77</v>
      </c>
      <c r="E56" s="42" t="n">
        <f aca="false">J56+O56+T56+Y56+AD56+AI56+AN56+AS56+AX56+BC56</f>
        <v>71751.5</v>
      </c>
      <c r="F56" s="42" t="n">
        <f aca="false">K56+P56+U56+Z56+AE56+AJ56+AO56+AT56+AY56+BD56</f>
        <v>0</v>
      </c>
      <c r="G56" s="42" t="n">
        <f aca="false">L56+Q56+V56+AA56+AF56+AK56+AP56+AU56+AZ56+BE56</f>
        <v>0</v>
      </c>
      <c r="H56" s="42" t="n">
        <f aca="false">M56+R56+W56+AB56+AG56+AL56+AQ56+AV56+BA56+BF56</f>
        <v>71751.5</v>
      </c>
      <c r="I56" s="42" t="n">
        <f aca="false">N56+S56+X56+AC56+AH56+AM56+AR56+AW56+BB56+BG56</f>
        <v>0</v>
      </c>
      <c r="J56" s="43" t="n">
        <f aca="false">M56</f>
        <v>4938.5</v>
      </c>
      <c r="K56" s="44" t="n">
        <v>0</v>
      </c>
      <c r="L56" s="44" t="n">
        <v>0</v>
      </c>
      <c r="M56" s="55" t="n">
        <f aca="false">4088.9+849.6</f>
        <v>4938.5</v>
      </c>
      <c r="N56" s="44" t="n">
        <v>0</v>
      </c>
      <c r="O56" s="43" t="n">
        <f aca="false">R56</f>
        <v>4901.6</v>
      </c>
      <c r="P56" s="44" t="n">
        <v>0</v>
      </c>
      <c r="Q56" s="44" t="n">
        <v>0</v>
      </c>
      <c r="R56" s="64" t="n">
        <v>4901.6</v>
      </c>
      <c r="S56" s="44" t="n">
        <v>0</v>
      </c>
      <c r="T56" s="43" t="n">
        <f aca="false">W56</f>
        <v>7221.6</v>
      </c>
      <c r="U56" s="44" t="n">
        <v>0</v>
      </c>
      <c r="V56" s="44" t="n">
        <v>0</v>
      </c>
      <c r="W56" s="64" t="n">
        <v>7221.6</v>
      </c>
      <c r="X56" s="44" t="n">
        <v>0</v>
      </c>
      <c r="Y56" s="43" t="n">
        <f aca="false">AB56</f>
        <v>7553.8</v>
      </c>
      <c r="Z56" s="44" t="n">
        <v>0</v>
      </c>
      <c r="AA56" s="44" t="n">
        <v>0</v>
      </c>
      <c r="AB56" s="64" t="n">
        <v>7553.8</v>
      </c>
      <c r="AC56" s="44" t="n">
        <v>0</v>
      </c>
      <c r="AD56" s="43" t="n">
        <f aca="false">AG56</f>
        <v>7856</v>
      </c>
      <c r="AE56" s="44" t="n">
        <v>0</v>
      </c>
      <c r="AF56" s="44" t="n">
        <v>0</v>
      </c>
      <c r="AG56" s="64" t="n">
        <v>7856</v>
      </c>
      <c r="AH56" s="44" t="n">
        <v>0</v>
      </c>
      <c r="AI56" s="43" t="n">
        <f aca="false">AL56</f>
        <v>7856</v>
      </c>
      <c r="AJ56" s="44" t="n">
        <v>0</v>
      </c>
      <c r="AK56" s="44" t="n">
        <v>0</v>
      </c>
      <c r="AL56" s="64" t="n">
        <v>7856</v>
      </c>
      <c r="AM56" s="44" t="n">
        <v>0</v>
      </c>
      <c r="AN56" s="43" t="n">
        <f aca="false">AQ56</f>
        <v>7856</v>
      </c>
      <c r="AO56" s="44" t="n">
        <v>0</v>
      </c>
      <c r="AP56" s="44" t="n">
        <v>0</v>
      </c>
      <c r="AQ56" s="64" t="n">
        <v>7856</v>
      </c>
      <c r="AR56" s="44" t="n">
        <v>0</v>
      </c>
      <c r="AS56" s="43" t="n">
        <f aca="false">AV56</f>
        <v>7856</v>
      </c>
      <c r="AT56" s="44" t="n">
        <v>0</v>
      </c>
      <c r="AU56" s="44" t="n">
        <v>0</v>
      </c>
      <c r="AV56" s="64" t="n">
        <v>7856</v>
      </c>
      <c r="AW56" s="44" t="n">
        <v>0</v>
      </c>
      <c r="AX56" s="43" t="n">
        <f aca="false">BA56</f>
        <v>7856</v>
      </c>
      <c r="AY56" s="44" t="n">
        <v>0</v>
      </c>
      <c r="AZ56" s="44" t="n">
        <v>0</v>
      </c>
      <c r="BA56" s="64" t="n">
        <v>7856</v>
      </c>
      <c r="BB56" s="44" t="n">
        <v>0</v>
      </c>
      <c r="BC56" s="43" t="n">
        <f aca="false">BF56</f>
        <v>7856</v>
      </c>
      <c r="BD56" s="44" t="n">
        <v>0</v>
      </c>
      <c r="BE56" s="44" t="n">
        <v>0</v>
      </c>
      <c r="BF56" s="64" t="n">
        <v>7856</v>
      </c>
      <c r="BG56" s="44" t="n">
        <v>0</v>
      </c>
    </row>
    <row r="57" customFormat="false" ht="31.5" hidden="false" customHeight="false" outlineLevel="0" collapsed="false">
      <c r="A57" s="46" t="s">
        <v>151</v>
      </c>
      <c r="B57" s="54" t="s">
        <v>79</v>
      </c>
      <c r="C57" s="48" t="s">
        <v>71</v>
      </c>
      <c r="D57" s="48" t="s">
        <v>77</v>
      </c>
      <c r="E57" s="42" t="n">
        <f aca="false">J57+O57+T57+Y57+AD57+AI57+AN57+AS57+AX57+BC57</f>
        <v>19173.7</v>
      </c>
      <c r="F57" s="42" t="n">
        <f aca="false">K57+P57+U57+Z57+AE57+AJ57+AO57+AT57+AY57+BD57</f>
        <v>0</v>
      </c>
      <c r="G57" s="42" t="n">
        <f aca="false">L57+Q57+V57+AA57+AF57+AK57+AP57+AU57+AZ57+BE57</f>
        <v>0</v>
      </c>
      <c r="H57" s="42" t="n">
        <f aca="false">M57+R57+W57+AB57+AG57+AL57+AQ57+AV57+BA57+BF57</f>
        <v>19173.7</v>
      </c>
      <c r="I57" s="42" t="n">
        <f aca="false">N57+S57+X57+AC57+AH57+AM57+AR57+AW57+BB57+BG57</f>
        <v>0</v>
      </c>
      <c r="J57" s="43" t="n">
        <f aca="false">M57</f>
        <v>1573.5</v>
      </c>
      <c r="K57" s="44" t="n">
        <v>0</v>
      </c>
      <c r="L57" s="44" t="n">
        <v>0</v>
      </c>
      <c r="M57" s="55" t="n">
        <v>1573.5</v>
      </c>
      <c r="N57" s="44" t="n">
        <v>0</v>
      </c>
      <c r="O57" s="43" t="n">
        <f aca="false">R57</f>
        <v>1568.2</v>
      </c>
      <c r="P57" s="44" t="n">
        <v>0</v>
      </c>
      <c r="Q57" s="44" t="n">
        <v>0</v>
      </c>
      <c r="R57" s="64" t="n">
        <f aca="false">1717.5-149.3</f>
        <v>1568.2</v>
      </c>
      <c r="S57" s="44" t="n">
        <v>0</v>
      </c>
      <c r="T57" s="43" t="n">
        <f aca="false">W57</f>
        <v>1870.1</v>
      </c>
      <c r="U57" s="44" t="n">
        <v>0</v>
      </c>
      <c r="V57" s="44" t="n">
        <v>0</v>
      </c>
      <c r="W57" s="64" t="n">
        <v>1870.1</v>
      </c>
      <c r="X57" s="44" t="n">
        <v>0</v>
      </c>
      <c r="Y57" s="43" t="n">
        <f aca="false">AB57</f>
        <v>1956.1</v>
      </c>
      <c r="Z57" s="44" t="n">
        <v>0</v>
      </c>
      <c r="AA57" s="44" t="n">
        <v>0</v>
      </c>
      <c r="AB57" s="64" t="n">
        <v>1956.1</v>
      </c>
      <c r="AC57" s="44" t="n">
        <v>0</v>
      </c>
      <c r="AD57" s="43" t="n">
        <f aca="false">AG57</f>
        <v>2034.3</v>
      </c>
      <c r="AE57" s="44" t="n">
        <v>0</v>
      </c>
      <c r="AF57" s="44" t="n">
        <v>0</v>
      </c>
      <c r="AG57" s="64" t="n">
        <v>2034.3</v>
      </c>
      <c r="AH57" s="44" t="n">
        <v>0</v>
      </c>
      <c r="AI57" s="43" t="n">
        <f aca="false">AL57</f>
        <v>2034.3</v>
      </c>
      <c r="AJ57" s="44" t="n">
        <v>0</v>
      </c>
      <c r="AK57" s="44" t="n">
        <v>0</v>
      </c>
      <c r="AL57" s="64" t="n">
        <v>2034.3</v>
      </c>
      <c r="AM57" s="44" t="n">
        <v>0</v>
      </c>
      <c r="AN57" s="43" t="n">
        <f aca="false">AQ57</f>
        <v>2034.3</v>
      </c>
      <c r="AO57" s="44" t="n">
        <v>0</v>
      </c>
      <c r="AP57" s="44" t="n">
        <v>0</v>
      </c>
      <c r="AQ57" s="64" t="n">
        <v>2034.3</v>
      </c>
      <c r="AR57" s="44" t="n">
        <v>0</v>
      </c>
      <c r="AS57" s="43" t="n">
        <f aca="false">AV57</f>
        <v>2034.3</v>
      </c>
      <c r="AT57" s="44" t="n">
        <v>0</v>
      </c>
      <c r="AU57" s="44" t="n">
        <v>0</v>
      </c>
      <c r="AV57" s="64" t="n">
        <v>2034.3</v>
      </c>
      <c r="AW57" s="44" t="n">
        <v>0</v>
      </c>
      <c r="AX57" s="43" t="n">
        <f aca="false">BA57</f>
        <v>2034.3</v>
      </c>
      <c r="AY57" s="44" t="n">
        <v>0</v>
      </c>
      <c r="AZ57" s="44" t="n">
        <v>0</v>
      </c>
      <c r="BA57" s="64" t="n">
        <v>2034.3</v>
      </c>
      <c r="BB57" s="44" t="n">
        <v>0</v>
      </c>
      <c r="BC57" s="43" t="n">
        <f aca="false">BF57</f>
        <v>2034.3</v>
      </c>
      <c r="BD57" s="44" t="n">
        <v>0</v>
      </c>
      <c r="BE57" s="44" t="n">
        <v>0</v>
      </c>
      <c r="BF57" s="64" t="n">
        <v>2034.3</v>
      </c>
      <c r="BG57" s="44" t="n">
        <v>0</v>
      </c>
    </row>
    <row r="58" customFormat="false" ht="31.5" hidden="false" customHeight="false" outlineLevel="0" collapsed="false">
      <c r="A58" s="46" t="s">
        <v>152</v>
      </c>
      <c r="B58" s="54" t="s">
        <v>81</v>
      </c>
      <c r="C58" s="48" t="s">
        <v>71</v>
      </c>
      <c r="D58" s="48" t="s">
        <v>77</v>
      </c>
      <c r="E58" s="42" t="n">
        <f aca="false">J58+O58+T58+Y58+AD58+AI58+AN58+AS58+AX58+BC58</f>
        <v>78678.8</v>
      </c>
      <c r="F58" s="42" t="n">
        <f aca="false">K58+P58+U58+Z58+AE58+AJ58+AO58+AT58+AY58+BD58</f>
        <v>0</v>
      </c>
      <c r="G58" s="42" t="n">
        <f aca="false">L58+Q58+V58+AA58+AF58+AK58+AP58+AU58+AZ58+BE58</f>
        <v>0</v>
      </c>
      <c r="H58" s="42" t="n">
        <f aca="false">M58+R58+W58+AB58+AG58+AL58+AQ58+AV58+BA58+BF58</f>
        <v>78678.8</v>
      </c>
      <c r="I58" s="42" t="n">
        <f aca="false">N58+S58+X58+AC58+AH58+AM58+AR58+AW58+BB58+BG58</f>
        <v>0</v>
      </c>
      <c r="J58" s="43" t="n">
        <f aca="false">M58</f>
        <v>5544</v>
      </c>
      <c r="K58" s="44" t="n">
        <v>0</v>
      </c>
      <c r="L58" s="44" t="n">
        <v>0</v>
      </c>
      <c r="M58" s="55" t="n">
        <f aca="false">7311.5-1767.5</f>
        <v>5544</v>
      </c>
      <c r="N58" s="44" t="n">
        <v>0</v>
      </c>
      <c r="O58" s="43" t="n">
        <f aca="false">R58</f>
        <v>5032.2</v>
      </c>
      <c r="P58" s="44" t="n">
        <v>0</v>
      </c>
      <c r="Q58" s="44" t="n">
        <v>0</v>
      </c>
      <c r="R58" s="64" t="n">
        <f aca="false">6984.2-1952</f>
        <v>5032.2</v>
      </c>
      <c r="S58" s="44" t="n">
        <v>0</v>
      </c>
      <c r="T58" s="43" t="n">
        <f aca="false">W58</f>
        <v>7943.8</v>
      </c>
      <c r="U58" s="44" t="n">
        <v>0</v>
      </c>
      <c r="V58" s="44" t="n">
        <v>0</v>
      </c>
      <c r="W58" s="64" t="n">
        <v>7943.8</v>
      </c>
      <c r="X58" s="44" t="n">
        <v>0</v>
      </c>
      <c r="Y58" s="43" t="n">
        <f aca="false">AB58</f>
        <v>8309.2</v>
      </c>
      <c r="Z58" s="44" t="n">
        <v>0</v>
      </c>
      <c r="AA58" s="44" t="n">
        <v>0</v>
      </c>
      <c r="AB58" s="64" t="n">
        <v>8309.2</v>
      </c>
      <c r="AC58" s="44" t="n">
        <v>0</v>
      </c>
      <c r="AD58" s="43" t="n">
        <f aca="false">AG58</f>
        <v>8641.6</v>
      </c>
      <c r="AE58" s="44" t="n">
        <v>0</v>
      </c>
      <c r="AF58" s="44" t="n">
        <v>0</v>
      </c>
      <c r="AG58" s="64" t="n">
        <v>8641.6</v>
      </c>
      <c r="AH58" s="44" t="n">
        <v>0</v>
      </c>
      <c r="AI58" s="43" t="n">
        <f aca="false">AL58</f>
        <v>8641.6</v>
      </c>
      <c r="AJ58" s="44" t="n">
        <v>0</v>
      </c>
      <c r="AK58" s="44" t="n">
        <v>0</v>
      </c>
      <c r="AL58" s="64" t="n">
        <v>8641.6</v>
      </c>
      <c r="AM58" s="44" t="n">
        <v>0</v>
      </c>
      <c r="AN58" s="43" t="n">
        <f aca="false">AQ58</f>
        <v>8641.6</v>
      </c>
      <c r="AO58" s="44" t="n">
        <v>0</v>
      </c>
      <c r="AP58" s="44" t="n">
        <v>0</v>
      </c>
      <c r="AQ58" s="64" t="n">
        <v>8641.6</v>
      </c>
      <c r="AR58" s="44" t="n">
        <v>0</v>
      </c>
      <c r="AS58" s="43" t="n">
        <f aca="false">AV58</f>
        <v>8641.6</v>
      </c>
      <c r="AT58" s="44" t="n">
        <v>0</v>
      </c>
      <c r="AU58" s="44" t="n">
        <v>0</v>
      </c>
      <c r="AV58" s="64" t="n">
        <v>8641.6</v>
      </c>
      <c r="AW58" s="44" t="n">
        <v>0</v>
      </c>
      <c r="AX58" s="43" t="n">
        <f aca="false">BA58</f>
        <v>8641.6</v>
      </c>
      <c r="AY58" s="44" t="n">
        <v>0</v>
      </c>
      <c r="AZ58" s="44" t="n">
        <v>0</v>
      </c>
      <c r="BA58" s="64" t="n">
        <v>8641.6</v>
      </c>
      <c r="BB58" s="44" t="n">
        <v>0</v>
      </c>
      <c r="BC58" s="43" t="n">
        <f aca="false">BF58</f>
        <v>8641.6</v>
      </c>
      <c r="BD58" s="44" t="n">
        <v>0</v>
      </c>
      <c r="BE58" s="44" t="n">
        <v>0</v>
      </c>
      <c r="BF58" s="64" t="n">
        <v>8641.6</v>
      </c>
      <c r="BG58" s="44" t="n">
        <v>0</v>
      </c>
    </row>
    <row r="59" customFormat="false" ht="31.5" hidden="false" customHeight="false" outlineLevel="0" collapsed="false">
      <c r="A59" s="46" t="s">
        <v>153</v>
      </c>
      <c r="B59" s="54" t="s">
        <v>122</v>
      </c>
      <c r="C59" s="48" t="s">
        <v>71</v>
      </c>
      <c r="D59" s="48" t="s">
        <v>77</v>
      </c>
      <c r="E59" s="42" t="n">
        <f aca="false">J59+O59+T59+Y59+AD59+AI59+AN59+AS59+AX59+BC59</f>
        <v>7076.7</v>
      </c>
      <c r="F59" s="42" t="n">
        <f aca="false">K59+P59+U59+Z59+AE59+AJ59+AO59+AT59+AY59+BD59</f>
        <v>0</v>
      </c>
      <c r="G59" s="42" t="n">
        <f aca="false">L59+Q59+V59+AA59+AF59+AK59+AP59+AU59+AZ59+BE59</f>
        <v>0</v>
      </c>
      <c r="H59" s="42" t="n">
        <f aca="false">M59+R59+W59+AB59+AG59+AL59+AQ59+AV59+BA59+BF59</f>
        <v>7076.7</v>
      </c>
      <c r="I59" s="42" t="n">
        <f aca="false">N59+S59+X59+AC59+AH59+AM59+AR59+AW59+BB59+BG59</f>
        <v>0</v>
      </c>
      <c r="J59" s="43" t="n">
        <f aca="false">M59</f>
        <v>418.8</v>
      </c>
      <c r="K59" s="52" t="n">
        <v>0</v>
      </c>
      <c r="L59" s="52" t="n">
        <v>0</v>
      </c>
      <c r="M59" s="55" t="n">
        <f aca="false">666.3-247.5</f>
        <v>418.8</v>
      </c>
      <c r="N59" s="52" t="n">
        <v>0</v>
      </c>
      <c r="O59" s="43" t="n">
        <f aca="false">R59</f>
        <v>466.7</v>
      </c>
      <c r="P59" s="52" t="n">
        <v>0</v>
      </c>
      <c r="Q59" s="52" t="n">
        <v>0</v>
      </c>
      <c r="R59" s="64" t="n">
        <f aca="false">698.4-231.7</f>
        <v>466.7</v>
      </c>
      <c r="S59" s="52" t="n">
        <v>0</v>
      </c>
      <c r="T59" s="43" t="n">
        <f aca="false">W59</f>
        <v>722.2</v>
      </c>
      <c r="U59" s="52" t="n">
        <v>0</v>
      </c>
      <c r="V59" s="52" t="n">
        <v>0</v>
      </c>
      <c r="W59" s="64" t="n">
        <v>722.2</v>
      </c>
      <c r="X59" s="52" t="n">
        <v>0</v>
      </c>
      <c r="Y59" s="43" t="n">
        <f aca="false">AB59</f>
        <v>755.4</v>
      </c>
      <c r="Z59" s="52" t="n">
        <v>0</v>
      </c>
      <c r="AA59" s="52" t="n">
        <v>0</v>
      </c>
      <c r="AB59" s="64" t="n">
        <v>755.4</v>
      </c>
      <c r="AC59" s="52" t="n">
        <v>0</v>
      </c>
      <c r="AD59" s="43" t="n">
        <f aca="false">AG59</f>
        <v>785.6</v>
      </c>
      <c r="AE59" s="52" t="n">
        <v>0</v>
      </c>
      <c r="AF59" s="52" t="n">
        <v>0</v>
      </c>
      <c r="AG59" s="64" t="n">
        <v>785.6</v>
      </c>
      <c r="AH59" s="52" t="n">
        <v>0</v>
      </c>
      <c r="AI59" s="43" t="n">
        <f aca="false">AL59</f>
        <v>785.6</v>
      </c>
      <c r="AJ59" s="52" t="n">
        <v>0</v>
      </c>
      <c r="AK59" s="52" t="n">
        <v>0</v>
      </c>
      <c r="AL59" s="64" t="n">
        <v>785.6</v>
      </c>
      <c r="AM59" s="52" t="n">
        <v>0</v>
      </c>
      <c r="AN59" s="43" t="n">
        <f aca="false">AQ59</f>
        <v>785.6</v>
      </c>
      <c r="AO59" s="52" t="n">
        <v>0</v>
      </c>
      <c r="AP59" s="52" t="n">
        <v>0</v>
      </c>
      <c r="AQ59" s="64" t="n">
        <v>785.6</v>
      </c>
      <c r="AR59" s="52" t="n">
        <v>0</v>
      </c>
      <c r="AS59" s="43" t="n">
        <f aca="false">AV59</f>
        <v>785.6</v>
      </c>
      <c r="AT59" s="52" t="n">
        <v>0</v>
      </c>
      <c r="AU59" s="52" t="n">
        <v>0</v>
      </c>
      <c r="AV59" s="64" t="n">
        <v>785.6</v>
      </c>
      <c r="AW59" s="52" t="n">
        <v>0</v>
      </c>
      <c r="AX59" s="43" t="n">
        <f aca="false">BA59</f>
        <v>785.6</v>
      </c>
      <c r="AY59" s="52" t="n">
        <v>0</v>
      </c>
      <c r="AZ59" s="52" t="n">
        <v>0</v>
      </c>
      <c r="BA59" s="64" t="n">
        <v>785.6</v>
      </c>
      <c r="BB59" s="52" t="n">
        <v>0</v>
      </c>
      <c r="BC59" s="43" t="n">
        <f aca="false">BF59</f>
        <v>785.6</v>
      </c>
      <c r="BD59" s="52" t="n">
        <v>0</v>
      </c>
      <c r="BE59" s="52" t="n">
        <v>0</v>
      </c>
      <c r="BF59" s="64" t="n">
        <v>785.6</v>
      </c>
      <c r="BG59" s="52" t="n">
        <v>0</v>
      </c>
    </row>
    <row r="60" customFormat="false" ht="31.5" hidden="false" customHeight="false" outlineLevel="0" collapsed="false">
      <c r="A60" s="46" t="s">
        <v>154</v>
      </c>
      <c r="B60" s="54" t="s">
        <v>124</v>
      </c>
      <c r="C60" s="48" t="s">
        <v>71</v>
      </c>
      <c r="D60" s="48" t="s">
        <v>77</v>
      </c>
      <c r="E60" s="42" t="n">
        <f aca="false">J60+O60+T60+Y60+AD60+AI60+AN60+AS60+AX60+BC60</f>
        <v>10523.5</v>
      </c>
      <c r="F60" s="42" t="n">
        <f aca="false">K60+P60+U60+Z60+AE60+AJ60+AO60+AT60+AY60+BD60</f>
        <v>0</v>
      </c>
      <c r="G60" s="42" t="n">
        <f aca="false">L60+Q60+V60+AA60+AF60+AK60+AP60+AU60+AZ60+BE60</f>
        <v>0</v>
      </c>
      <c r="H60" s="42" t="n">
        <f aca="false">M60+R60+W60+AB60+AG60+AL60+AQ60+AV60+BA60+BF60</f>
        <v>10523.5</v>
      </c>
      <c r="I60" s="42" t="n">
        <f aca="false">N60+S60+X60+AC60+AH60+AM60+AR60+AW60+BB60+BG60</f>
        <v>0</v>
      </c>
      <c r="J60" s="43" t="n">
        <f aca="false">M60</f>
        <v>787.5</v>
      </c>
      <c r="K60" s="53" t="n">
        <v>0</v>
      </c>
      <c r="L60" s="53" t="n">
        <v>0</v>
      </c>
      <c r="M60" s="55" t="n">
        <v>787.5</v>
      </c>
      <c r="N60" s="53" t="n">
        <v>0</v>
      </c>
      <c r="O60" s="43" t="n">
        <f aca="false">R60</f>
        <v>450</v>
      </c>
      <c r="P60" s="53" t="n">
        <v>0</v>
      </c>
      <c r="Q60" s="53" t="n">
        <v>0</v>
      </c>
      <c r="R60" s="64" t="n">
        <f aca="false">634.9-184.9</f>
        <v>450</v>
      </c>
      <c r="S60" s="53" t="n">
        <v>0</v>
      </c>
      <c r="T60" s="43" t="n">
        <f aca="false">W60</f>
        <v>1083.2</v>
      </c>
      <c r="U60" s="53" t="n">
        <v>0</v>
      </c>
      <c r="V60" s="53" t="n">
        <v>0</v>
      </c>
      <c r="W60" s="64" t="n">
        <v>1083.2</v>
      </c>
      <c r="X60" s="53" t="n">
        <v>0</v>
      </c>
      <c r="Y60" s="43" t="n">
        <f aca="false">AB60</f>
        <v>1133</v>
      </c>
      <c r="Z60" s="53" t="n">
        <v>0</v>
      </c>
      <c r="AA60" s="53" t="n">
        <v>0</v>
      </c>
      <c r="AB60" s="64" t="n">
        <v>1133</v>
      </c>
      <c r="AC60" s="53" t="n">
        <v>0</v>
      </c>
      <c r="AD60" s="43" t="n">
        <f aca="false">AG60</f>
        <v>1178.3</v>
      </c>
      <c r="AE60" s="53" t="n">
        <v>0</v>
      </c>
      <c r="AF60" s="53" t="n">
        <v>0</v>
      </c>
      <c r="AG60" s="64" t="n">
        <v>1178.3</v>
      </c>
      <c r="AH60" s="53" t="n">
        <v>0</v>
      </c>
      <c r="AI60" s="43" t="n">
        <f aca="false">AL60</f>
        <v>1178.3</v>
      </c>
      <c r="AJ60" s="53" t="n">
        <v>0</v>
      </c>
      <c r="AK60" s="53" t="n">
        <v>0</v>
      </c>
      <c r="AL60" s="64" t="n">
        <v>1178.3</v>
      </c>
      <c r="AM60" s="53" t="n">
        <v>0</v>
      </c>
      <c r="AN60" s="43" t="n">
        <f aca="false">AQ60</f>
        <v>1178.3</v>
      </c>
      <c r="AO60" s="53" t="n">
        <v>0</v>
      </c>
      <c r="AP60" s="53" t="n">
        <v>0</v>
      </c>
      <c r="AQ60" s="64" t="n">
        <v>1178.3</v>
      </c>
      <c r="AR60" s="53" t="n">
        <v>0</v>
      </c>
      <c r="AS60" s="43" t="n">
        <f aca="false">AV60</f>
        <v>1178.3</v>
      </c>
      <c r="AT60" s="53" t="n">
        <v>0</v>
      </c>
      <c r="AU60" s="53" t="n">
        <v>0</v>
      </c>
      <c r="AV60" s="64" t="n">
        <v>1178.3</v>
      </c>
      <c r="AW60" s="53" t="n">
        <v>0</v>
      </c>
      <c r="AX60" s="43" t="n">
        <f aca="false">BA60</f>
        <v>1178.3</v>
      </c>
      <c r="AY60" s="53" t="n">
        <v>0</v>
      </c>
      <c r="AZ60" s="53" t="n">
        <v>0</v>
      </c>
      <c r="BA60" s="64" t="n">
        <v>1178.3</v>
      </c>
      <c r="BB60" s="53" t="n">
        <v>0</v>
      </c>
      <c r="BC60" s="43" t="n">
        <f aca="false">BF60</f>
        <v>1178.3</v>
      </c>
      <c r="BD60" s="53" t="n">
        <v>0</v>
      </c>
      <c r="BE60" s="53" t="n">
        <v>0</v>
      </c>
      <c r="BF60" s="64" t="n">
        <v>1178.3</v>
      </c>
      <c r="BG60" s="53" t="n">
        <v>0</v>
      </c>
    </row>
    <row r="61" customFormat="false" ht="31.5" hidden="false" customHeight="false" outlineLevel="0" collapsed="false">
      <c r="A61" s="46" t="s">
        <v>155</v>
      </c>
      <c r="B61" s="54" t="s">
        <v>126</v>
      </c>
      <c r="C61" s="48" t="s">
        <v>71</v>
      </c>
      <c r="D61" s="48" t="s">
        <v>77</v>
      </c>
      <c r="E61" s="42" t="n">
        <f aca="false">J61+O61+T61+Y61+AD61+AI61+AN61+AS61+AX61+BC61</f>
        <v>24086.7</v>
      </c>
      <c r="F61" s="42" t="n">
        <f aca="false">K61+P61+U61+Z61+AE61+AJ61+AO61+AT61+AY61+BD61</f>
        <v>0</v>
      </c>
      <c r="G61" s="42" t="n">
        <f aca="false">L61+Q61+V61+AA61+AF61+AK61+AP61+AU61+AZ61+BE61</f>
        <v>0</v>
      </c>
      <c r="H61" s="42" t="n">
        <f aca="false">M61+R61+W61+AB61+AG61+AL61+AQ61+AV61+BA61+BF61</f>
        <v>24086.7</v>
      </c>
      <c r="I61" s="42" t="n">
        <f aca="false">N61+S61+X61+AC61+AH61+AM61+AR61+AW61+BB61+BG61</f>
        <v>0</v>
      </c>
      <c r="J61" s="43" t="n">
        <f aca="false">M61</f>
        <v>1775.9</v>
      </c>
      <c r="K61" s="53" t="n">
        <v>0</v>
      </c>
      <c r="L61" s="53" t="n">
        <v>0</v>
      </c>
      <c r="M61" s="55" t="n">
        <f aca="false">2574.5-798.6</f>
        <v>1775.9</v>
      </c>
      <c r="N61" s="53" t="n">
        <v>0</v>
      </c>
      <c r="O61" s="43" t="n">
        <f aca="false">R61</f>
        <v>1818.3</v>
      </c>
      <c r="P61" s="53" t="n">
        <v>0</v>
      </c>
      <c r="Q61" s="53" t="n">
        <v>0</v>
      </c>
      <c r="R61" s="64" t="n">
        <f aca="false">1968.3-150</f>
        <v>1818.3</v>
      </c>
      <c r="S61" s="53" t="n">
        <v>0</v>
      </c>
      <c r="T61" s="43" t="n">
        <f aca="false">W61</f>
        <v>2390.4</v>
      </c>
      <c r="U61" s="53" t="n">
        <v>0</v>
      </c>
      <c r="V61" s="53" t="n">
        <v>0</v>
      </c>
      <c r="W61" s="64" t="n">
        <v>2390.4</v>
      </c>
      <c r="X61" s="53" t="n">
        <v>0</v>
      </c>
      <c r="Y61" s="43" t="n">
        <f aca="false">AB61</f>
        <v>2500.3</v>
      </c>
      <c r="Z61" s="53" t="n">
        <v>0</v>
      </c>
      <c r="AA61" s="53" t="n">
        <v>0</v>
      </c>
      <c r="AB61" s="64" t="n">
        <v>2500.3</v>
      </c>
      <c r="AC61" s="53" t="n">
        <v>0</v>
      </c>
      <c r="AD61" s="43" t="n">
        <f aca="false">AG61</f>
        <v>2600.3</v>
      </c>
      <c r="AE61" s="53" t="n">
        <v>0</v>
      </c>
      <c r="AF61" s="53" t="n">
        <v>0</v>
      </c>
      <c r="AG61" s="64" t="n">
        <v>2600.3</v>
      </c>
      <c r="AH61" s="53" t="n">
        <v>0</v>
      </c>
      <c r="AI61" s="43" t="n">
        <f aca="false">AL61</f>
        <v>2600.3</v>
      </c>
      <c r="AJ61" s="53" t="n">
        <v>0</v>
      </c>
      <c r="AK61" s="53" t="n">
        <v>0</v>
      </c>
      <c r="AL61" s="64" t="n">
        <v>2600.3</v>
      </c>
      <c r="AM61" s="53" t="n">
        <v>0</v>
      </c>
      <c r="AN61" s="43" t="n">
        <f aca="false">AQ61</f>
        <v>2600.3</v>
      </c>
      <c r="AO61" s="53" t="n">
        <v>0</v>
      </c>
      <c r="AP61" s="53" t="n">
        <v>0</v>
      </c>
      <c r="AQ61" s="64" t="n">
        <v>2600.3</v>
      </c>
      <c r="AR61" s="53" t="n">
        <v>0</v>
      </c>
      <c r="AS61" s="43" t="n">
        <f aca="false">AV61</f>
        <v>2600.3</v>
      </c>
      <c r="AT61" s="53" t="n">
        <v>0</v>
      </c>
      <c r="AU61" s="53" t="n">
        <v>0</v>
      </c>
      <c r="AV61" s="64" t="n">
        <v>2600.3</v>
      </c>
      <c r="AW61" s="53" t="n">
        <v>0</v>
      </c>
      <c r="AX61" s="43" t="n">
        <f aca="false">BA61</f>
        <v>2600.3</v>
      </c>
      <c r="AY61" s="53" t="n">
        <v>0</v>
      </c>
      <c r="AZ61" s="53" t="n">
        <v>0</v>
      </c>
      <c r="BA61" s="64" t="n">
        <v>2600.3</v>
      </c>
      <c r="BB61" s="53" t="n">
        <v>0</v>
      </c>
      <c r="BC61" s="43" t="n">
        <f aca="false">BF61</f>
        <v>2600.3</v>
      </c>
      <c r="BD61" s="53" t="n">
        <v>0</v>
      </c>
      <c r="BE61" s="53" t="n">
        <v>0</v>
      </c>
      <c r="BF61" s="64" t="n">
        <v>2600.3</v>
      </c>
      <c r="BG61" s="53" t="n">
        <v>0</v>
      </c>
    </row>
    <row r="62" customFormat="false" ht="31.5" hidden="false" customHeight="false" outlineLevel="0" collapsed="false">
      <c r="A62" s="46" t="s">
        <v>156</v>
      </c>
      <c r="B62" s="54" t="s">
        <v>83</v>
      </c>
      <c r="C62" s="48" t="s">
        <v>71</v>
      </c>
      <c r="D62" s="48" t="s">
        <v>77</v>
      </c>
      <c r="E62" s="42" t="n">
        <f aca="false">J62+O62+T62+Y62+AD62+AI62+AN62+AS62+AX62+BC62</f>
        <v>28241</v>
      </c>
      <c r="F62" s="42" t="n">
        <f aca="false">K62+P62+U62+Z62+AE62+AJ62+AO62+AT62+AY62+BD62</f>
        <v>0</v>
      </c>
      <c r="G62" s="42" t="n">
        <f aca="false">L62+Q62+V62+AA62+AF62+AK62+AP62+AU62+AZ62+BE62</f>
        <v>0</v>
      </c>
      <c r="H62" s="42" t="n">
        <f aca="false">M62+R62+W62+AB62+AG62+AL62+AQ62+AV62+BA62+BF62</f>
        <v>28241</v>
      </c>
      <c r="I62" s="42" t="n">
        <f aca="false">N62+S62+X62+AC62+AH62+AM62+AR62+AW62+BB62+BG62</f>
        <v>0</v>
      </c>
      <c r="J62" s="43" t="n">
        <f aca="false">M62</f>
        <v>1369</v>
      </c>
      <c r="K62" s="53" t="n">
        <v>0</v>
      </c>
      <c r="L62" s="53" t="n">
        <v>0</v>
      </c>
      <c r="M62" s="55" t="n">
        <v>1369</v>
      </c>
      <c r="N62" s="53" t="n">
        <v>0</v>
      </c>
      <c r="O62" s="43" t="n">
        <f aca="false">R62</f>
        <v>2169.7</v>
      </c>
      <c r="P62" s="53" t="n">
        <v>0</v>
      </c>
      <c r="Q62" s="53" t="n">
        <v>0</v>
      </c>
      <c r="R62" s="64" t="n">
        <f aca="false">1460.3+709.4</f>
        <v>2169.7</v>
      </c>
      <c r="S62" s="53" t="n">
        <v>0</v>
      </c>
      <c r="T62" s="43" t="n">
        <f aca="false">W62</f>
        <v>2881.4</v>
      </c>
      <c r="U62" s="53" t="n">
        <v>0</v>
      </c>
      <c r="V62" s="53" t="n">
        <v>0</v>
      </c>
      <c r="W62" s="64" t="n">
        <v>2881.4</v>
      </c>
      <c r="X62" s="53" t="n">
        <v>0</v>
      </c>
      <c r="Y62" s="43" t="n">
        <f aca="false">AB62</f>
        <v>3013.9</v>
      </c>
      <c r="Z62" s="53" t="n">
        <v>0</v>
      </c>
      <c r="AA62" s="53" t="n">
        <v>0</v>
      </c>
      <c r="AB62" s="64" t="n">
        <v>3013.9</v>
      </c>
      <c r="AC62" s="53" t="n">
        <v>0</v>
      </c>
      <c r="AD62" s="43" t="n">
        <f aca="false">AG62</f>
        <v>3134.5</v>
      </c>
      <c r="AE62" s="53" t="n">
        <v>0</v>
      </c>
      <c r="AF62" s="53" t="n">
        <v>0</v>
      </c>
      <c r="AG62" s="64" t="n">
        <v>3134.5</v>
      </c>
      <c r="AH62" s="53" t="n">
        <v>0</v>
      </c>
      <c r="AI62" s="43" t="n">
        <f aca="false">AL62</f>
        <v>3134.5</v>
      </c>
      <c r="AJ62" s="53" t="n">
        <v>0</v>
      </c>
      <c r="AK62" s="53" t="n">
        <v>0</v>
      </c>
      <c r="AL62" s="64" t="n">
        <v>3134.5</v>
      </c>
      <c r="AM62" s="53" t="n">
        <v>0</v>
      </c>
      <c r="AN62" s="43" t="n">
        <f aca="false">AQ62</f>
        <v>3134.5</v>
      </c>
      <c r="AO62" s="53" t="n">
        <v>0</v>
      </c>
      <c r="AP62" s="53" t="n">
        <v>0</v>
      </c>
      <c r="AQ62" s="64" t="n">
        <v>3134.5</v>
      </c>
      <c r="AR62" s="53" t="n">
        <v>0</v>
      </c>
      <c r="AS62" s="43" t="n">
        <f aca="false">AV62</f>
        <v>3134.5</v>
      </c>
      <c r="AT62" s="53" t="n">
        <v>0</v>
      </c>
      <c r="AU62" s="53" t="n">
        <v>0</v>
      </c>
      <c r="AV62" s="64" t="n">
        <v>3134.5</v>
      </c>
      <c r="AW62" s="53" t="n">
        <v>0</v>
      </c>
      <c r="AX62" s="43" t="n">
        <f aca="false">BA62</f>
        <v>3134.5</v>
      </c>
      <c r="AY62" s="53" t="n">
        <v>0</v>
      </c>
      <c r="AZ62" s="53" t="n">
        <v>0</v>
      </c>
      <c r="BA62" s="64" t="n">
        <v>3134.5</v>
      </c>
      <c r="BB62" s="53" t="n">
        <v>0</v>
      </c>
      <c r="BC62" s="43" t="n">
        <f aca="false">BF62</f>
        <v>3134.5</v>
      </c>
      <c r="BD62" s="53" t="n">
        <v>0</v>
      </c>
      <c r="BE62" s="53" t="n">
        <v>0</v>
      </c>
      <c r="BF62" s="64" t="n">
        <v>3134.5</v>
      </c>
      <c r="BG62" s="53" t="n">
        <v>0</v>
      </c>
    </row>
    <row r="63" customFormat="false" ht="31.5" hidden="false" customHeight="false" outlineLevel="0" collapsed="false">
      <c r="A63" s="46" t="s">
        <v>157</v>
      </c>
      <c r="B63" s="54" t="s">
        <v>129</v>
      </c>
      <c r="C63" s="48" t="s">
        <v>71</v>
      </c>
      <c r="D63" s="48" t="s">
        <v>77</v>
      </c>
      <c r="E63" s="42" t="n">
        <f aca="false">J63+O63+T63+Y63+AD63+AI63+AN63+AS63+AX63+BC63</f>
        <v>60515.2</v>
      </c>
      <c r="F63" s="42" t="n">
        <f aca="false">K63+P63+U63+Z63+AE63+AJ63+AO63+AT63+AY63+BD63</f>
        <v>0</v>
      </c>
      <c r="G63" s="42" t="n">
        <f aca="false">L63+Q63+V63+AA63+AF63+AK63+AP63+AU63+AZ63+BE63</f>
        <v>0</v>
      </c>
      <c r="H63" s="42" t="n">
        <f aca="false">M63+R63+W63+AB63+AG63+AL63+AQ63+AV63+BA63+BF63</f>
        <v>60515.2</v>
      </c>
      <c r="I63" s="42" t="n">
        <f aca="false">N63+S63+X63+AC63+AH63+AM63+AR63+AW63+BB63+BG63</f>
        <v>0</v>
      </c>
      <c r="J63" s="43" t="n">
        <f aca="false">M63</f>
        <v>5155</v>
      </c>
      <c r="K63" s="53" t="n">
        <v>0</v>
      </c>
      <c r="L63" s="53" t="n">
        <v>0</v>
      </c>
      <c r="M63" s="55" t="n">
        <v>5155</v>
      </c>
      <c r="N63" s="53" t="n">
        <v>0</v>
      </c>
      <c r="O63" s="43" t="n">
        <f aca="false">R63</f>
        <v>3045.1</v>
      </c>
      <c r="P63" s="53" t="n">
        <v>0</v>
      </c>
      <c r="Q63" s="53" t="n">
        <v>0</v>
      </c>
      <c r="R63" s="64" t="n">
        <f aca="false">5365.1-2000-320</f>
        <v>3045.1</v>
      </c>
      <c r="S63" s="53" t="n">
        <v>0</v>
      </c>
      <c r="T63" s="43" t="n">
        <f aca="false">W63</f>
        <v>6102.3</v>
      </c>
      <c r="U63" s="53" t="n">
        <v>0</v>
      </c>
      <c r="V63" s="53" t="n">
        <v>0</v>
      </c>
      <c r="W63" s="64" t="n">
        <v>6102.3</v>
      </c>
      <c r="X63" s="53" t="n">
        <v>0</v>
      </c>
      <c r="Y63" s="43" t="n">
        <f aca="false">AB63</f>
        <v>6383</v>
      </c>
      <c r="Z63" s="53" t="n">
        <v>0</v>
      </c>
      <c r="AA63" s="53" t="n">
        <v>0</v>
      </c>
      <c r="AB63" s="64" t="n">
        <v>6383</v>
      </c>
      <c r="AC63" s="53" t="n">
        <v>0</v>
      </c>
      <c r="AD63" s="43" t="n">
        <f aca="false">AG63</f>
        <v>6638.3</v>
      </c>
      <c r="AE63" s="53" t="n">
        <v>0</v>
      </c>
      <c r="AF63" s="53" t="n">
        <v>0</v>
      </c>
      <c r="AG63" s="64" t="n">
        <v>6638.3</v>
      </c>
      <c r="AH63" s="53" t="n">
        <v>0</v>
      </c>
      <c r="AI63" s="43" t="n">
        <f aca="false">AL63</f>
        <v>6638.3</v>
      </c>
      <c r="AJ63" s="53" t="n">
        <v>0</v>
      </c>
      <c r="AK63" s="53" t="n">
        <v>0</v>
      </c>
      <c r="AL63" s="64" t="n">
        <v>6638.3</v>
      </c>
      <c r="AM63" s="53" t="n">
        <v>0</v>
      </c>
      <c r="AN63" s="43" t="n">
        <f aca="false">AQ63</f>
        <v>6638.3</v>
      </c>
      <c r="AO63" s="53" t="n">
        <v>0</v>
      </c>
      <c r="AP63" s="53" t="n">
        <v>0</v>
      </c>
      <c r="AQ63" s="64" t="n">
        <v>6638.3</v>
      </c>
      <c r="AR63" s="53" t="n">
        <v>0</v>
      </c>
      <c r="AS63" s="43" t="n">
        <f aca="false">AV63</f>
        <v>6638.3</v>
      </c>
      <c r="AT63" s="53" t="n">
        <v>0</v>
      </c>
      <c r="AU63" s="53" t="n">
        <v>0</v>
      </c>
      <c r="AV63" s="64" t="n">
        <v>6638.3</v>
      </c>
      <c r="AW63" s="53" t="n">
        <v>0</v>
      </c>
      <c r="AX63" s="43" t="n">
        <f aca="false">BA63</f>
        <v>6638.3</v>
      </c>
      <c r="AY63" s="53" t="n">
        <v>0</v>
      </c>
      <c r="AZ63" s="53" t="n">
        <v>0</v>
      </c>
      <c r="BA63" s="64" t="n">
        <v>6638.3</v>
      </c>
      <c r="BB63" s="53" t="n">
        <v>0</v>
      </c>
      <c r="BC63" s="43" t="n">
        <f aca="false">BF63</f>
        <v>6638.3</v>
      </c>
      <c r="BD63" s="53" t="n">
        <v>0</v>
      </c>
      <c r="BE63" s="53" t="n">
        <v>0</v>
      </c>
      <c r="BF63" s="64" t="n">
        <v>6638.3</v>
      </c>
      <c r="BG63" s="53" t="n">
        <v>0</v>
      </c>
    </row>
    <row r="64" customFormat="false" ht="31.5" hidden="false" customHeight="false" outlineLevel="0" collapsed="false">
      <c r="A64" s="46" t="s">
        <v>158</v>
      </c>
      <c r="B64" s="54" t="s">
        <v>131</v>
      </c>
      <c r="C64" s="48" t="s">
        <v>71</v>
      </c>
      <c r="D64" s="48" t="s">
        <v>77</v>
      </c>
      <c r="E64" s="42" t="n">
        <f aca="false">J64+O64+T64+Y64+AD64+AI64+AN64+AS64+AX64+BC64</f>
        <v>51245.5</v>
      </c>
      <c r="F64" s="42" t="n">
        <f aca="false">K64+P64+U64+Z64+AE64+AJ64+AO64+AT64+AY64+BD64</f>
        <v>0</v>
      </c>
      <c r="G64" s="42" t="n">
        <f aca="false">L64+Q64+V64+AA64+AF64+AK64+AP64+AU64+AZ64+BE64</f>
        <v>0</v>
      </c>
      <c r="H64" s="42" t="n">
        <f aca="false">M64+R64+W64+AB64+AG64+AL64+AQ64+AV64+BA64+BF64</f>
        <v>51245.5</v>
      </c>
      <c r="I64" s="42" t="n">
        <f aca="false">N64+S64+X64+AC64+AH64+AM64+AR64+AW64+BB64+BG64</f>
        <v>0</v>
      </c>
      <c r="J64" s="43" t="n">
        <f aca="false">M64</f>
        <v>3937.4</v>
      </c>
      <c r="K64" s="53" t="n">
        <v>0</v>
      </c>
      <c r="L64" s="53" t="n">
        <v>0</v>
      </c>
      <c r="M64" s="55" t="n">
        <v>3937.4</v>
      </c>
      <c r="N64" s="53" t="n">
        <v>0</v>
      </c>
      <c r="O64" s="43" t="n">
        <f aca="false">R64</f>
        <v>4218.3</v>
      </c>
      <c r="P64" s="53" t="n">
        <v>0</v>
      </c>
      <c r="Q64" s="53" t="n">
        <v>0</v>
      </c>
      <c r="R64" s="64" t="n">
        <f aca="false">4400-181.7</f>
        <v>4218.3</v>
      </c>
      <c r="S64" s="53" t="n">
        <v>0</v>
      </c>
      <c r="T64" s="43" t="n">
        <f aca="false">W64</f>
        <v>5026.2</v>
      </c>
      <c r="U64" s="53" t="n">
        <v>0</v>
      </c>
      <c r="V64" s="53" t="n">
        <v>0</v>
      </c>
      <c r="W64" s="64" t="n">
        <v>5026.2</v>
      </c>
      <c r="X64" s="53" t="n">
        <v>0</v>
      </c>
      <c r="Y64" s="43" t="n">
        <f aca="false">AB64</f>
        <v>5257.4</v>
      </c>
      <c r="Z64" s="53" t="n">
        <v>0</v>
      </c>
      <c r="AA64" s="53" t="n">
        <v>0</v>
      </c>
      <c r="AB64" s="64" t="n">
        <v>5257.4</v>
      </c>
      <c r="AC64" s="53" t="n">
        <v>0</v>
      </c>
      <c r="AD64" s="43" t="n">
        <f aca="false">AG64</f>
        <v>5467.7</v>
      </c>
      <c r="AE64" s="53" t="n">
        <v>0</v>
      </c>
      <c r="AF64" s="53" t="n">
        <v>0</v>
      </c>
      <c r="AG64" s="64" t="n">
        <v>5467.7</v>
      </c>
      <c r="AH64" s="53" t="n">
        <v>0</v>
      </c>
      <c r="AI64" s="43" t="n">
        <f aca="false">AL64</f>
        <v>5467.7</v>
      </c>
      <c r="AJ64" s="53" t="n">
        <v>0</v>
      </c>
      <c r="AK64" s="53" t="n">
        <v>0</v>
      </c>
      <c r="AL64" s="64" t="n">
        <v>5467.7</v>
      </c>
      <c r="AM64" s="53" t="n">
        <v>0</v>
      </c>
      <c r="AN64" s="43" t="n">
        <f aca="false">AQ64</f>
        <v>5467.7</v>
      </c>
      <c r="AO64" s="53" t="n">
        <v>0</v>
      </c>
      <c r="AP64" s="53" t="n">
        <v>0</v>
      </c>
      <c r="AQ64" s="64" t="n">
        <v>5467.7</v>
      </c>
      <c r="AR64" s="53" t="n">
        <v>0</v>
      </c>
      <c r="AS64" s="43" t="n">
        <f aca="false">AV64</f>
        <v>5467.7</v>
      </c>
      <c r="AT64" s="53" t="n">
        <v>0</v>
      </c>
      <c r="AU64" s="53" t="n">
        <v>0</v>
      </c>
      <c r="AV64" s="64" t="n">
        <v>5467.7</v>
      </c>
      <c r="AW64" s="53" t="n">
        <v>0</v>
      </c>
      <c r="AX64" s="43" t="n">
        <f aca="false">BA64</f>
        <v>5467.7</v>
      </c>
      <c r="AY64" s="53" t="n">
        <v>0</v>
      </c>
      <c r="AZ64" s="53" t="n">
        <v>0</v>
      </c>
      <c r="BA64" s="64" t="n">
        <v>5467.7</v>
      </c>
      <c r="BB64" s="53" t="n">
        <v>0</v>
      </c>
      <c r="BC64" s="43" t="n">
        <f aca="false">BF64</f>
        <v>5467.7</v>
      </c>
      <c r="BD64" s="53" t="n">
        <v>0</v>
      </c>
      <c r="BE64" s="53" t="n">
        <v>0</v>
      </c>
      <c r="BF64" s="64" t="n">
        <v>5467.7</v>
      </c>
      <c r="BG64" s="53" t="n">
        <v>0</v>
      </c>
    </row>
    <row r="65" customFormat="false" ht="31.5" hidden="false" customHeight="false" outlineLevel="0" collapsed="false">
      <c r="A65" s="46" t="s">
        <v>159</v>
      </c>
      <c r="B65" s="54" t="s">
        <v>144</v>
      </c>
      <c r="C65" s="48" t="s">
        <v>71</v>
      </c>
      <c r="D65" s="48" t="s">
        <v>77</v>
      </c>
      <c r="E65" s="42" t="n">
        <f aca="false">J65+O65+T65+Y65+AD65+AI65+AN65+AS65+AX65+BC65</f>
        <v>12704.7</v>
      </c>
      <c r="F65" s="42" t="n">
        <f aca="false">K65+P65+U65+Z65+AE65+AJ65+AO65+AT65+AY65+BD65</f>
        <v>0</v>
      </c>
      <c r="G65" s="42" t="n">
        <f aca="false">L65+Q65+V65+AA65+AF65+AK65+AP65+AU65+AZ65+BE65</f>
        <v>0</v>
      </c>
      <c r="H65" s="42" t="n">
        <f aca="false">M65+R65+W65+AB65+AG65+AL65+AQ65+AV65+BA65+BF65</f>
        <v>12704.7</v>
      </c>
      <c r="I65" s="42" t="n">
        <f aca="false">N65+S65+X65+AC65+AH65+AM65+AR65+AW65+BB65+BG65</f>
        <v>0</v>
      </c>
      <c r="J65" s="43" t="n">
        <f aca="false">M65</f>
        <v>804.9</v>
      </c>
      <c r="K65" s="53" t="n">
        <v>0</v>
      </c>
      <c r="L65" s="53" t="n">
        <v>0</v>
      </c>
      <c r="M65" s="55" t="n">
        <f aca="false">514.9+290</f>
        <v>804.9</v>
      </c>
      <c r="N65" s="53" t="n">
        <v>0</v>
      </c>
      <c r="O65" s="43" t="n">
        <f aca="false">R65</f>
        <v>755.6</v>
      </c>
      <c r="P65" s="53" t="n">
        <v>0</v>
      </c>
      <c r="Q65" s="53" t="n">
        <v>0</v>
      </c>
      <c r="R65" s="64" t="n">
        <f aca="false">755.6</f>
        <v>755.6</v>
      </c>
      <c r="S65" s="53" t="n">
        <v>0</v>
      </c>
      <c r="T65" s="43" t="n">
        <f aca="false">W65</f>
        <v>1299.9</v>
      </c>
      <c r="U65" s="53" t="n">
        <v>0</v>
      </c>
      <c r="V65" s="53" t="n">
        <v>0</v>
      </c>
      <c r="W65" s="64" t="n">
        <v>1299.9</v>
      </c>
      <c r="X65" s="53" t="n">
        <v>0</v>
      </c>
      <c r="Y65" s="43" t="n">
        <f aca="false">AB65</f>
        <v>1359.7</v>
      </c>
      <c r="Z65" s="53" t="n">
        <v>0</v>
      </c>
      <c r="AA65" s="53" t="n">
        <v>0</v>
      </c>
      <c r="AB65" s="64" t="n">
        <v>1359.7</v>
      </c>
      <c r="AC65" s="53" t="n">
        <v>0</v>
      </c>
      <c r="AD65" s="43" t="n">
        <f aca="false">AG65</f>
        <v>1414.1</v>
      </c>
      <c r="AE65" s="53" t="n">
        <v>0</v>
      </c>
      <c r="AF65" s="53" t="n">
        <v>0</v>
      </c>
      <c r="AG65" s="64" t="n">
        <v>1414.1</v>
      </c>
      <c r="AH65" s="53" t="n">
        <v>0</v>
      </c>
      <c r="AI65" s="43" t="n">
        <f aca="false">AL65</f>
        <v>1414.1</v>
      </c>
      <c r="AJ65" s="53" t="n">
        <v>0</v>
      </c>
      <c r="AK65" s="53" t="n">
        <v>0</v>
      </c>
      <c r="AL65" s="64" t="n">
        <v>1414.1</v>
      </c>
      <c r="AM65" s="53" t="n">
        <v>0</v>
      </c>
      <c r="AN65" s="43" t="n">
        <f aca="false">AQ65</f>
        <v>1414.1</v>
      </c>
      <c r="AO65" s="53" t="n">
        <v>0</v>
      </c>
      <c r="AP65" s="53" t="n">
        <v>0</v>
      </c>
      <c r="AQ65" s="64" t="n">
        <v>1414.1</v>
      </c>
      <c r="AR65" s="53" t="n">
        <v>0</v>
      </c>
      <c r="AS65" s="43" t="n">
        <f aca="false">AV65</f>
        <v>1414.1</v>
      </c>
      <c r="AT65" s="53" t="n">
        <v>0</v>
      </c>
      <c r="AU65" s="53" t="n">
        <v>0</v>
      </c>
      <c r="AV65" s="64" t="n">
        <v>1414.1</v>
      </c>
      <c r="AW65" s="53" t="n">
        <v>0</v>
      </c>
      <c r="AX65" s="43" t="n">
        <f aca="false">BA65</f>
        <v>1414.1</v>
      </c>
      <c r="AY65" s="53" t="n">
        <v>0</v>
      </c>
      <c r="AZ65" s="53" t="n">
        <v>0</v>
      </c>
      <c r="BA65" s="64" t="n">
        <v>1414.1</v>
      </c>
      <c r="BB65" s="53" t="n">
        <v>0</v>
      </c>
      <c r="BC65" s="43" t="n">
        <f aca="false">BF65</f>
        <v>1414.1</v>
      </c>
      <c r="BD65" s="53" t="n">
        <v>0</v>
      </c>
      <c r="BE65" s="53" t="n">
        <v>0</v>
      </c>
      <c r="BF65" s="64" t="n">
        <v>1414.1</v>
      </c>
      <c r="BG65" s="53" t="n">
        <v>0</v>
      </c>
    </row>
    <row r="66" customFormat="false" ht="31.5" hidden="false" customHeight="false" outlineLevel="0" collapsed="false">
      <c r="A66" s="46" t="s">
        <v>160</v>
      </c>
      <c r="B66" s="54" t="s">
        <v>85</v>
      </c>
      <c r="C66" s="48" t="s">
        <v>71</v>
      </c>
      <c r="D66" s="48" t="s">
        <v>77</v>
      </c>
      <c r="E66" s="42" t="n">
        <f aca="false">J66+O66+T66+Y66+AD66+AI66+AN66+AS66+AX66+BC66</f>
        <v>10705.1</v>
      </c>
      <c r="F66" s="42" t="n">
        <f aca="false">K66+P66+U66+Z66+AE66+AJ66+AO66+AT66+AY66+BD66</f>
        <v>0</v>
      </c>
      <c r="G66" s="42" t="n">
        <f aca="false">L66+Q66+V66+AA66+AF66+AK66+AP66+AU66+AZ66+BE66</f>
        <v>0</v>
      </c>
      <c r="H66" s="42" t="n">
        <f aca="false">M66+R66+W66+AB66+AG66+AL66+AQ66+AV66+BA66+BF66</f>
        <v>10705.1</v>
      </c>
      <c r="I66" s="42" t="n">
        <f aca="false">N66+S66+X66+AC66+AH66+AM66+AR66+AW66+BB66+BG66</f>
        <v>0</v>
      </c>
      <c r="J66" s="43" t="n">
        <f aca="false">M66</f>
        <v>1011.8</v>
      </c>
      <c r="K66" s="53" t="n">
        <v>0</v>
      </c>
      <c r="L66" s="53" t="n">
        <v>0</v>
      </c>
      <c r="M66" s="55" t="n">
        <v>1011.8</v>
      </c>
      <c r="N66" s="53" t="n">
        <v>0</v>
      </c>
      <c r="O66" s="43" t="n">
        <f aca="false">R66</f>
        <v>948.8</v>
      </c>
      <c r="P66" s="53" t="n">
        <v>0</v>
      </c>
      <c r="Q66" s="53" t="n">
        <v>0</v>
      </c>
      <c r="R66" s="64" t="n">
        <v>948.8</v>
      </c>
      <c r="S66" s="53" t="n">
        <v>0</v>
      </c>
      <c r="T66" s="43" t="n">
        <f aca="false">W66</f>
        <v>1020</v>
      </c>
      <c r="U66" s="53" t="n">
        <v>0</v>
      </c>
      <c r="V66" s="53" t="n">
        <v>0</v>
      </c>
      <c r="W66" s="64" t="n">
        <v>1020</v>
      </c>
      <c r="X66" s="53" t="n">
        <v>0</v>
      </c>
      <c r="Y66" s="43" t="n">
        <f aca="false">AB66</f>
        <v>1066.9</v>
      </c>
      <c r="Z66" s="53" t="n">
        <v>0</v>
      </c>
      <c r="AA66" s="53" t="n">
        <v>0</v>
      </c>
      <c r="AB66" s="64" t="n">
        <v>1066.9</v>
      </c>
      <c r="AC66" s="53" t="n">
        <v>0</v>
      </c>
      <c r="AD66" s="43" t="n">
        <f aca="false">AG66</f>
        <v>1109.6</v>
      </c>
      <c r="AE66" s="53" t="n">
        <v>0</v>
      </c>
      <c r="AF66" s="53" t="n">
        <v>0</v>
      </c>
      <c r="AG66" s="64" t="n">
        <v>1109.6</v>
      </c>
      <c r="AH66" s="53" t="n">
        <v>0</v>
      </c>
      <c r="AI66" s="43" t="n">
        <f aca="false">AL66</f>
        <v>1109.6</v>
      </c>
      <c r="AJ66" s="53" t="n">
        <v>0</v>
      </c>
      <c r="AK66" s="53" t="n">
        <v>0</v>
      </c>
      <c r="AL66" s="64" t="n">
        <v>1109.6</v>
      </c>
      <c r="AM66" s="53" t="n">
        <v>0</v>
      </c>
      <c r="AN66" s="43" t="n">
        <f aca="false">AQ66</f>
        <v>1109.6</v>
      </c>
      <c r="AO66" s="53" t="n">
        <v>0</v>
      </c>
      <c r="AP66" s="53" t="n">
        <v>0</v>
      </c>
      <c r="AQ66" s="64" t="n">
        <v>1109.6</v>
      </c>
      <c r="AR66" s="53" t="n">
        <v>0</v>
      </c>
      <c r="AS66" s="43" t="n">
        <f aca="false">AV66</f>
        <v>1109.6</v>
      </c>
      <c r="AT66" s="53" t="n">
        <v>0</v>
      </c>
      <c r="AU66" s="53" t="n">
        <v>0</v>
      </c>
      <c r="AV66" s="64" t="n">
        <v>1109.6</v>
      </c>
      <c r="AW66" s="53" t="n">
        <v>0</v>
      </c>
      <c r="AX66" s="43" t="n">
        <f aca="false">BA66</f>
        <v>1109.6</v>
      </c>
      <c r="AY66" s="53" t="n">
        <v>0</v>
      </c>
      <c r="AZ66" s="53" t="n">
        <v>0</v>
      </c>
      <c r="BA66" s="64" t="n">
        <v>1109.6</v>
      </c>
      <c r="BB66" s="53" t="n">
        <v>0</v>
      </c>
      <c r="BC66" s="43" t="n">
        <f aca="false">BF66</f>
        <v>1109.6</v>
      </c>
      <c r="BD66" s="53" t="n">
        <v>0</v>
      </c>
      <c r="BE66" s="53" t="n">
        <v>0</v>
      </c>
      <c r="BF66" s="64" t="n">
        <v>1109.6</v>
      </c>
      <c r="BG66" s="53" t="n">
        <v>0</v>
      </c>
    </row>
    <row r="67" customFormat="false" ht="31.5" hidden="false" customHeight="false" outlineLevel="0" collapsed="false">
      <c r="A67" s="46" t="s">
        <v>161</v>
      </c>
      <c r="B67" s="54" t="s">
        <v>87</v>
      </c>
      <c r="C67" s="48" t="s">
        <v>71</v>
      </c>
      <c r="D67" s="48" t="s">
        <v>77</v>
      </c>
      <c r="E67" s="42" t="n">
        <f aca="false">J67+O67+T67+Y67+AD67+AI67+AN67+AS67+AX67+BC67</f>
        <v>41616.1</v>
      </c>
      <c r="F67" s="42" t="n">
        <f aca="false">K67+P67+U67+Z67+AE67+AJ67+AO67+AT67+AY67+BD67</f>
        <v>0</v>
      </c>
      <c r="G67" s="42" t="n">
        <f aca="false">L67+Q67+V67+AA67+AF67+AK67+AP67+AU67+AZ67+BE67</f>
        <v>0</v>
      </c>
      <c r="H67" s="42" t="n">
        <f aca="false">M67+R67+W67+AB67+AG67+AL67+AQ67+AV67+BA67+BF67</f>
        <v>41616.1</v>
      </c>
      <c r="I67" s="42" t="n">
        <f aca="false">N67+S67+X67+AC67+AH67+AM67+AR67+AW67+BB67+BG67</f>
        <v>0</v>
      </c>
      <c r="J67" s="43" t="n">
        <f aca="false">M67</f>
        <v>3199.6</v>
      </c>
      <c r="K67" s="53" t="n">
        <v>0</v>
      </c>
      <c r="L67" s="53" t="n">
        <v>0</v>
      </c>
      <c r="M67" s="55" t="n">
        <f aca="false">3567.9-368.3</f>
        <v>3199.6</v>
      </c>
      <c r="N67" s="53" t="n">
        <v>0</v>
      </c>
      <c r="O67" s="43" t="n">
        <f aca="false">R67</f>
        <v>3250.8</v>
      </c>
      <c r="P67" s="53" t="n">
        <v>0</v>
      </c>
      <c r="Q67" s="53" t="n">
        <v>0</v>
      </c>
      <c r="R67" s="64" t="n">
        <f aca="false">3650.8-400</f>
        <v>3250.8</v>
      </c>
      <c r="S67" s="53" t="n">
        <v>0</v>
      </c>
      <c r="T67" s="43" t="n">
        <f aca="false">W67</f>
        <v>4101.9</v>
      </c>
      <c r="U67" s="53" t="n">
        <v>0</v>
      </c>
      <c r="V67" s="53" t="n">
        <v>0</v>
      </c>
      <c r="W67" s="64" t="n">
        <v>4101.9</v>
      </c>
      <c r="X67" s="53" t="n">
        <v>0</v>
      </c>
      <c r="Y67" s="43" t="n">
        <f aca="false">AB67</f>
        <v>4290.6</v>
      </c>
      <c r="Z67" s="53" t="n">
        <v>0</v>
      </c>
      <c r="AA67" s="53" t="n">
        <v>0</v>
      </c>
      <c r="AB67" s="64" t="n">
        <v>4290.6</v>
      </c>
      <c r="AC67" s="53" t="n">
        <v>0</v>
      </c>
      <c r="AD67" s="43" t="n">
        <f aca="false">AG67</f>
        <v>4462.2</v>
      </c>
      <c r="AE67" s="53" t="n">
        <v>0</v>
      </c>
      <c r="AF67" s="53" t="n">
        <v>0</v>
      </c>
      <c r="AG67" s="64" t="n">
        <v>4462.2</v>
      </c>
      <c r="AH67" s="53" t="n">
        <v>0</v>
      </c>
      <c r="AI67" s="43" t="n">
        <f aca="false">AL67</f>
        <v>4462.2</v>
      </c>
      <c r="AJ67" s="53" t="n">
        <v>0</v>
      </c>
      <c r="AK67" s="53" t="n">
        <v>0</v>
      </c>
      <c r="AL67" s="64" t="n">
        <v>4462.2</v>
      </c>
      <c r="AM67" s="53" t="n">
        <v>0</v>
      </c>
      <c r="AN67" s="43" t="n">
        <f aca="false">AQ67</f>
        <v>4462.2</v>
      </c>
      <c r="AO67" s="53" t="n">
        <v>0</v>
      </c>
      <c r="AP67" s="53" t="n">
        <v>0</v>
      </c>
      <c r="AQ67" s="64" t="n">
        <v>4462.2</v>
      </c>
      <c r="AR67" s="53" t="n">
        <v>0</v>
      </c>
      <c r="AS67" s="43" t="n">
        <f aca="false">AV67</f>
        <v>4462.2</v>
      </c>
      <c r="AT67" s="53" t="n">
        <v>0</v>
      </c>
      <c r="AU67" s="53" t="n">
        <v>0</v>
      </c>
      <c r="AV67" s="64" t="n">
        <v>4462.2</v>
      </c>
      <c r="AW67" s="53" t="n">
        <v>0</v>
      </c>
      <c r="AX67" s="43" t="n">
        <f aca="false">BA67</f>
        <v>4462.2</v>
      </c>
      <c r="AY67" s="53" t="n">
        <v>0</v>
      </c>
      <c r="AZ67" s="53" t="n">
        <v>0</v>
      </c>
      <c r="BA67" s="64" t="n">
        <v>4462.2</v>
      </c>
      <c r="BB67" s="53" t="n">
        <v>0</v>
      </c>
      <c r="BC67" s="43" t="n">
        <f aca="false">BF67</f>
        <v>4462.2</v>
      </c>
      <c r="BD67" s="53" t="n">
        <v>0</v>
      </c>
      <c r="BE67" s="53" t="n">
        <v>0</v>
      </c>
      <c r="BF67" s="64" t="n">
        <v>4462.2</v>
      </c>
      <c r="BG67" s="53" t="n">
        <v>0</v>
      </c>
    </row>
    <row r="68" customFormat="false" ht="31.5" hidden="false" customHeight="false" outlineLevel="0" collapsed="false">
      <c r="A68" s="46" t="s">
        <v>162</v>
      </c>
      <c r="B68" s="54" t="s">
        <v>89</v>
      </c>
      <c r="C68" s="48" t="s">
        <v>71</v>
      </c>
      <c r="D68" s="48" t="s">
        <v>77</v>
      </c>
      <c r="E68" s="42" t="n">
        <f aca="false">J68+O68+T68+Y68+AD68+AI68+AN68+AS68+AX68+BC68</f>
        <v>14149.8</v>
      </c>
      <c r="F68" s="42" t="n">
        <f aca="false">K68+P68+U68+Z68+AE68+AJ68+AO68+AT68+AY68+BD68</f>
        <v>0</v>
      </c>
      <c r="G68" s="42" t="n">
        <f aca="false">L68+Q68+V68+AA68+AF68+AK68+AP68+AU68+AZ68+BE68</f>
        <v>0</v>
      </c>
      <c r="H68" s="42" t="n">
        <f aca="false">M68+R68+W68+AB68+AG68+AL68+AQ68+AV68+BA68+BF68</f>
        <v>14149.8</v>
      </c>
      <c r="I68" s="42" t="n">
        <f aca="false">N68+S68+X68+AC68+AH68+AM68+AR68+AW68+BB68+BG68</f>
        <v>0</v>
      </c>
      <c r="J68" s="43" t="n">
        <f aca="false">M68</f>
        <v>1251.1</v>
      </c>
      <c r="K68" s="53" t="n">
        <v>0</v>
      </c>
      <c r="L68" s="53" t="n">
        <v>0</v>
      </c>
      <c r="M68" s="55" t="n">
        <v>1251.1</v>
      </c>
      <c r="N68" s="53" t="n">
        <v>0</v>
      </c>
      <c r="O68" s="43" t="n">
        <f aca="false">R68</f>
        <v>1351.1</v>
      </c>
      <c r="P68" s="53" t="n">
        <v>0</v>
      </c>
      <c r="Q68" s="53" t="n">
        <v>0</v>
      </c>
      <c r="R68" s="64" t="n">
        <v>1351.1</v>
      </c>
      <c r="S68" s="53" t="n">
        <v>0</v>
      </c>
      <c r="T68" s="43" t="n">
        <f aca="false">W68</f>
        <v>1346.9</v>
      </c>
      <c r="U68" s="53" t="n">
        <v>0</v>
      </c>
      <c r="V68" s="53" t="n">
        <v>0</v>
      </c>
      <c r="W68" s="64" t="n">
        <v>1346.9</v>
      </c>
      <c r="X68" s="53" t="n">
        <v>0</v>
      </c>
      <c r="Y68" s="43" t="n">
        <f aca="false">AB68</f>
        <v>1408.9</v>
      </c>
      <c r="Z68" s="53" t="n">
        <v>0</v>
      </c>
      <c r="AA68" s="53" t="n">
        <v>0</v>
      </c>
      <c r="AB68" s="64" t="n">
        <v>1408.9</v>
      </c>
      <c r="AC68" s="53" t="n">
        <v>0</v>
      </c>
      <c r="AD68" s="43" t="n">
        <f aca="false">AG68</f>
        <v>1465.3</v>
      </c>
      <c r="AE68" s="53" t="n">
        <v>0</v>
      </c>
      <c r="AF68" s="53" t="n">
        <v>0</v>
      </c>
      <c r="AG68" s="64" t="n">
        <v>1465.3</v>
      </c>
      <c r="AH68" s="53" t="n">
        <v>0</v>
      </c>
      <c r="AI68" s="43" t="n">
        <f aca="false">AL68</f>
        <v>1465.3</v>
      </c>
      <c r="AJ68" s="53" t="n">
        <v>0</v>
      </c>
      <c r="AK68" s="53" t="n">
        <v>0</v>
      </c>
      <c r="AL68" s="64" t="n">
        <v>1465.3</v>
      </c>
      <c r="AM68" s="53" t="n">
        <v>0</v>
      </c>
      <c r="AN68" s="43" t="n">
        <f aca="false">AQ68</f>
        <v>1465.3</v>
      </c>
      <c r="AO68" s="53" t="n">
        <v>0</v>
      </c>
      <c r="AP68" s="53" t="n">
        <v>0</v>
      </c>
      <c r="AQ68" s="64" t="n">
        <v>1465.3</v>
      </c>
      <c r="AR68" s="53" t="n">
        <v>0</v>
      </c>
      <c r="AS68" s="43" t="n">
        <f aca="false">AV68</f>
        <v>1465.3</v>
      </c>
      <c r="AT68" s="53" t="n">
        <v>0</v>
      </c>
      <c r="AU68" s="53" t="n">
        <v>0</v>
      </c>
      <c r="AV68" s="64" t="n">
        <v>1465.3</v>
      </c>
      <c r="AW68" s="53" t="n">
        <v>0</v>
      </c>
      <c r="AX68" s="43" t="n">
        <f aca="false">BA68</f>
        <v>1465.3</v>
      </c>
      <c r="AY68" s="53" t="n">
        <v>0</v>
      </c>
      <c r="AZ68" s="53" t="n">
        <v>0</v>
      </c>
      <c r="BA68" s="64" t="n">
        <v>1465.3</v>
      </c>
      <c r="BB68" s="53" t="n">
        <v>0</v>
      </c>
      <c r="BC68" s="43" t="n">
        <f aca="false">BF68</f>
        <v>1465.3</v>
      </c>
      <c r="BD68" s="53" t="n">
        <v>0</v>
      </c>
      <c r="BE68" s="53" t="n">
        <v>0</v>
      </c>
      <c r="BF68" s="64" t="n">
        <v>1465.3</v>
      </c>
      <c r="BG68" s="53" t="n">
        <v>0</v>
      </c>
    </row>
    <row r="69" customFormat="false" ht="31.5" hidden="false" customHeight="false" outlineLevel="0" collapsed="false">
      <c r="A69" s="46" t="s">
        <v>163</v>
      </c>
      <c r="B69" s="54" t="s">
        <v>91</v>
      </c>
      <c r="C69" s="48" t="s">
        <v>71</v>
      </c>
      <c r="D69" s="48" t="s">
        <v>77</v>
      </c>
      <c r="E69" s="42" t="n">
        <f aca="false">J69+O69+T69+Y69+AD69+AI69+AN69+AS69+AX69+BC69</f>
        <v>40039.3</v>
      </c>
      <c r="F69" s="42" t="n">
        <f aca="false">K69+P69+U69+Z69+AE69+AJ69+AO69+AT69+AY69+BD69</f>
        <v>0</v>
      </c>
      <c r="G69" s="42" t="n">
        <f aca="false">L69+Q69+V69+AA69+AF69+AK69+AP69+AU69+AZ69+BE69</f>
        <v>0</v>
      </c>
      <c r="H69" s="42" t="n">
        <f aca="false">M69+R69+W69+AB69+AG69+AL69+AQ69+AV69+BA69+BF69</f>
        <v>40039.3</v>
      </c>
      <c r="I69" s="42" t="n">
        <f aca="false">N69+S69+X69+AC69+AH69+AM69+AR69+AW69+BB69+BG69</f>
        <v>0</v>
      </c>
      <c r="J69" s="43" t="n">
        <f aca="false">M69</f>
        <v>2980.3</v>
      </c>
      <c r="K69" s="53" t="n">
        <v>0</v>
      </c>
      <c r="L69" s="53" t="n">
        <v>0</v>
      </c>
      <c r="M69" s="55" t="n">
        <v>2980.3</v>
      </c>
      <c r="N69" s="53" t="n">
        <v>0</v>
      </c>
      <c r="O69" s="43" t="n">
        <f aca="false">R69</f>
        <v>3193.7</v>
      </c>
      <c r="P69" s="53" t="n">
        <v>0</v>
      </c>
      <c r="Q69" s="53" t="n">
        <v>0</v>
      </c>
      <c r="R69" s="64" t="n">
        <v>3193.7</v>
      </c>
      <c r="S69" s="53" t="n">
        <v>0</v>
      </c>
      <c r="T69" s="43" t="n">
        <f aca="false">W69</f>
        <v>3950.2</v>
      </c>
      <c r="U69" s="53" t="n">
        <v>0</v>
      </c>
      <c r="V69" s="53" t="n">
        <v>0</v>
      </c>
      <c r="W69" s="64" t="n">
        <v>3950.2</v>
      </c>
      <c r="X69" s="53" t="n">
        <v>0</v>
      </c>
      <c r="Y69" s="43" t="n">
        <f aca="false">AB69</f>
        <v>4131.9</v>
      </c>
      <c r="Z69" s="53" t="n">
        <v>0</v>
      </c>
      <c r="AA69" s="53" t="n">
        <v>0</v>
      </c>
      <c r="AB69" s="64" t="n">
        <v>4131.9</v>
      </c>
      <c r="AC69" s="53" t="n">
        <v>0</v>
      </c>
      <c r="AD69" s="43" t="n">
        <f aca="false">AG69</f>
        <v>4297.2</v>
      </c>
      <c r="AE69" s="53" t="n">
        <v>0</v>
      </c>
      <c r="AF69" s="53" t="n">
        <v>0</v>
      </c>
      <c r="AG69" s="64" t="n">
        <v>4297.2</v>
      </c>
      <c r="AH69" s="53" t="n">
        <v>0</v>
      </c>
      <c r="AI69" s="43" t="n">
        <f aca="false">AL69</f>
        <v>4297.2</v>
      </c>
      <c r="AJ69" s="53" t="n">
        <v>0</v>
      </c>
      <c r="AK69" s="53" t="n">
        <v>0</v>
      </c>
      <c r="AL69" s="64" t="n">
        <v>4297.2</v>
      </c>
      <c r="AM69" s="53" t="n">
        <v>0</v>
      </c>
      <c r="AN69" s="43" t="n">
        <f aca="false">AQ69</f>
        <v>4297.2</v>
      </c>
      <c r="AO69" s="53" t="n">
        <v>0</v>
      </c>
      <c r="AP69" s="53" t="n">
        <v>0</v>
      </c>
      <c r="AQ69" s="64" t="n">
        <v>4297.2</v>
      </c>
      <c r="AR69" s="53" t="n">
        <v>0</v>
      </c>
      <c r="AS69" s="43" t="n">
        <f aca="false">AV69</f>
        <v>4297.2</v>
      </c>
      <c r="AT69" s="53" t="n">
        <v>0</v>
      </c>
      <c r="AU69" s="53" t="n">
        <v>0</v>
      </c>
      <c r="AV69" s="64" t="n">
        <v>4297.2</v>
      </c>
      <c r="AW69" s="53" t="n">
        <v>0</v>
      </c>
      <c r="AX69" s="43" t="n">
        <f aca="false">BA69</f>
        <v>4297.2</v>
      </c>
      <c r="AY69" s="53" t="n">
        <v>0</v>
      </c>
      <c r="AZ69" s="53" t="n">
        <v>0</v>
      </c>
      <c r="BA69" s="64" t="n">
        <v>4297.2</v>
      </c>
      <c r="BB69" s="53" t="n">
        <v>0</v>
      </c>
      <c r="BC69" s="43" t="n">
        <f aca="false">BF69</f>
        <v>4297.2</v>
      </c>
      <c r="BD69" s="53" t="n">
        <v>0</v>
      </c>
      <c r="BE69" s="53" t="n">
        <v>0</v>
      </c>
      <c r="BF69" s="64" t="n">
        <v>4297.2</v>
      </c>
      <c r="BG69" s="53" t="n">
        <v>0</v>
      </c>
    </row>
    <row r="70" customFormat="false" ht="31.5" hidden="false" customHeight="false" outlineLevel="0" collapsed="false">
      <c r="A70" s="46" t="s">
        <v>164</v>
      </c>
      <c r="B70" s="54" t="s">
        <v>93</v>
      </c>
      <c r="C70" s="48" t="s">
        <v>71</v>
      </c>
      <c r="D70" s="48" t="s">
        <v>77</v>
      </c>
      <c r="E70" s="42" t="n">
        <f aca="false">J70+O70+T70+Y70+AD70+AI70+AN70+AS70+AX70+BC70</f>
        <v>9999.1</v>
      </c>
      <c r="F70" s="42" t="n">
        <f aca="false">K70+P70+U70+Z70+AE70+AJ70+AO70+AT70+AY70+BD70</f>
        <v>0</v>
      </c>
      <c r="G70" s="42" t="n">
        <f aca="false">L70+Q70+V70+AA70+AF70+AK70+AP70+AU70+AZ70+BE70</f>
        <v>0</v>
      </c>
      <c r="H70" s="42" t="n">
        <f aca="false">M70+R70+W70+AB70+AG70+AL70+AQ70+AV70+BA70+BF70</f>
        <v>9999.1</v>
      </c>
      <c r="I70" s="42" t="n">
        <f aca="false">N70+S70+X70+AC70+AH70+AM70+AR70+AW70+BB70+BG70</f>
        <v>0</v>
      </c>
      <c r="J70" s="43" t="n">
        <f aca="false">M70</f>
        <v>790.7</v>
      </c>
      <c r="K70" s="53" t="n">
        <v>0</v>
      </c>
      <c r="L70" s="53" t="n">
        <v>0</v>
      </c>
      <c r="M70" s="55" t="n">
        <f aca="false">1120.7-330</f>
        <v>790.7</v>
      </c>
      <c r="N70" s="53" t="n">
        <v>0</v>
      </c>
      <c r="O70" s="43" t="n">
        <f aca="false">R70</f>
        <v>850.8</v>
      </c>
      <c r="P70" s="53" t="n">
        <v>0</v>
      </c>
      <c r="Q70" s="53" t="n">
        <v>0</v>
      </c>
      <c r="R70" s="64" t="n">
        <v>850.8</v>
      </c>
      <c r="S70" s="53" t="n">
        <v>0</v>
      </c>
      <c r="T70" s="43" t="n">
        <f aca="false">W70</f>
        <v>974.9</v>
      </c>
      <c r="U70" s="53" t="n">
        <v>0</v>
      </c>
      <c r="V70" s="53" t="n">
        <v>0</v>
      </c>
      <c r="W70" s="64" t="n">
        <v>974.9</v>
      </c>
      <c r="X70" s="53" t="n">
        <v>0</v>
      </c>
      <c r="Y70" s="43" t="n">
        <f aca="false">AB70</f>
        <v>1019.7</v>
      </c>
      <c r="Z70" s="53" t="n">
        <v>0</v>
      </c>
      <c r="AA70" s="53" t="n">
        <v>0</v>
      </c>
      <c r="AB70" s="64" t="n">
        <v>1019.7</v>
      </c>
      <c r="AC70" s="53" t="n">
        <v>0</v>
      </c>
      <c r="AD70" s="43" t="n">
        <f aca="false">AG70</f>
        <v>1060.5</v>
      </c>
      <c r="AE70" s="53" t="n">
        <v>0</v>
      </c>
      <c r="AF70" s="53" t="n">
        <v>0</v>
      </c>
      <c r="AG70" s="64" t="n">
        <v>1060.5</v>
      </c>
      <c r="AH70" s="53" t="n">
        <v>0</v>
      </c>
      <c r="AI70" s="43" t="n">
        <f aca="false">AL70</f>
        <v>1060.5</v>
      </c>
      <c r="AJ70" s="53" t="n">
        <v>0</v>
      </c>
      <c r="AK70" s="53" t="n">
        <v>0</v>
      </c>
      <c r="AL70" s="64" t="n">
        <v>1060.5</v>
      </c>
      <c r="AM70" s="53" t="n">
        <v>0</v>
      </c>
      <c r="AN70" s="43" t="n">
        <f aca="false">AQ70</f>
        <v>1060.5</v>
      </c>
      <c r="AO70" s="53" t="n">
        <v>0</v>
      </c>
      <c r="AP70" s="53" t="n">
        <v>0</v>
      </c>
      <c r="AQ70" s="64" t="n">
        <v>1060.5</v>
      </c>
      <c r="AR70" s="53" t="n">
        <v>0</v>
      </c>
      <c r="AS70" s="43" t="n">
        <f aca="false">AV70</f>
        <v>1060.5</v>
      </c>
      <c r="AT70" s="53" t="n">
        <v>0</v>
      </c>
      <c r="AU70" s="53" t="n">
        <v>0</v>
      </c>
      <c r="AV70" s="64" t="n">
        <v>1060.5</v>
      </c>
      <c r="AW70" s="53" t="n">
        <v>0</v>
      </c>
      <c r="AX70" s="43" t="n">
        <f aca="false">BA70</f>
        <v>1060.5</v>
      </c>
      <c r="AY70" s="53" t="n">
        <v>0</v>
      </c>
      <c r="AZ70" s="53" t="n">
        <v>0</v>
      </c>
      <c r="BA70" s="64" t="n">
        <v>1060.5</v>
      </c>
      <c r="BB70" s="53" t="n">
        <v>0</v>
      </c>
      <c r="BC70" s="43" t="n">
        <f aca="false">BF70</f>
        <v>1060.5</v>
      </c>
      <c r="BD70" s="53" t="n">
        <v>0</v>
      </c>
      <c r="BE70" s="53" t="n">
        <v>0</v>
      </c>
      <c r="BF70" s="64" t="n">
        <v>1060.5</v>
      </c>
      <c r="BG70" s="53" t="n">
        <v>0</v>
      </c>
    </row>
    <row r="71" customFormat="false" ht="31.5" hidden="false" customHeight="false" outlineLevel="0" collapsed="false">
      <c r="A71" s="46" t="s">
        <v>165</v>
      </c>
      <c r="B71" s="54" t="s">
        <v>140</v>
      </c>
      <c r="C71" s="48" t="s">
        <v>71</v>
      </c>
      <c r="D71" s="48" t="s">
        <v>77</v>
      </c>
      <c r="E71" s="42" t="n">
        <f aca="false">J71+O71+T71+Y71+AD71+AI71+AN71+AS71+AX71+BC71</f>
        <v>15007.2</v>
      </c>
      <c r="F71" s="42" t="n">
        <f aca="false">K71+P71+U71+Z71+AE71+AJ71+AO71+AT71+AY71+BD71</f>
        <v>0</v>
      </c>
      <c r="G71" s="42" t="n">
        <f aca="false">L71+Q71+V71+AA71+AF71+AK71+AP71+AU71+AZ71+BE71</f>
        <v>0</v>
      </c>
      <c r="H71" s="42" t="n">
        <f aca="false">M71+R71+W71+AB71+AG71+AL71+AQ71+AV71+BA71+BF71</f>
        <v>15007.2</v>
      </c>
      <c r="I71" s="42" t="n">
        <f aca="false">N71+S71+X71+AC71+AH71+AM71+AR71+AW71+BB71+BG71</f>
        <v>0</v>
      </c>
      <c r="J71" s="43" t="n">
        <f aca="false">M71</f>
        <v>1520.4</v>
      </c>
      <c r="K71" s="53" t="n">
        <v>0</v>
      </c>
      <c r="L71" s="53" t="n">
        <v>0</v>
      </c>
      <c r="M71" s="55" t="n">
        <f aca="false">1175.2+345.2</f>
        <v>1520.4</v>
      </c>
      <c r="N71" s="53" t="n">
        <v>0</v>
      </c>
      <c r="O71" s="43" t="n">
        <f aca="false">R71</f>
        <v>1105.2</v>
      </c>
      <c r="P71" s="53" t="n">
        <v>0</v>
      </c>
      <c r="Q71" s="53" t="n">
        <v>0</v>
      </c>
      <c r="R71" s="64" t="n">
        <f aca="false">1206.4-101.2</f>
        <v>1105.2</v>
      </c>
      <c r="S71" s="53" t="n">
        <v>0</v>
      </c>
      <c r="T71" s="43" t="n">
        <f aca="false">W71</f>
        <v>1444.3</v>
      </c>
      <c r="U71" s="53" t="n">
        <v>0</v>
      </c>
      <c r="V71" s="53" t="n">
        <v>0</v>
      </c>
      <c r="W71" s="64" t="n">
        <v>1444.3</v>
      </c>
      <c r="X71" s="53" t="n">
        <v>0</v>
      </c>
      <c r="Y71" s="43" t="n">
        <f aca="false">AB71</f>
        <v>1510.7</v>
      </c>
      <c r="Z71" s="53" t="n">
        <v>0</v>
      </c>
      <c r="AA71" s="53" t="n">
        <v>0</v>
      </c>
      <c r="AB71" s="64" t="n">
        <v>1510.7</v>
      </c>
      <c r="AC71" s="53" t="n">
        <v>0</v>
      </c>
      <c r="AD71" s="43" t="n">
        <f aca="false">AG71</f>
        <v>1571.1</v>
      </c>
      <c r="AE71" s="53" t="n">
        <v>0</v>
      </c>
      <c r="AF71" s="53" t="n">
        <v>0</v>
      </c>
      <c r="AG71" s="64" t="n">
        <v>1571.1</v>
      </c>
      <c r="AH71" s="53" t="n">
        <v>0</v>
      </c>
      <c r="AI71" s="43" t="n">
        <f aca="false">AL71</f>
        <v>1571.1</v>
      </c>
      <c r="AJ71" s="53" t="n">
        <v>0</v>
      </c>
      <c r="AK71" s="53" t="n">
        <v>0</v>
      </c>
      <c r="AL71" s="64" t="n">
        <v>1571.1</v>
      </c>
      <c r="AM71" s="53" t="n">
        <v>0</v>
      </c>
      <c r="AN71" s="43" t="n">
        <f aca="false">AQ71</f>
        <v>1571.1</v>
      </c>
      <c r="AO71" s="53" t="n">
        <v>0</v>
      </c>
      <c r="AP71" s="53" t="n">
        <v>0</v>
      </c>
      <c r="AQ71" s="64" t="n">
        <v>1571.1</v>
      </c>
      <c r="AR71" s="53" t="n">
        <v>0</v>
      </c>
      <c r="AS71" s="43" t="n">
        <f aca="false">AV71</f>
        <v>1571.1</v>
      </c>
      <c r="AT71" s="53" t="n">
        <v>0</v>
      </c>
      <c r="AU71" s="53" t="n">
        <v>0</v>
      </c>
      <c r="AV71" s="64" t="n">
        <v>1571.1</v>
      </c>
      <c r="AW71" s="53" t="n">
        <v>0</v>
      </c>
      <c r="AX71" s="43" t="n">
        <f aca="false">BA71</f>
        <v>1571.1</v>
      </c>
      <c r="AY71" s="53" t="n">
        <v>0</v>
      </c>
      <c r="AZ71" s="53" t="n">
        <v>0</v>
      </c>
      <c r="BA71" s="64" t="n">
        <v>1571.1</v>
      </c>
      <c r="BB71" s="53" t="n">
        <v>0</v>
      </c>
      <c r="BC71" s="43" t="n">
        <f aca="false">BF71</f>
        <v>1571.1</v>
      </c>
      <c r="BD71" s="53" t="n">
        <v>0</v>
      </c>
      <c r="BE71" s="53" t="n">
        <v>0</v>
      </c>
      <c r="BF71" s="64" t="n">
        <v>1571.1</v>
      </c>
      <c r="BG71" s="53" t="n">
        <v>0</v>
      </c>
    </row>
    <row r="72" customFormat="false" ht="31.5" hidden="false" customHeight="false" outlineLevel="0" collapsed="false">
      <c r="A72" s="46" t="s">
        <v>166</v>
      </c>
      <c r="B72" s="54" t="s">
        <v>142</v>
      </c>
      <c r="C72" s="48" t="s">
        <v>71</v>
      </c>
      <c r="D72" s="48" t="s">
        <v>77</v>
      </c>
      <c r="E72" s="42" t="n">
        <f aca="false">J72+O72+T72+Y72+AD72+AI72+AN72+AS72+AX72+BC72</f>
        <v>28387.3</v>
      </c>
      <c r="F72" s="42" t="n">
        <f aca="false">K72+P72+U72+Z72+AE72+AJ72+AO72+AT72+AY72+BD72</f>
        <v>0</v>
      </c>
      <c r="G72" s="42" t="n">
        <f aca="false">L72+Q72+V72+AA72+AF72+AK72+AP72+AU72+AZ72+BE72</f>
        <v>0</v>
      </c>
      <c r="H72" s="42" t="n">
        <f aca="false">M72+R72+W72+AB72+AG72+AL72+AQ72+AV72+BA72+BF72</f>
        <v>28387.3</v>
      </c>
      <c r="I72" s="42" t="n">
        <f aca="false">N72+S72+X72+AC72+AH72+AM72+AR72+AW72+BB72+BG72</f>
        <v>0</v>
      </c>
      <c r="J72" s="43" t="n">
        <f aca="false">M72</f>
        <v>2096.4</v>
      </c>
      <c r="K72" s="53" t="n">
        <v>0</v>
      </c>
      <c r="L72" s="53" t="n">
        <v>0</v>
      </c>
      <c r="M72" s="55" t="n">
        <f aca="false">2968.2-871.8</f>
        <v>2096.4</v>
      </c>
      <c r="N72" s="53" t="n">
        <v>0</v>
      </c>
      <c r="O72" s="43" t="n">
        <f aca="false">R72</f>
        <v>2145.7</v>
      </c>
      <c r="P72" s="53" t="n">
        <v>0</v>
      </c>
      <c r="Q72" s="53" t="n">
        <v>0</v>
      </c>
      <c r="R72" s="64" t="n">
        <f aca="false">2285.7-140</f>
        <v>2145.7</v>
      </c>
      <c r="S72" s="53" t="n">
        <v>0</v>
      </c>
      <c r="T72" s="43" t="n">
        <f aca="false">W72</f>
        <v>2816.4</v>
      </c>
      <c r="U72" s="53" t="n">
        <v>0</v>
      </c>
      <c r="V72" s="53" t="n">
        <v>0</v>
      </c>
      <c r="W72" s="64" t="n">
        <v>2816.4</v>
      </c>
      <c r="X72" s="53" t="n">
        <v>0</v>
      </c>
      <c r="Y72" s="43" t="n">
        <f aca="false">AB72</f>
        <v>2946</v>
      </c>
      <c r="Z72" s="53" t="n">
        <v>0</v>
      </c>
      <c r="AA72" s="53" t="n">
        <v>0</v>
      </c>
      <c r="AB72" s="64" t="n">
        <v>2946</v>
      </c>
      <c r="AC72" s="53" t="n">
        <v>0</v>
      </c>
      <c r="AD72" s="43" t="n">
        <f aca="false">AG72</f>
        <v>3063.8</v>
      </c>
      <c r="AE72" s="53" t="n">
        <v>0</v>
      </c>
      <c r="AF72" s="53" t="n">
        <v>0</v>
      </c>
      <c r="AG72" s="64" t="n">
        <v>3063.8</v>
      </c>
      <c r="AH72" s="53" t="n">
        <v>0</v>
      </c>
      <c r="AI72" s="43" t="n">
        <f aca="false">AL72</f>
        <v>3063.8</v>
      </c>
      <c r="AJ72" s="53" t="n">
        <v>0</v>
      </c>
      <c r="AK72" s="53" t="n">
        <v>0</v>
      </c>
      <c r="AL72" s="64" t="n">
        <v>3063.8</v>
      </c>
      <c r="AM72" s="53" t="n">
        <v>0</v>
      </c>
      <c r="AN72" s="43" t="n">
        <f aca="false">AQ72</f>
        <v>3063.8</v>
      </c>
      <c r="AO72" s="53" t="n">
        <v>0</v>
      </c>
      <c r="AP72" s="53" t="n">
        <v>0</v>
      </c>
      <c r="AQ72" s="64" t="n">
        <v>3063.8</v>
      </c>
      <c r="AR72" s="53" t="n">
        <v>0</v>
      </c>
      <c r="AS72" s="43" t="n">
        <f aca="false">AV72</f>
        <v>3063.8</v>
      </c>
      <c r="AT72" s="53" t="n">
        <v>0</v>
      </c>
      <c r="AU72" s="53" t="n">
        <v>0</v>
      </c>
      <c r="AV72" s="64" t="n">
        <v>3063.8</v>
      </c>
      <c r="AW72" s="53" t="n">
        <v>0</v>
      </c>
      <c r="AX72" s="43" t="n">
        <f aca="false">BA72</f>
        <v>3063.8</v>
      </c>
      <c r="AY72" s="53" t="n">
        <v>0</v>
      </c>
      <c r="AZ72" s="53" t="n">
        <v>0</v>
      </c>
      <c r="BA72" s="64" t="n">
        <v>3063.8</v>
      </c>
      <c r="BB72" s="53" t="n">
        <v>0</v>
      </c>
      <c r="BC72" s="43" t="n">
        <f aca="false">BF72</f>
        <v>3063.8</v>
      </c>
      <c r="BD72" s="53" t="n">
        <v>0</v>
      </c>
      <c r="BE72" s="53" t="n">
        <v>0</v>
      </c>
      <c r="BF72" s="64" t="n">
        <v>3063.8</v>
      </c>
      <c r="BG72" s="53" t="n">
        <v>0</v>
      </c>
    </row>
    <row r="73" s="38" customFormat="true" ht="30" hidden="false" customHeight="true" outlineLevel="0" collapsed="false">
      <c r="A73" s="32" t="s">
        <v>167</v>
      </c>
      <c r="B73" s="39" t="s">
        <v>168</v>
      </c>
      <c r="C73" s="39"/>
      <c r="D73" s="39"/>
      <c r="E73" s="37" t="n">
        <f aca="false">SUM(E74:E88)</f>
        <v>11208.8</v>
      </c>
      <c r="F73" s="37" t="n">
        <f aca="false">SUM(F74:F88)</f>
        <v>0</v>
      </c>
      <c r="G73" s="37" t="n">
        <f aca="false">SUM(G74:G88)</f>
        <v>0</v>
      </c>
      <c r="H73" s="37" t="n">
        <f aca="false">SUM(H74:H88)</f>
        <v>11208.8</v>
      </c>
      <c r="I73" s="37" t="n">
        <f aca="false">SUM(I74:I88)</f>
        <v>0</v>
      </c>
      <c r="J73" s="37" t="n">
        <f aca="false">SUM(J74:J88)</f>
        <v>4930.6</v>
      </c>
      <c r="K73" s="37" t="n">
        <f aca="false">SUM(K74:K88)</f>
        <v>0</v>
      </c>
      <c r="L73" s="37" t="n">
        <f aca="false">SUM(L74:L88)</f>
        <v>0</v>
      </c>
      <c r="M73" s="37" t="n">
        <f aca="false">SUM(M74:M88)</f>
        <v>4930.6</v>
      </c>
      <c r="N73" s="37" t="n">
        <f aca="false">SUM(N74:N88)</f>
        <v>0</v>
      </c>
      <c r="O73" s="37" t="n">
        <f aca="false">SUM(O74:O88)</f>
        <v>4179.1</v>
      </c>
      <c r="P73" s="37" t="n">
        <f aca="false">SUM(P74:P88)</f>
        <v>0</v>
      </c>
      <c r="Q73" s="37" t="n">
        <f aca="false">SUM(Q74:Q88)</f>
        <v>0</v>
      </c>
      <c r="R73" s="37" t="n">
        <f aca="false">SUM(R74:R88)</f>
        <v>4179.1</v>
      </c>
      <c r="S73" s="37" t="n">
        <f aca="false">SUM(S74:S88)</f>
        <v>0</v>
      </c>
      <c r="T73" s="37" t="n">
        <f aca="false">SUM(T74:T88)</f>
        <v>2099.1</v>
      </c>
      <c r="U73" s="37" t="n">
        <f aca="false">SUM(U74:U88)</f>
        <v>0</v>
      </c>
      <c r="V73" s="37" t="n">
        <f aca="false">SUM(V74:V88)</f>
        <v>0</v>
      </c>
      <c r="W73" s="37" t="n">
        <f aca="false">SUM(W74:W88)</f>
        <v>2099.1</v>
      </c>
      <c r="X73" s="37" t="n">
        <f aca="false">SUM(X74:X88)</f>
        <v>0</v>
      </c>
      <c r="Y73" s="37" t="n">
        <f aca="false">SUM(Y74:Y88)</f>
        <v>0</v>
      </c>
      <c r="Z73" s="37" t="n">
        <f aca="false">SUM(Z74:Z88)</f>
        <v>0</v>
      </c>
      <c r="AA73" s="37" t="n">
        <f aca="false">SUM(AA74:AA88)</f>
        <v>0</v>
      </c>
      <c r="AB73" s="37" t="n">
        <f aca="false">SUM(AB74:AB88)</f>
        <v>0</v>
      </c>
      <c r="AC73" s="37" t="n">
        <f aca="false">SUM(AC74:AC88)</f>
        <v>0</v>
      </c>
      <c r="AD73" s="37" t="n">
        <f aca="false">SUM(AD74:AD88)</f>
        <v>0</v>
      </c>
      <c r="AE73" s="37" t="n">
        <f aca="false">SUM(AE74:AE88)</f>
        <v>0</v>
      </c>
      <c r="AF73" s="37" t="n">
        <f aca="false">SUM(AF74:AF88)</f>
        <v>0</v>
      </c>
      <c r="AG73" s="37" t="n">
        <f aca="false">SUM(AG74:AG88)</f>
        <v>0</v>
      </c>
      <c r="AH73" s="37" t="n">
        <f aca="false">SUM(AH74:AH88)</f>
        <v>0</v>
      </c>
      <c r="AI73" s="37" t="n">
        <f aca="false">SUM(AI74:AI88)</f>
        <v>0</v>
      </c>
      <c r="AJ73" s="37" t="n">
        <f aca="false">SUM(AJ74:AJ88)</f>
        <v>0</v>
      </c>
      <c r="AK73" s="37" t="n">
        <f aca="false">SUM(AK74:AK88)</f>
        <v>0</v>
      </c>
      <c r="AL73" s="37" t="n">
        <f aca="false">SUM(AL74:AL88)</f>
        <v>0</v>
      </c>
      <c r="AM73" s="37" t="n">
        <f aca="false">SUM(AM74:AM88)</f>
        <v>0</v>
      </c>
      <c r="AN73" s="37" t="n">
        <f aca="false">SUM(AN74:AN88)</f>
        <v>0</v>
      </c>
      <c r="AO73" s="37" t="n">
        <f aca="false">SUM(AO74:AO88)</f>
        <v>0</v>
      </c>
      <c r="AP73" s="37" t="n">
        <f aca="false">SUM(AP74:AP88)</f>
        <v>0</v>
      </c>
      <c r="AQ73" s="37" t="n">
        <f aca="false">SUM(AQ74:AQ88)</f>
        <v>0</v>
      </c>
      <c r="AR73" s="37" t="n">
        <f aca="false">SUM(AR74:AR88)</f>
        <v>0</v>
      </c>
      <c r="AS73" s="37" t="n">
        <f aca="false">SUM(AS74:AS88)</f>
        <v>0</v>
      </c>
      <c r="AT73" s="37" t="n">
        <f aca="false">SUM(AT74:AT88)</f>
        <v>0</v>
      </c>
      <c r="AU73" s="37" t="n">
        <f aca="false">SUM(AU74:AU88)</f>
        <v>0</v>
      </c>
      <c r="AV73" s="37" t="n">
        <f aca="false">SUM(AV74:AV88)</f>
        <v>0</v>
      </c>
      <c r="AW73" s="37" t="n">
        <f aca="false">SUM(AW74:AW88)</f>
        <v>0</v>
      </c>
      <c r="AX73" s="37" t="n">
        <f aca="false">SUM(AX74:AX88)</f>
        <v>0</v>
      </c>
      <c r="AY73" s="37" t="n">
        <f aca="false">SUM(AY74:AY88)</f>
        <v>0</v>
      </c>
      <c r="AZ73" s="37" t="n">
        <f aca="false">SUM(AZ74:AZ88)</f>
        <v>0</v>
      </c>
      <c r="BA73" s="37" t="n">
        <f aca="false">SUM(BA74:BA88)</f>
        <v>0</v>
      </c>
      <c r="BB73" s="37" t="n">
        <f aca="false">SUM(BB74:BB88)</f>
        <v>0</v>
      </c>
      <c r="BC73" s="37" t="n">
        <f aca="false">SUM(BC74:BC88)</f>
        <v>0</v>
      </c>
      <c r="BD73" s="37" t="n">
        <f aca="false">SUM(BD74:BD88)</f>
        <v>0</v>
      </c>
      <c r="BE73" s="37" t="n">
        <f aca="false">SUM(BE74:BE88)</f>
        <v>0</v>
      </c>
      <c r="BF73" s="37" t="n">
        <f aca="false">SUM(BF74:BF88)</f>
        <v>0</v>
      </c>
      <c r="BG73" s="37" t="n">
        <f aca="false">SUM(BG74:BG88)</f>
        <v>0</v>
      </c>
    </row>
    <row r="74" customFormat="false" ht="31.5" hidden="false" customHeight="false" outlineLevel="0" collapsed="false">
      <c r="A74" s="46" t="s">
        <v>169</v>
      </c>
      <c r="B74" s="54" t="s">
        <v>144</v>
      </c>
      <c r="C74" s="48" t="s">
        <v>71</v>
      </c>
      <c r="D74" s="48" t="s">
        <v>77</v>
      </c>
      <c r="E74" s="42" t="n">
        <f aca="false">J74+O74+T74+Y74+AD74+AI74+AN74+AS74+AX74+BC74</f>
        <v>397.8</v>
      </c>
      <c r="F74" s="42" t="n">
        <f aca="false">K74+P74+U74+Z74+AE74+AJ74+AO74+AT74+AY74+BD74</f>
        <v>0</v>
      </c>
      <c r="G74" s="42" t="n">
        <f aca="false">L74+Q74+V74+AA74+AF74+AK74+AP74+AU74+AZ74+BE74</f>
        <v>0</v>
      </c>
      <c r="H74" s="42" t="n">
        <f aca="false">M74+R74+W74+AB74+AG74+AL74+AQ74+AV74+BA74+BF74</f>
        <v>397.8</v>
      </c>
      <c r="I74" s="42" t="n">
        <f aca="false">N74+S74+X74+AC74+AH74+AM74+AR74+AW74+BB74+BG74</f>
        <v>0</v>
      </c>
      <c r="J74" s="43" t="n">
        <f aca="false">M74</f>
        <v>240</v>
      </c>
      <c r="K74" s="44" t="n">
        <v>0</v>
      </c>
      <c r="L74" s="44" t="n">
        <v>0</v>
      </c>
      <c r="M74" s="55" t="n">
        <f aca="false">231+9</f>
        <v>240</v>
      </c>
      <c r="N74" s="44" t="n">
        <v>0</v>
      </c>
      <c r="O74" s="53" t="n">
        <f aca="false">R74</f>
        <v>157.8</v>
      </c>
      <c r="P74" s="44" t="n">
        <v>0</v>
      </c>
      <c r="Q74" s="44" t="n">
        <v>0</v>
      </c>
      <c r="R74" s="60" t="n">
        <v>157.8</v>
      </c>
      <c r="S74" s="44" t="n">
        <v>0</v>
      </c>
      <c r="T74" s="53" t="n">
        <f aca="false">W74</f>
        <v>0</v>
      </c>
      <c r="U74" s="44" t="n">
        <v>0</v>
      </c>
      <c r="V74" s="44" t="n">
        <v>0</v>
      </c>
      <c r="W74" s="56" t="n">
        <v>0</v>
      </c>
      <c r="X74" s="44" t="n">
        <v>0</v>
      </c>
      <c r="Y74" s="53" t="n">
        <f aca="false">AB74</f>
        <v>0</v>
      </c>
      <c r="Z74" s="44" t="n">
        <v>0</v>
      </c>
      <c r="AA74" s="44" t="n">
        <v>0</v>
      </c>
      <c r="AB74" s="56" t="n">
        <v>0</v>
      </c>
      <c r="AC74" s="44" t="n">
        <v>0</v>
      </c>
      <c r="AD74" s="53" t="n">
        <f aca="false">AG74</f>
        <v>0</v>
      </c>
      <c r="AE74" s="44" t="n">
        <v>0</v>
      </c>
      <c r="AF74" s="44" t="n">
        <v>0</v>
      </c>
      <c r="AG74" s="56" t="n">
        <v>0</v>
      </c>
      <c r="AH74" s="44" t="n">
        <v>0</v>
      </c>
      <c r="AI74" s="53" t="n">
        <f aca="false">AL74</f>
        <v>0</v>
      </c>
      <c r="AJ74" s="44" t="n">
        <v>0</v>
      </c>
      <c r="AK74" s="44" t="n">
        <v>0</v>
      </c>
      <c r="AL74" s="56" t="n">
        <v>0</v>
      </c>
      <c r="AM74" s="44" t="n">
        <v>0</v>
      </c>
      <c r="AN74" s="53" t="n">
        <f aca="false">AQ74</f>
        <v>0</v>
      </c>
      <c r="AO74" s="44" t="n">
        <v>0</v>
      </c>
      <c r="AP74" s="44" t="n">
        <v>0</v>
      </c>
      <c r="AQ74" s="56" t="n">
        <v>0</v>
      </c>
      <c r="AR74" s="44" t="n">
        <v>0</v>
      </c>
      <c r="AS74" s="53" t="n">
        <f aca="false">AV74</f>
        <v>0</v>
      </c>
      <c r="AT74" s="44" t="n">
        <v>0</v>
      </c>
      <c r="AU74" s="44" t="n">
        <v>0</v>
      </c>
      <c r="AV74" s="56" t="n">
        <v>0</v>
      </c>
      <c r="AW74" s="44" t="n">
        <v>0</v>
      </c>
      <c r="AX74" s="53" t="n">
        <f aca="false">BA74</f>
        <v>0</v>
      </c>
      <c r="AY74" s="44" t="n">
        <v>0</v>
      </c>
      <c r="AZ74" s="44" t="n">
        <v>0</v>
      </c>
      <c r="BA74" s="56" t="n">
        <v>0</v>
      </c>
      <c r="BB74" s="44" t="n">
        <v>0</v>
      </c>
      <c r="BC74" s="53" t="n">
        <f aca="false">BF74</f>
        <v>0</v>
      </c>
      <c r="BD74" s="44" t="n">
        <v>0</v>
      </c>
      <c r="BE74" s="44" t="n">
        <v>0</v>
      </c>
      <c r="BF74" s="56" t="n">
        <v>0</v>
      </c>
      <c r="BG74" s="44" t="n">
        <v>0</v>
      </c>
    </row>
    <row r="75" customFormat="false" ht="31.5" hidden="false" customHeight="false" outlineLevel="0" collapsed="false">
      <c r="A75" s="46" t="s">
        <v>170</v>
      </c>
      <c r="B75" s="54" t="s">
        <v>171</v>
      </c>
      <c r="C75" s="48" t="s">
        <v>71</v>
      </c>
      <c r="D75" s="48" t="s">
        <v>77</v>
      </c>
      <c r="E75" s="42" t="n">
        <f aca="false">J75+O75+T75+Y75+AD75+AI75+AN75+AS75+AX75+BC75</f>
        <v>266.9</v>
      </c>
      <c r="F75" s="42" t="n">
        <f aca="false">K75+P75+U75+Z75+AE75+AJ75+AO75+AT75+AY75+BD75</f>
        <v>0</v>
      </c>
      <c r="G75" s="42" t="n">
        <f aca="false">L75+Q75+V75+AA75+AF75+AK75+AP75+AU75+AZ75+BE75</f>
        <v>0</v>
      </c>
      <c r="H75" s="42" t="n">
        <f aca="false">M75+R75+W75+AB75+AG75+AL75+AQ75+AV75+BA75+BF75</f>
        <v>266.9</v>
      </c>
      <c r="I75" s="42" t="n">
        <f aca="false">N75+S75+X75+AC75+AH75+AM75+AR75+AW75+BB75+BG75</f>
        <v>0</v>
      </c>
      <c r="J75" s="43" t="n">
        <f aca="false">M75</f>
        <v>266.9</v>
      </c>
      <c r="K75" s="44" t="n">
        <v>0</v>
      </c>
      <c r="L75" s="44" t="n">
        <v>0</v>
      </c>
      <c r="M75" s="55" t="n">
        <v>266.9</v>
      </c>
      <c r="N75" s="44" t="n">
        <v>0</v>
      </c>
      <c r="O75" s="53" t="n">
        <f aca="false">R75</f>
        <v>0</v>
      </c>
      <c r="P75" s="44" t="n">
        <v>0</v>
      </c>
      <c r="Q75" s="44" t="n">
        <v>0</v>
      </c>
      <c r="R75" s="56" t="n">
        <v>0</v>
      </c>
      <c r="S75" s="44" t="n">
        <v>0</v>
      </c>
      <c r="T75" s="53" t="n">
        <f aca="false">W75</f>
        <v>0</v>
      </c>
      <c r="U75" s="44" t="n">
        <v>0</v>
      </c>
      <c r="V75" s="44" t="n">
        <v>0</v>
      </c>
      <c r="W75" s="56" t="n">
        <v>0</v>
      </c>
      <c r="X75" s="44" t="n">
        <v>0</v>
      </c>
      <c r="Y75" s="53" t="n">
        <f aca="false">AB75</f>
        <v>0</v>
      </c>
      <c r="Z75" s="44" t="n">
        <v>0</v>
      </c>
      <c r="AA75" s="44" t="n">
        <v>0</v>
      </c>
      <c r="AB75" s="56" t="n">
        <v>0</v>
      </c>
      <c r="AC75" s="44" t="n">
        <v>0</v>
      </c>
      <c r="AD75" s="53" t="n">
        <f aca="false">AG75</f>
        <v>0</v>
      </c>
      <c r="AE75" s="44" t="n">
        <v>0</v>
      </c>
      <c r="AF75" s="44" t="n">
        <v>0</v>
      </c>
      <c r="AG75" s="56" t="n">
        <v>0</v>
      </c>
      <c r="AH75" s="44" t="n">
        <v>0</v>
      </c>
      <c r="AI75" s="53" t="n">
        <f aca="false">AL75</f>
        <v>0</v>
      </c>
      <c r="AJ75" s="44" t="n">
        <v>0</v>
      </c>
      <c r="AK75" s="44" t="n">
        <v>0</v>
      </c>
      <c r="AL75" s="56" t="n">
        <v>0</v>
      </c>
      <c r="AM75" s="44" t="n">
        <v>0</v>
      </c>
      <c r="AN75" s="53" t="n">
        <f aca="false">AQ75</f>
        <v>0</v>
      </c>
      <c r="AO75" s="44" t="n">
        <v>0</v>
      </c>
      <c r="AP75" s="44" t="n">
        <v>0</v>
      </c>
      <c r="AQ75" s="56" t="n">
        <v>0</v>
      </c>
      <c r="AR75" s="44" t="n">
        <v>0</v>
      </c>
      <c r="AS75" s="53" t="n">
        <f aca="false">AV75</f>
        <v>0</v>
      </c>
      <c r="AT75" s="44" t="n">
        <v>0</v>
      </c>
      <c r="AU75" s="44" t="n">
        <v>0</v>
      </c>
      <c r="AV75" s="56" t="n">
        <v>0</v>
      </c>
      <c r="AW75" s="44" t="n">
        <v>0</v>
      </c>
      <c r="AX75" s="53" t="n">
        <f aca="false">BA75</f>
        <v>0</v>
      </c>
      <c r="AY75" s="44" t="n">
        <v>0</v>
      </c>
      <c r="AZ75" s="44" t="n">
        <v>0</v>
      </c>
      <c r="BA75" s="56" t="n">
        <v>0</v>
      </c>
      <c r="BB75" s="44" t="n">
        <v>0</v>
      </c>
      <c r="BC75" s="53" t="n">
        <f aca="false">BF75</f>
        <v>0</v>
      </c>
      <c r="BD75" s="44" t="n">
        <v>0</v>
      </c>
      <c r="BE75" s="44" t="n">
        <v>0</v>
      </c>
      <c r="BF75" s="56" t="n">
        <v>0</v>
      </c>
      <c r="BG75" s="44" t="n">
        <v>0</v>
      </c>
    </row>
    <row r="76" customFormat="false" ht="31.5" hidden="false" customHeight="false" outlineLevel="0" collapsed="false">
      <c r="A76" s="46" t="s">
        <v>172</v>
      </c>
      <c r="B76" s="54" t="s">
        <v>81</v>
      </c>
      <c r="C76" s="48" t="s">
        <v>71</v>
      </c>
      <c r="D76" s="48" t="s">
        <v>77</v>
      </c>
      <c r="E76" s="42" t="n">
        <f aca="false">J76+O76+T76+Y76+AD76+AI76+AN76+AS76+AX76+BC76</f>
        <v>598.8</v>
      </c>
      <c r="F76" s="42" t="n">
        <f aca="false">K76+P76+U76+Z76+AE76+AJ76+AO76+AT76+AY76+BD76</f>
        <v>0</v>
      </c>
      <c r="G76" s="42" t="n">
        <f aca="false">L76+Q76+V76+AA76+AF76+AK76+AP76+AU76+AZ76+BE76</f>
        <v>0</v>
      </c>
      <c r="H76" s="42" t="n">
        <f aca="false">M76+R76+W76+AB76+AG76+AL76+AQ76+AV76+BA76+BF76</f>
        <v>598.8</v>
      </c>
      <c r="I76" s="42" t="n">
        <f aca="false">N76+S76+X76+AC76+AH76+AM76+AR76+AW76+BB76+BG76</f>
        <v>0</v>
      </c>
      <c r="J76" s="43" t="n">
        <f aca="false">M76</f>
        <v>478.8</v>
      </c>
      <c r="K76" s="44" t="n">
        <v>0</v>
      </c>
      <c r="L76" s="44" t="n">
        <v>0</v>
      </c>
      <c r="M76" s="55" t="n">
        <f aca="false">420.1+58.7</f>
        <v>478.8</v>
      </c>
      <c r="N76" s="44" t="n">
        <v>0</v>
      </c>
      <c r="O76" s="59" t="n">
        <f aca="false">R76</f>
        <v>120</v>
      </c>
      <c r="P76" s="44" t="n">
        <v>0</v>
      </c>
      <c r="Q76" s="44" t="n">
        <v>0</v>
      </c>
      <c r="R76" s="60" t="n">
        <v>120</v>
      </c>
      <c r="S76" s="44" t="n">
        <v>0</v>
      </c>
      <c r="T76" s="53" t="n">
        <f aca="false">W76</f>
        <v>0</v>
      </c>
      <c r="U76" s="44" t="n">
        <v>0</v>
      </c>
      <c r="V76" s="44" t="n">
        <v>0</v>
      </c>
      <c r="W76" s="56" t="n">
        <v>0</v>
      </c>
      <c r="X76" s="44" t="n">
        <v>0</v>
      </c>
      <c r="Y76" s="53" t="n">
        <f aca="false">AB76</f>
        <v>0</v>
      </c>
      <c r="Z76" s="44" t="n">
        <v>0</v>
      </c>
      <c r="AA76" s="44" t="n">
        <v>0</v>
      </c>
      <c r="AB76" s="56" t="n">
        <v>0</v>
      </c>
      <c r="AC76" s="44" t="n">
        <v>0</v>
      </c>
      <c r="AD76" s="53" t="n">
        <f aca="false">AG76</f>
        <v>0</v>
      </c>
      <c r="AE76" s="44" t="n">
        <v>0</v>
      </c>
      <c r="AF76" s="44" t="n">
        <v>0</v>
      </c>
      <c r="AG76" s="56" t="n">
        <v>0</v>
      </c>
      <c r="AH76" s="44" t="n">
        <v>0</v>
      </c>
      <c r="AI76" s="53" t="n">
        <f aca="false">AL76</f>
        <v>0</v>
      </c>
      <c r="AJ76" s="44" t="n">
        <v>0</v>
      </c>
      <c r="AK76" s="44" t="n">
        <v>0</v>
      </c>
      <c r="AL76" s="56" t="n">
        <v>0</v>
      </c>
      <c r="AM76" s="44" t="n">
        <v>0</v>
      </c>
      <c r="AN76" s="53" t="n">
        <f aca="false">AQ76</f>
        <v>0</v>
      </c>
      <c r="AO76" s="44" t="n">
        <v>0</v>
      </c>
      <c r="AP76" s="44" t="n">
        <v>0</v>
      </c>
      <c r="AQ76" s="56" t="n">
        <v>0</v>
      </c>
      <c r="AR76" s="44" t="n">
        <v>0</v>
      </c>
      <c r="AS76" s="53" t="n">
        <f aca="false">AV76</f>
        <v>0</v>
      </c>
      <c r="AT76" s="44" t="n">
        <v>0</v>
      </c>
      <c r="AU76" s="44" t="n">
        <v>0</v>
      </c>
      <c r="AV76" s="56" t="n">
        <v>0</v>
      </c>
      <c r="AW76" s="44" t="n">
        <v>0</v>
      </c>
      <c r="AX76" s="53" t="n">
        <f aca="false">BA76</f>
        <v>0</v>
      </c>
      <c r="AY76" s="44" t="n">
        <v>0</v>
      </c>
      <c r="AZ76" s="44" t="n">
        <v>0</v>
      </c>
      <c r="BA76" s="56" t="n">
        <v>0</v>
      </c>
      <c r="BB76" s="44" t="n">
        <v>0</v>
      </c>
      <c r="BC76" s="53" t="n">
        <f aca="false">BF76</f>
        <v>0</v>
      </c>
      <c r="BD76" s="44" t="n">
        <v>0</v>
      </c>
      <c r="BE76" s="44" t="n">
        <v>0</v>
      </c>
      <c r="BF76" s="56" t="n">
        <v>0</v>
      </c>
      <c r="BG76" s="44" t="n">
        <v>0</v>
      </c>
    </row>
    <row r="77" customFormat="false" ht="31.5" hidden="false" customHeight="false" outlineLevel="0" collapsed="false">
      <c r="A77" s="46" t="s">
        <v>173</v>
      </c>
      <c r="B77" s="54" t="s">
        <v>129</v>
      </c>
      <c r="C77" s="48" t="s">
        <v>71</v>
      </c>
      <c r="D77" s="48" t="s">
        <v>77</v>
      </c>
      <c r="E77" s="42" t="n">
        <f aca="false">J77+O77+T77+Y77+AD77+AI77+AN77+AS77+AX77+BC77</f>
        <v>2072.1</v>
      </c>
      <c r="F77" s="42" t="n">
        <f aca="false">K77+P77+U77+Z77+AE77+AJ77+AO77+AT77+AY77+BD77</f>
        <v>0</v>
      </c>
      <c r="G77" s="42" t="n">
        <f aca="false">L77+Q77+V77+AA77+AF77+AK77+AP77+AU77+AZ77+BE77</f>
        <v>0</v>
      </c>
      <c r="H77" s="42" t="n">
        <f aca="false">M77+R77+W77+AB77+AG77+AL77+AQ77+AV77+BA77+BF77</f>
        <v>2072.1</v>
      </c>
      <c r="I77" s="42" t="n">
        <f aca="false">N77+S77+X77+AC77+AH77+AM77+AR77+AW77+BB77+BG77</f>
        <v>0</v>
      </c>
      <c r="J77" s="43" t="n">
        <f aca="false">M77</f>
        <v>444.9</v>
      </c>
      <c r="K77" s="44" t="n">
        <v>0</v>
      </c>
      <c r="L77" s="44" t="n">
        <v>0</v>
      </c>
      <c r="M77" s="55" t="n">
        <v>444.9</v>
      </c>
      <c r="N77" s="44" t="n">
        <v>0</v>
      </c>
      <c r="O77" s="59" t="n">
        <f aca="false">R77</f>
        <v>566.6</v>
      </c>
      <c r="P77" s="44" t="n">
        <v>0</v>
      </c>
      <c r="Q77" s="44" t="n">
        <v>0</v>
      </c>
      <c r="R77" s="60" t="n">
        <v>566.6</v>
      </c>
      <c r="S77" s="44" t="n">
        <v>0</v>
      </c>
      <c r="T77" s="59" t="n">
        <f aca="false">W77</f>
        <v>1060.6</v>
      </c>
      <c r="U77" s="44" t="n">
        <v>0</v>
      </c>
      <c r="V77" s="44" t="n">
        <v>0</v>
      </c>
      <c r="W77" s="60" t="n">
        <v>1060.6</v>
      </c>
      <c r="X77" s="44" t="n">
        <v>0</v>
      </c>
      <c r="Y77" s="53" t="n">
        <f aca="false">AB77</f>
        <v>0</v>
      </c>
      <c r="Z77" s="44" t="n">
        <v>0</v>
      </c>
      <c r="AA77" s="44" t="n">
        <v>0</v>
      </c>
      <c r="AB77" s="56" t="n">
        <v>0</v>
      </c>
      <c r="AC77" s="44" t="n">
        <v>0</v>
      </c>
      <c r="AD77" s="53" t="n">
        <f aca="false">AG77</f>
        <v>0</v>
      </c>
      <c r="AE77" s="44" t="n">
        <v>0</v>
      </c>
      <c r="AF77" s="44" t="n">
        <v>0</v>
      </c>
      <c r="AG77" s="56" t="n">
        <v>0</v>
      </c>
      <c r="AH77" s="44" t="n">
        <v>0</v>
      </c>
      <c r="AI77" s="53" t="n">
        <f aca="false">AL77</f>
        <v>0</v>
      </c>
      <c r="AJ77" s="44" t="n">
        <v>0</v>
      </c>
      <c r="AK77" s="44" t="n">
        <v>0</v>
      </c>
      <c r="AL77" s="56" t="n">
        <v>0</v>
      </c>
      <c r="AM77" s="44" t="n">
        <v>0</v>
      </c>
      <c r="AN77" s="53" t="n">
        <f aca="false">AQ77</f>
        <v>0</v>
      </c>
      <c r="AO77" s="44" t="n">
        <v>0</v>
      </c>
      <c r="AP77" s="44" t="n">
        <v>0</v>
      </c>
      <c r="AQ77" s="56" t="n">
        <v>0</v>
      </c>
      <c r="AR77" s="44" t="n">
        <v>0</v>
      </c>
      <c r="AS77" s="53" t="n">
        <f aca="false">AV77</f>
        <v>0</v>
      </c>
      <c r="AT77" s="44" t="n">
        <v>0</v>
      </c>
      <c r="AU77" s="44" t="n">
        <v>0</v>
      </c>
      <c r="AV77" s="56" t="n">
        <v>0</v>
      </c>
      <c r="AW77" s="44" t="n">
        <v>0</v>
      </c>
      <c r="AX77" s="53" t="n">
        <f aca="false">BA77</f>
        <v>0</v>
      </c>
      <c r="AY77" s="44" t="n">
        <v>0</v>
      </c>
      <c r="AZ77" s="44" t="n">
        <v>0</v>
      </c>
      <c r="BA77" s="56" t="n">
        <v>0</v>
      </c>
      <c r="BB77" s="44" t="n">
        <v>0</v>
      </c>
      <c r="BC77" s="53" t="n">
        <f aca="false">BF77</f>
        <v>0</v>
      </c>
      <c r="BD77" s="44" t="n">
        <v>0</v>
      </c>
      <c r="BE77" s="44" t="n">
        <v>0</v>
      </c>
      <c r="BF77" s="56" t="n">
        <v>0</v>
      </c>
      <c r="BG77" s="44" t="n">
        <v>0</v>
      </c>
    </row>
    <row r="78" customFormat="false" ht="31.5" hidden="false" customHeight="false" outlineLevel="0" collapsed="false">
      <c r="A78" s="46" t="s">
        <v>174</v>
      </c>
      <c r="B78" s="54" t="s">
        <v>175</v>
      </c>
      <c r="C78" s="48" t="s">
        <v>71</v>
      </c>
      <c r="D78" s="48" t="s">
        <v>77</v>
      </c>
      <c r="E78" s="42" t="n">
        <f aca="false">J78+O78+T78+Y78+AD78+AI78+AN78+AS78+AX78+BC78</f>
        <v>252.1</v>
      </c>
      <c r="F78" s="42" t="n">
        <f aca="false">K78+P78+U78+Z78+AE78+AJ78+AO78+AT78+AY78+BD78</f>
        <v>0</v>
      </c>
      <c r="G78" s="42" t="n">
        <f aca="false">L78+Q78+V78+AA78+AF78+AK78+AP78+AU78+AZ78+BE78</f>
        <v>0</v>
      </c>
      <c r="H78" s="42" t="n">
        <f aca="false">M78+R78+W78+AB78+AG78+AL78+AQ78+AV78+BA78+BF78</f>
        <v>252.1</v>
      </c>
      <c r="I78" s="42" t="n">
        <f aca="false">N78+S78+X78+AC78+AH78+AM78+AR78+AW78+BB78+BG78</f>
        <v>0</v>
      </c>
      <c r="J78" s="43" t="n">
        <f aca="false">M78</f>
        <v>252.1</v>
      </c>
      <c r="K78" s="44" t="n">
        <v>0</v>
      </c>
      <c r="L78" s="44" t="n">
        <v>0</v>
      </c>
      <c r="M78" s="55" t="n">
        <v>252.1</v>
      </c>
      <c r="N78" s="44" t="n">
        <v>0</v>
      </c>
      <c r="O78" s="53" t="n">
        <f aca="false">R78</f>
        <v>0</v>
      </c>
      <c r="P78" s="44" t="n">
        <v>0</v>
      </c>
      <c r="Q78" s="44" t="n">
        <v>0</v>
      </c>
      <c r="R78" s="56" t="n">
        <v>0</v>
      </c>
      <c r="S78" s="44" t="n">
        <v>0</v>
      </c>
      <c r="T78" s="53" t="n">
        <f aca="false">W78</f>
        <v>0</v>
      </c>
      <c r="U78" s="44" t="n">
        <v>0</v>
      </c>
      <c r="V78" s="44" t="n">
        <v>0</v>
      </c>
      <c r="W78" s="56" t="n">
        <v>0</v>
      </c>
      <c r="X78" s="44" t="n">
        <v>0</v>
      </c>
      <c r="Y78" s="53" t="n">
        <f aca="false">AB78</f>
        <v>0</v>
      </c>
      <c r="Z78" s="44" t="n">
        <v>0</v>
      </c>
      <c r="AA78" s="44" t="n">
        <v>0</v>
      </c>
      <c r="AB78" s="56" t="n">
        <v>0</v>
      </c>
      <c r="AC78" s="44" t="n">
        <v>0</v>
      </c>
      <c r="AD78" s="53" t="n">
        <f aca="false">AG78</f>
        <v>0</v>
      </c>
      <c r="AE78" s="44" t="n">
        <v>0</v>
      </c>
      <c r="AF78" s="44" t="n">
        <v>0</v>
      </c>
      <c r="AG78" s="56" t="n">
        <v>0</v>
      </c>
      <c r="AH78" s="44" t="n">
        <v>0</v>
      </c>
      <c r="AI78" s="53" t="n">
        <f aca="false">AL78</f>
        <v>0</v>
      </c>
      <c r="AJ78" s="44" t="n">
        <v>0</v>
      </c>
      <c r="AK78" s="44" t="n">
        <v>0</v>
      </c>
      <c r="AL78" s="56" t="n">
        <v>0</v>
      </c>
      <c r="AM78" s="44" t="n">
        <v>0</v>
      </c>
      <c r="AN78" s="53" t="n">
        <f aca="false">AQ78</f>
        <v>0</v>
      </c>
      <c r="AO78" s="44" t="n">
        <v>0</v>
      </c>
      <c r="AP78" s="44" t="n">
        <v>0</v>
      </c>
      <c r="AQ78" s="56" t="n">
        <v>0</v>
      </c>
      <c r="AR78" s="44" t="n">
        <v>0</v>
      </c>
      <c r="AS78" s="53" t="n">
        <f aca="false">AV78</f>
        <v>0</v>
      </c>
      <c r="AT78" s="44" t="n">
        <v>0</v>
      </c>
      <c r="AU78" s="44" t="n">
        <v>0</v>
      </c>
      <c r="AV78" s="56" t="n">
        <v>0</v>
      </c>
      <c r="AW78" s="44" t="n">
        <v>0</v>
      </c>
      <c r="AX78" s="53" t="n">
        <f aca="false">BA78</f>
        <v>0</v>
      </c>
      <c r="AY78" s="44" t="n">
        <v>0</v>
      </c>
      <c r="AZ78" s="44" t="n">
        <v>0</v>
      </c>
      <c r="BA78" s="56" t="n">
        <v>0</v>
      </c>
      <c r="BB78" s="44" t="n">
        <v>0</v>
      </c>
      <c r="BC78" s="53" t="n">
        <f aca="false">BF78</f>
        <v>0</v>
      </c>
      <c r="BD78" s="44" t="n">
        <v>0</v>
      </c>
      <c r="BE78" s="44" t="n">
        <v>0</v>
      </c>
      <c r="BF78" s="56" t="n">
        <v>0</v>
      </c>
      <c r="BG78" s="44" t="n">
        <v>0</v>
      </c>
    </row>
    <row r="79" customFormat="false" ht="31.5" hidden="false" customHeight="false" outlineLevel="0" collapsed="false">
      <c r="A79" s="46" t="s">
        <v>176</v>
      </c>
      <c r="B79" s="54" t="s">
        <v>83</v>
      </c>
      <c r="C79" s="48" t="s">
        <v>71</v>
      </c>
      <c r="D79" s="48" t="s">
        <v>77</v>
      </c>
      <c r="E79" s="42" t="n">
        <f aca="false">J79+O79+T79+Y79+AD79+AI79+AN79+AS79+AX79+BC79</f>
        <v>867.8</v>
      </c>
      <c r="F79" s="42" t="n">
        <f aca="false">K79+P79+U79+Z79+AE79+AJ79+AO79+AT79+AY79+BD79</f>
        <v>0</v>
      </c>
      <c r="G79" s="42" t="n">
        <f aca="false">L79+Q79+V79+AA79+AF79+AK79+AP79+AU79+AZ79+BE79</f>
        <v>0</v>
      </c>
      <c r="H79" s="42" t="n">
        <f aca="false">M79+R79+W79+AB79+AG79+AL79+AQ79+AV79+BA79+BF79</f>
        <v>867.8</v>
      </c>
      <c r="I79" s="42" t="n">
        <f aca="false">N79+S79+X79+AC79+AH79+AM79+AR79+AW79+BB79+BG79</f>
        <v>0</v>
      </c>
      <c r="J79" s="43" t="n">
        <f aca="false">M79</f>
        <v>732.8</v>
      </c>
      <c r="K79" s="44" t="n">
        <v>0</v>
      </c>
      <c r="L79" s="44" t="n">
        <v>0</v>
      </c>
      <c r="M79" s="55" t="n">
        <f aca="false">867.7-134.9</f>
        <v>732.8</v>
      </c>
      <c r="N79" s="44" t="n">
        <v>0</v>
      </c>
      <c r="O79" s="59" t="n">
        <f aca="false">R79</f>
        <v>135</v>
      </c>
      <c r="P79" s="44" t="n">
        <v>0</v>
      </c>
      <c r="Q79" s="44" t="n">
        <v>0</v>
      </c>
      <c r="R79" s="60" t="n">
        <v>135</v>
      </c>
      <c r="S79" s="44" t="n">
        <v>0</v>
      </c>
      <c r="T79" s="53" t="n">
        <f aca="false">W79</f>
        <v>0</v>
      </c>
      <c r="U79" s="44" t="n">
        <v>0</v>
      </c>
      <c r="V79" s="44" t="n">
        <v>0</v>
      </c>
      <c r="W79" s="56" t="n">
        <v>0</v>
      </c>
      <c r="X79" s="44" t="n">
        <v>0</v>
      </c>
      <c r="Y79" s="53" t="n">
        <f aca="false">AB79</f>
        <v>0</v>
      </c>
      <c r="Z79" s="44" t="n">
        <v>0</v>
      </c>
      <c r="AA79" s="44" t="n">
        <v>0</v>
      </c>
      <c r="AB79" s="56" t="n">
        <v>0</v>
      </c>
      <c r="AC79" s="44" t="n">
        <v>0</v>
      </c>
      <c r="AD79" s="53" t="n">
        <f aca="false">AG79</f>
        <v>0</v>
      </c>
      <c r="AE79" s="44" t="n">
        <v>0</v>
      </c>
      <c r="AF79" s="44" t="n">
        <v>0</v>
      </c>
      <c r="AG79" s="56" t="n">
        <v>0</v>
      </c>
      <c r="AH79" s="44" t="n">
        <v>0</v>
      </c>
      <c r="AI79" s="53" t="n">
        <f aca="false">AL79</f>
        <v>0</v>
      </c>
      <c r="AJ79" s="44" t="n">
        <v>0</v>
      </c>
      <c r="AK79" s="44" t="n">
        <v>0</v>
      </c>
      <c r="AL79" s="56" t="n">
        <v>0</v>
      </c>
      <c r="AM79" s="44" t="n">
        <v>0</v>
      </c>
      <c r="AN79" s="53" t="n">
        <f aca="false">AQ79</f>
        <v>0</v>
      </c>
      <c r="AO79" s="44" t="n">
        <v>0</v>
      </c>
      <c r="AP79" s="44" t="n">
        <v>0</v>
      </c>
      <c r="AQ79" s="56" t="n">
        <v>0</v>
      </c>
      <c r="AR79" s="44" t="n">
        <v>0</v>
      </c>
      <c r="AS79" s="53" t="n">
        <f aca="false">AV79</f>
        <v>0</v>
      </c>
      <c r="AT79" s="44" t="n">
        <v>0</v>
      </c>
      <c r="AU79" s="44" t="n">
        <v>0</v>
      </c>
      <c r="AV79" s="56" t="n">
        <v>0</v>
      </c>
      <c r="AW79" s="44" t="n">
        <v>0</v>
      </c>
      <c r="AX79" s="53" t="n">
        <f aca="false">BA79</f>
        <v>0</v>
      </c>
      <c r="AY79" s="44" t="n">
        <v>0</v>
      </c>
      <c r="AZ79" s="44" t="n">
        <v>0</v>
      </c>
      <c r="BA79" s="56" t="n">
        <v>0</v>
      </c>
      <c r="BB79" s="44" t="n">
        <v>0</v>
      </c>
      <c r="BC79" s="53" t="n">
        <f aca="false">BF79</f>
        <v>0</v>
      </c>
      <c r="BD79" s="44" t="n">
        <v>0</v>
      </c>
      <c r="BE79" s="44" t="n">
        <v>0</v>
      </c>
      <c r="BF79" s="56" t="n">
        <v>0</v>
      </c>
      <c r="BG79" s="44" t="n">
        <v>0</v>
      </c>
    </row>
    <row r="80" customFormat="false" ht="31.5" hidden="false" customHeight="false" outlineLevel="0" collapsed="false">
      <c r="A80" s="46" t="s">
        <v>177</v>
      </c>
      <c r="B80" s="54" t="s">
        <v>178</v>
      </c>
      <c r="C80" s="48" t="s">
        <v>71</v>
      </c>
      <c r="D80" s="48" t="s">
        <v>77</v>
      </c>
      <c r="E80" s="42" t="n">
        <f aca="false">J80+O80+T80+Y80+AD80+AI80+AN80+AS80+AX80+BC80</f>
        <v>364.4</v>
      </c>
      <c r="F80" s="42" t="n">
        <f aca="false">K80+P80+U80+Z80+AE80+AJ80+AO80+AT80+AY80+BD80</f>
        <v>0</v>
      </c>
      <c r="G80" s="42" t="n">
        <f aca="false">L80+Q80+V80+AA80+AF80+AK80+AP80+AU80+AZ80+BE80</f>
        <v>0</v>
      </c>
      <c r="H80" s="42" t="n">
        <f aca="false">M80+R80+W80+AB80+AG80+AL80+AQ80+AV80+BA80+BF80</f>
        <v>364.4</v>
      </c>
      <c r="I80" s="42" t="n">
        <f aca="false">N80+S80+X80+AC80+AH80+AM80+AR80+AW80+BB80+BG80</f>
        <v>0</v>
      </c>
      <c r="J80" s="43" t="n">
        <f aca="false">M80</f>
        <v>364.4</v>
      </c>
      <c r="K80" s="44" t="n">
        <v>0</v>
      </c>
      <c r="L80" s="44" t="n">
        <v>0</v>
      </c>
      <c r="M80" s="55" t="n">
        <v>364.4</v>
      </c>
      <c r="N80" s="44" t="n">
        <v>0</v>
      </c>
      <c r="O80" s="53" t="n">
        <f aca="false">R80</f>
        <v>0</v>
      </c>
      <c r="P80" s="44" t="n">
        <v>0</v>
      </c>
      <c r="Q80" s="44" t="n">
        <v>0</v>
      </c>
      <c r="R80" s="56" t="n">
        <v>0</v>
      </c>
      <c r="S80" s="44" t="n">
        <v>0</v>
      </c>
      <c r="T80" s="53" t="n">
        <f aca="false">W80</f>
        <v>0</v>
      </c>
      <c r="U80" s="44" t="n">
        <v>0</v>
      </c>
      <c r="V80" s="44" t="n">
        <v>0</v>
      </c>
      <c r="W80" s="56" t="n">
        <v>0</v>
      </c>
      <c r="X80" s="44" t="n">
        <v>0</v>
      </c>
      <c r="Y80" s="53" t="n">
        <f aca="false">AB80</f>
        <v>0</v>
      </c>
      <c r="Z80" s="44" t="n">
        <v>0</v>
      </c>
      <c r="AA80" s="44" t="n">
        <v>0</v>
      </c>
      <c r="AB80" s="56" t="n">
        <v>0</v>
      </c>
      <c r="AC80" s="44" t="n">
        <v>0</v>
      </c>
      <c r="AD80" s="53" t="n">
        <f aca="false">AG80</f>
        <v>0</v>
      </c>
      <c r="AE80" s="44" t="n">
        <v>0</v>
      </c>
      <c r="AF80" s="44" t="n">
        <v>0</v>
      </c>
      <c r="AG80" s="56" t="n">
        <v>0</v>
      </c>
      <c r="AH80" s="44" t="n">
        <v>0</v>
      </c>
      <c r="AI80" s="53" t="n">
        <f aca="false">AL80</f>
        <v>0</v>
      </c>
      <c r="AJ80" s="44" t="n">
        <v>0</v>
      </c>
      <c r="AK80" s="44" t="n">
        <v>0</v>
      </c>
      <c r="AL80" s="56" t="n">
        <v>0</v>
      </c>
      <c r="AM80" s="44" t="n">
        <v>0</v>
      </c>
      <c r="AN80" s="53" t="n">
        <f aca="false">AQ80</f>
        <v>0</v>
      </c>
      <c r="AO80" s="44" t="n">
        <v>0</v>
      </c>
      <c r="AP80" s="44" t="n">
        <v>0</v>
      </c>
      <c r="AQ80" s="56" t="n">
        <v>0</v>
      </c>
      <c r="AR80" s="44" t="n">
        <v>0</v>
      </c>
      <c r="AS80" s="53" t="n">
        <f aca="false">AV80</f>
        <v>0</v>
      </c>
      <c r="AT80" s="44" t="n">
        <v>0</v>
      </c>
      <c r="AU80" s="44" t="n">
        <v>0</v>
      </c>
      <c r="AV80" s="56" t="n">
        <v>0</v>
      </c>
      <c r="AW80" s="44" t="n">
        <v>0</v>
      </c>
      <c r="AX80" s="53" t="n">
        <f aca="false">BA80</f>
        <v>0</v>
      </c>
      <c r="AY80" s="44" t="n">
        <v>0</v>
      </c>
      <c r="AZ80" s="44" t="n">
        <v>0</v>
      </c>
      <c r="BA80" s="56" t="n">
        <v>0</v>
      </c>
      <c r="BB80" s="44" t="n">
        <v>0</v>
      </c>
      <c r="BC80" s="53" t="n">
        <f aca="false">BF80</f>
        <v>0</v>
      </c>
      <c r="BD80" s="44" t="n">
        <v>0</v>
      </c>
      <c r="BE80" s="44" t="n">
        <v>0</v>
      </c>
      <c r="BF80" s="56" t="n">
        <v>0</v>
      </c>
      <c r="BG80" s="44" t="n">
        <v>0</v>
      </c>
    </row>
    <row r="81" customFormat="false" ht="31.5" hidden="false" customHeight="false" outlineLevel="0" collapsed="false">
      <c r="A81" s="46" t="s">
        <v>179</v>
      </c>
      <c r="B81" s="54" t="s">
        <v>131</v>
      </c>
      <c r="C81" s="48" t="s">
        <v>71</v>
      </c>
      <c r="D81" s="48" t="s">
        <v>77</v>
      </c>
      <c r="E81" s="42" t="n">
        <f aca="false">J81+O81+T81+Y81+AD81+AI81+AN81+AS81+AX81+BC81</f>
        <v>2173.6</v>
      </c>
      <c r="F81" s="42" t="n">
        <f aca="false">K81+P81+U81+Z81+AE81+AJ81+AO81+AT81+AY81+BD81</f>
        <v>0</v>
      </c>
      <c r="G81" s="42" t="n">
        <f aca="false">L81+Q81+V81+AA81+AF81+AK81+AP81+AU81+AZ81+BE81</f>
        <v>0</v>
      </c>
      <c r="H81" s="42" t="n">
        <f aca="false">M81+R81+W81+AB81+AG81+AL81+AQ81+AV81+BA81+BF81</f>
        <v>2173.6</v>
      </c>
      <c r="I81" s="42" t="n">
        <f aca="false">N81+S81+X81+AC81+AH81+AM81+AR81+AW81+BB81+BG81</f>
        <v>0</v>
      </c>
      <c r="J81" s="43" t="n">
        <f aca="false">M81</f>
        <v>1483</v>
      </c>
      <c r="K81" s="44" t="n">
        <v>0</v>
      </c>
      <c r="L81" s="44" t="n">
        <v>0</v>
      </c>
      <c r="M81" s="55" t="n">
        <v>1483</v>
      </c>
      <c r="N81" s="44" t="n">
        <v>0</v>
      </c>
      <c r="O81" s="59" t="n">
        <f aca="false">R81</f>
        <v>91.6</v>
      </c>
      <c r="P81" s="44" t="n">
        <v>0</v>
      </c>
      <c r="Q81" s="44" t="n">
        <v>0</v>
      </c>
      <c r="R81" s="60" t="n">
        <v>91.6</v>
      </c>
      <c r="S81" s="44" t="n">
        <v>0</v>
      </c>
      <c r="T81" s="59" t="n">
        <f aca="false">W81</f>
        <v>599</v>
      </c>
      <c r="U81" s="44" t="n">
        <v>0</v>
      </c>
      <c r="V81" s="44" t="n">
        <v>0</v>
      </c>
      <c r="W81" s="60" t="n">
        <v>599</v>
      </c>
      <c r="X81" s="44" t="n">
        <v>0</v>
      </c>
      <c r="Y81" s="53" t="n">
        <f aca="false">AB81</f>
        <v>0</v>
      </c>
      <c r="Z81" s="44" t="n">
        <v>0</v>
      </c>
      <c r="AA81" s="44" t="n">
        <v>0</v>
      </c>
      <c r="AB81" s="56" t="n">
        <v>0</v>
      </c>
      <c r="AC81" s="44" t="n">
        <v>0</v>
      </c>
      <c r="AD81" s="53" t="n">
        <f aca="false">AG81</f>
        <v>0</v>
      </c>
      <c r="AE81" s="44" t="n">
        <v>0</v>
      </c>
      <c r="AF81" s="44" t="n">
        <v>0</v>
      </c>
      <c r="AG81" s="56" t="n">
        <v>0</v>
      </c>
      <c r="AH81" s="44" t="n">
        <v>0</v>
      </c>
      <c r="AI81" s="53" t="n">
        <f aca="false">AL81</f>
        <v>0</v>
      </c>
      <c r="AJ81" s="44" t="n">
        <v>0</v>
      </c>
      <c r="AK81" s="44" t="n">
        <v>0</v>
      </c>
      <c r="AL81" s="56" t="n">
        <v>0</v>
      </c>
      <c r="AM81" s="44" t="n">
        <v>0</v>
      </c>
      <c r="AN81" s="53" t="n">
        <f aca="false">AQ81</f>
        <v>0</v>
      </c>
      <c r="AO81" s="44" t="n">
        <v>0</v>
      </c>
      <c r="AP81" s="44" t="n">
        <v>0</v>
      </c>
      <c r="AQ81" s="56" t="n">
        <v>0</v>
      </c>
      <c r="AR81" s="44" t="n">
        <v>0</v>
      </c>
      <c r="AS81" s="53" t="n">
        <f aca="false">AV81</f>
        <v>0</v>
      </c>
      <c r="AT81" s="44" t="n">
        <v>0</v>
      </c>
      <c r="AU81" s="44" t="n">
        <v>0</v>
      </c>
      <c r="AV81" s="56" t="n">
        <v>0</v>
      </c>
      <c r="AW81" s="44" t="n">
        <v>0</v>
      </c>
      <c r="AX81" s="53" t="n">
        <f aca="false">BA81</f>
        <v>0</v>
      </c>
      <c r="AY81" s="44" t="n">
        <v>0</v>
      </c>
      <c r="AZ81" s="44" t="n">
        <v>0</v>
      </c>
      <c r="BA81" s="56" t="n">
        <v>0</v>
      </c>
      <c r="BB81" s="44" t="n">
        <v>0</v>
      </c>
      <c r="BC81" s="53" t="n">
        <f aca="false">BF81</f>
        <v>0</v>
      </c>
      <c r="BD81" s="44" t="n">
        <v>0</v>
      </c>
      <c r="BE81" s="44" t="n">
        <v>0</v>
      </c>
      <c r="BF81" s="56" t="n">
        <v>0</v>
      </c>
      <c r="BG81" s="44" t="n">
        <v>0</v>
      </c>
    </row>
    <row r="82" customFormat="false" ht="31.5" hidden="false" customHeight="false" outlineLevel="0" collapsed="false">
      <c r="A82" s="46" t="s">
        <v>180</v>
      </c>
      <c r="B82" s="54" t="s">
        <v>181</v>
      </c>
      <c r="C82" s="48" t="s">
        <v>71</v>
      </c>
      <c r="D82" s="48" t="s">
        <v>77</v>
      </c>
      <c r="E82" s="42" t="n">
        <f aca="false">J82+O82+T82+Y82+AD82+AI82+AN82+AS82+AX82+BC82</f>
        <v>1038.9</v>
      </c>
      <c r="F82" s="42" t="n">
        <f aca="false">K82+P82+U82+Z82+AE82+AJ82+AO82+AT82+AY82+BD82</f>
        <v>0</v>
      </c>
      <c r="G82" s="42" t="n">
        <f aca="false">L82+Q82+V82+AA82+AF82+AK82+AP82+AU82+AZ82+BE82</f>
        <v>0</v>
      </c>
      <c r="H82" s="42" t="n">
        <f aca="false">M82+R82+W82+AB82+AG82+AL82+AQ82+AV82+BA82+BF82</f>
        <v>1038.9</v>
      </c>
      <c r="I82" s="42" t="n">
        <f aca="false">N82+S82+X82+AC82+AH82+AM82+AR82+AW82+BB82+BG82</f>
        <v>0</v>
      </c>
      <c r="J82" s="43" t="n">
        <f aca="false">M82</f>
        <v>599.4</v>
      </c>
      <c r="K82" s="44" t="n">
        <v>0</v>
      </c>
      <c r="L82" s="44" t="n">
        <v>0</v>
      </c>
      <c r="M82" s="55" t="n">
        <v>599.4</v>
      </c>
      <c r="N82" s="44" t="n">
        <v>0</v>
      </c>
      <c r="O82" s="53" t="n">
        <f aca="false">R82</f>
        <v>0</v>
      </c>
      <c r="P82" s="44" t="n">
        <v>0</v>
      </c>
      <c r="Q82" s="44" t="n">
        <v>0</v>
      </c>
      <c r="R82" s="56" t="n">
        <v>0</v>
      </c>
      <c r="S82" s="44" t="n">
        <v>0</v>
      </c>
      <c r="T82" s="59" t="n">
        <f aca="false">W82</f>
        <v>439.5</v>
      </c>
      <c r="U82" s="44" t="n">
        <v>0</v>
      </c>
      <c r="V82" s="44" t="n">
        <v>0</v>
      </c>
      <c r="W82" s="60" t="n">
        <v>439.5</v>
      </c>
      <c r="X82" s="44" t="n">
        <v>0</v>
      </c>
      <c r="Y82" s="53" t="n">
        <f aca="false">AB82</f>
        <v>0</v>
      </c>
      <c r="Z82" s="44" t="n">
        <v>0</v>
      </c>
      <c r="AA82" s="44" t="n">
        <v>0</v>
      </c>
      <c r="AB82" s="56" t="n">
        <v>0</v>
      </c>
      <c r="AC82" s="44" t="n">
        <v>0</v>
      </c>
      <c r="AD82" s="53" t="n">
        <f aca="false">AG82</f>
        <v>0</v>
      </c>
      <c r="AE82" s="44" t="n">
        <v>0</v>
      </c>
      <c r="AF82" s="44" t="n">
        <v>0</v>
      </c>
      <c r="AG82" s="56" t="n">
        <v>0</v>
      </c>
      <c r="AH82" s="44" t="n">
        <v>0</v>
      </c>
      <c r="AI82" s="53" t="n">
        <f aca="false">AL82</f>
        <v>0</v>
      </c>
      <c r="AJ82" s="44" t="n">
        <v>0</v>
      </c>
      <c r="AK82" s="44" t="n">
        <v>0</v>
      </c>
      <c r="AL82" s="56" t="n">
        <v>0</v>
      </c>
      <c r="AM82" s="44" t="n">
        <v>0</v>
      </c>
      <c r="AN82" s="53" t="n">
        <f aca="false">AQ82</f>
        <v>0</v>
      </c>
      <c r="AO82" s="44" t="n">
        <v>0</v>
      </c>
      <c r="AP82" s="44" t="n">
        <v>0</v>
      </c>
      <c r="AQ82" s="56" t="n">
        <v>0</v>
      </c>
      <c r="AR82" s="44" t="n">
        <v>0</v>
      </c>
      <c r="AS82" s="53" t="n">
        <f aca="false">AV82</f>
        <v>0</v>
      </c>
      <c r="AT82" s="44" t="n">
        <v>0</v>
      </c>
      <c r="AU82" s="44" t="n">
        <v>0</v>
      </c>
      <c r="AV82" s="56" t="n">
        <v>0</v>
      </c>
      <c r="AW82" s="44" t="n">
        <v>0</v>
      </c>
      <c r="AX82" s="53" t="n">
        <f aca="false">BA82</f>
        <v>0</v>
      </c>
      <c r="AY82" s="44" t="n">
        <v>0</v>
      </c>
      <c r="AZ82" s="44" t="n">
        <v>0</v>
      </c>
      <c r="BA82" s="56" t="n">
        <v>0</v>
      </c>
      <c r="BB82" s="44" t="n">
        <v>0</v>
      </c>
      <c r="BC82" s="53" t="n">
        <f aca="false">BF82</f>
        <v>0</v>
      </c>
      <c r="BD82" s="44" t="n">
        <v>0</v>
      </c>
      <c r="BE82" s="44" t="n">
        <v>0</v>
      </c>
      <c r="BF82" s="56" t="n">
        <v>0</v>
      </c>
      <c r="BG82" s="44" t="n">
        <v>0</v>
      </c>
    </row>
    <row r="83" customFormat="false" ht="31.5" hidden="false" customHeight="false" outlineLevel="0" collapsed="false">
      <c r="A83" s="46" t="s">
        <v>182</v>
      </c>
      <c r="B83" s="54" t="s">
        <v>183</v>
      </c>
      <c r="C83" s="48" t="s">
        <v>71</v>
      </c>
      <c r="D83" s="48" t="s">
        <v>77</v>
      </c>
      <c r="E83" s="42" t="n">
        <f aca="false">J83+O83+T83+Y83+AD83+AI83+AN83+AS83+AX83+BC83</f>
        <v>68.3</v>
      </c>
      <c r="F83" s="42" t="n">
        <f aca="false">K83+P83+U83+Z83+AE83+AJ83+AO83+AT83+AY83+BD83</f>
        <v>0</v>
      </c>
      <c r="G83" s="42" t="n">
        <f aca="false">L83+Q83+V83+AA83+AF83+AK83+AP83+AU83+AZ83+BE83</f>
        <v>0</v>
      </c>
      <c r="H83" s="42" t="n">
        <f aca="false">M83+R83+W83+AB83+AG83+AL83+AQ83+AV83+BA83+BF83</f>
        <v>68.3</v>
      </c>
      <c r="I83" s="42" t="n">
        <f aca="false">N83+S83+X83+AC83+AH83+AM83+AR83+AW83+BB83+BG83</f>
        <v>0</v>
      </c>
      <c r="J83" s="43" t="n">
        <f aca="false">M83</f>
        <v>68.3</v>
      </c>
      <c r="K83" s="44" t="n">
        <v>0</v>
      </c>
      <c r="L83" s="44" t="n">
        <v>0</v>
      </c>
      <c r="M83" s="55" t="n">
        <v>68.3</v>
      </c>
      <c r="N83" s="44" t="n">
        <v>0</v>
      </c>
      <c r="O83" s="53" t="n">
        <f aca="false">R83</f>
        <v>0</v>
      </c>
      <c r="P83" s="44" t="n">
        <v>0</v>
      </c>
      <c r="Q83" s="44" t="n">
        <v>0</v>
      </c>
      <c r="R83" s="56" t="n">
        <v>0</v>
      </c>
      <c r="S83" s="44" t="n">
        <v>0</v>
      </c>
      <c r="T83" s="53" t="n">
        <f aca="false">W83</f>
        <v>0</v>
      </c>
      <c r="U83" s="44" t="n">
        <v>0</v>
      </c>
      <c r="V83" s="44" t="n">
        <v>0</v>
      </c>
      <c r="W83" s="56" t="n">
        <v>0</v>
      </c>
      <c r="X83" s="44" t="n">
        <v>0</v>
      </c>
      <c r="Y83" s="53" t="n">
        <f aca="false">AB83</f>
        <v>0</v>
      </c>
      <c r="Z83" s="44" t="n">
        <v>0</v>
      </c>
      <c r="AA83" s="44" t="n">
        <v>0</v>
      </c>
      <c r="AB83" s="56" t="n">
        <v>0</v>
      </c>
      <c r="AC83" s="44" t="n">
        <v>0</v>
      </c>
      <c r="AD83" s="53" t="n">
        <f aca="false">AG83</f>
        <v>0</v>
      </c>
      <c r="AE83" s="44" t="n">
        <v>0</v>
      </c>
      <c r="AF83" s="44" t="n">
        <v>0</v>
      </c>
      <c r="AG83" s="56" t="n">
        <v>0</v>
      </c>
      <c r="AH83" s="44" t="n">
        <v>0</v>
      </c>
      <c r="AI83" s="53" t="n">
        <f aca="false">AL83</f>
        <v>0</v>
      </c>
      <c r="AJ83" s="44" t="n">
        <v>0</v>
      </c>
      <c r="AK83" s="44" t="n">
        <v>0</v>
      </c>
      <c r="AL83" s="56" t="n">
        <v>0</v>
      </c>
      <c r="AM83" s="44" t="n">
        <v>0</v>
      </c>
      <c r="AN83" s="53" t="n">
        <f aca="false">AQ83</f>
        <v>0</v>
      </c>
      <c r="AO83" s="44" t="n">
        <v>0</v>
      </c>
      <c r="AP83" s="44" t="n">
        <v>0</v>
      </c>
      <c r="AQ83" s="56" t="n">
        <v>0</v>
      </c>
      <c r="AR83" s="44" t="n">
        <v>0</v>
      </c>
      <c r="AS83" s="53" t="n">
        <f aca="false">AV83</f>
        <v>0</v>
      </c>
      <c r="AT83" s="44" t="n">
        <v>0</v>
      </c>
      <c r="AU83" s="44" t="n">
        <v>0</v>
      </c>
      <c r="AV83" s="56" t="n">
        <v>0</v>
      </c>
      <c r="AW83" s="44" t="n">
        <v>0</v>
      </c>
      <c r="AX83" s="53" t="n">
        <f aca="false">BA83</f>
        <v>0</v>
      </c>
      <c r="AY83" s="44" t="n">
        <v>0</v>
      </c>
      <c r="AZ83" s="44" t="n">
        <v>0</v>
      </c>
      <c r="BA83" s="56" t="n">
        <v>0</v>
      </c>
      <c r="BB83" s="44" t="n">
        <v>0</v>
      </c>
      <c r="BC83" s="53" t="n">
        <f aca="false">BF83</f>
        <v>0</v>
      </c>
      <c r="BD83" s="44" t="n">
        <v>0</v>
      </c>
      <c r="BE83" s="44" t="n">
        <v>0</v>
      </c>
      <c r="BF83" s="56" t="n">
        <v>0</v>
      </c>
      <c r="BG83" s="44" t="n">
        <v>0</v>
      </c>
    </row>
    <row r="84" customFormat="false" ht="31.5" hidden="false" customHeight="false" outlineLevel="0" collapsed="false">
      <c r="A84" s="46" t="s">
        <v>184</v>
      </c>
      <c r="B84" s="54" t="s">
        <v>124</v>
      </c>
      <c r="C84" s="48" t="s">
        <v>71</v>
      </c>
      <c r="D84" s="48" t="s">
        <v>77</v>
      </c>
      <c r="E84" s="42" t="n">
        <f aca="false">J84+O84+T84+Y84+AD84+AI84+AN84+AS84+AX84+BC84</f>
        <v>1174.7</v>
      </c>
      <c r="F84" s="42" t="n">
        <f aca="false">K84+P84+U84+Z84+AE84+AJ84+AO84+AT84+AY84+BD84</f>
        <v>0</v>
      </c>
      <c r="G84" s="42" t="n">
        <f aca="false">L84+Q84+V84+AA84+AF84+AK84+AP84+AU84+AZ84+BE84</f>
        <v>0</v>
      </c>
      <c r="H84" s="42" t="n">
        <f aca="false">M84+R84+W84+AB84+AG84+AL84+AQ84+AV84+BA84+BF84</f>
        <v>1174.7</v>
      </c>
      <c r="I84" s="42" t="n">
        <f aca="false">N84+S84+X84+AC84+AH84+AM84+AR84+AW84+BB84+BG84</f>
        <v>0</v>
      </c>
      <c r="J84" s="57" t="n">
        <f aca="false">M84</f>
        <v>0</v>
      </c>
      <c r="K84" s="44" t="n">
        <v>0</v>
      </c>
      <c r="L84" s="44" t="n">
        <v>0</v>
      </c>
      <c r="M84" s="58" t="n">
        <v>0</v>
      </c>
      <c r="N84" s="44" t="n">
        <v>0</v>
      </c>
      <c r="O84" s="59" t="n">
        <f aca="false">R84</f>
        <v>1174.7</v>
      </c>
      <c r="P84" s="44" t="n">
        <v>0</v>
      </c>
      <c r="Q84" s="44" t="n">
        <v>0</v>
      </c>
      <c r="R84" s="60" t="n">
        <v>1174.7</v>
      </c>
      <c r="S84" s="44" t="n">
        <v>0</v>
      </c>
      <c r="T84" s="53" t="n">
        <f aca="false">W84</f>
        <v>0</v>
      </c>
      <c r="U84" s="44" t="n">
        <v>0</v>
      </c>
      <c r="V84" s="44" t="n">
        <v>0</v>
      </c>
      <c r="W84" s="56" t="n">
        <v>0</v>
      </c>
      <c r="X84" s="44" t="n">
        <v>0</v>
      </c>
      <c r="Y84" s="53" t="n">
        <f aca="false">AB84</f>
        <v>0</v>
      </c>
      <c r="Z84" s="44" t="n">
        <v>0</v>
      </c>
      <c r="AA84" s="44" t="n">
        <v>0</v>
      </c>
      <c r="AB84" s="56" t="n">
        <v>0</v>
      </c>
      <c r="AC84" s="44" t="n">
        <v>0</v>
      </c>
      <c r="AD84" s="53" t="n">
        <f aca="false">AG84</f>
        <v>0</v>
      </c>
      <c r="AE84" s="44" t="n">
        <v>0</v>
      </c>
      <c r="AF84" s="44" t="n">
        <v>0</v>
      </c>
      <c r="AG84" s="56" t="n">
        <v>0</v>
      </c>
      <c r="AH84" s="44" t="n">
        <v>0</v>
      </c>
      <c r="AI84" s="53" t="n">
        <f aca="false">AL84</f>
        <v>0</v>
      </c>
      <c r="AJ84" s="44" t="n">
        <v>0</v>
      </c>
      <c r="AK84" s="44" t="n">
        <v>0</v>
      </c>
      <c r="AL84" s="56" t="n">
        <v>0</v>
      </c>
      <c r="AM84" s="44" t="n">
        <v>0</v>
      </c>
      <c r="AN84" s="53" t="n">
        <f aca="false">AQ84</f>
        <v>0</v>
      </c>
      <c r="AO84" s="44" t="n">
        <v>0</v>
      </c>
      <c r="AP84" s="44" t="n">
        <v>0</v>
      </c>
      <c r="AQ84" s="56" t="n">
        <v>0</v>
      </c>
      <c r="AR84" s="44" t="n">
        <v>0</v>
      </c>
      <c r="AS84" s="53" t="n">
        <f aca="false">AV84</f>
        <v>0</v>
      </c>
      <c r="AT84" s="44" t="n">
        <v>0</v>
      </c>
      <c r="AU84" s="44" t="n">
        <v>0</v>
      </c>
      <c r="AV84" s="56" t="n">
        <v>0</v>
      </c>
      <c r="AW84" s="44" t="n">
        <v>0</v>
      </c>
      <c r="AX84" s="53" t="n">
        <f aca="false">BA84</f>
        <v>0</v>
      </c>
      <c r="AY84" s="44" t="n">
        <v>0</v>
      </c>
      <c r="AZ84" s="44" t="n">
        <v>0</v>
      </c>
      <c r="BA84" s="56" t="n">
        <v>0</v>
      </c>
      <c r="BB84" s="44" t="n">
        <v>0</v>
      </c>
      <c r="BC84" s="53" t="n">
        <f aca="false">BF84</f>
        <v>0</v>
      </c>
      <c r="BD84" s="44" t="n">
        <v>0</v>
      </c>
      <c r="BE84" s="44" t="n">
        <v>0</v>
      </c>
      <c r="BF84" s="56" t="n">
        <v>0</v>
      </c>
      <c r="BG84" s="44" t="n">
        <v>0</v>
      </c>
    </row>
    <row r="85" customFormat="false" ht="31.5" hidden="false" customHeight="false" outlineLevel="0" collapsed="false">
      <c r="A85" s="46" t="s">
        <v>185</v>
      </c>
      <c r="B85" s="54" t="s">
        <v>76</v>
      </c>
      <c r="C85" s="48" t="s">
        <v>71</v>
      </c>
      <c r="D85" s="48" t="s">
        <v>77</v>
      </c>
      <c r="E85" s="42" t="n">
        <f aca="false">J85+O85+T85+Y85+AD85+AI85+AN85+AS85+AX85+BC85</f>
        <v>1030.3</v>
      </c>
      <c r="F85" s="42" t="n">
        <f aca="false">K85+P85+U85+Z85+AE85+AJ85+AO85+AT85+AY85+BD85</f>
        <v>0</v>
      </c>
      <c r="G85" s="42" t="n">
        <f aca="false">L85+Q85+V85+AA85+AF85+AK85+AP85+AU85+AZ85+BE85</f>
        <v>0</v>
      </c>
      <c r="H85" s="42" t="n">
        <f aca="false">M85+R85+W85+AB85+AG85+AL85+AQ85+AV85+BA85+BF85</f>
        <v>1030.3</v>
      </c>
      <c r="I85" s="42" t="n">
        <f aca="false">N85+S85+X85+AC85+AH85+AM85+AR85+AW85+BB85+BG85</f>
        <v>0</v>
      </c>
      <c r="J85" s="57" t="n">
        <f aca="false">M85</f>
        <v>0</v>
      </c>
      <c r="K85" s="44" t="n">
        <v>0</v>
      </c>
      <c r="L85" s="44" t="n">
        <v>0</v>
      </c>
      <c r="M85" s="58" t="n">
        <v>0</v>
      </c>
      <c r="N85" s="44" t="n">
        <v>0</v>
      </c>
      <c r="O85" s="59" t="n">
        <f aca="false">R85</f>
        <v>1030.3</v>
      </c>
      <c r="P85" s="44" t="n">
        <v>0</v>
      </c>
      <c r="Q85" s="44" t="n">
        <v>0</v>
      </c>
      <c r="R85" s="60" t="n">
        <f aca="false">457.9+572.4</f>
        <v>1030.3</v>
      </c>
      <c r="S85" s="44" t="n">
        <v>0</v>
      </c>
      <c r="T85" s="53" t="n">
        <f aca="false">W85</f>
        <v>0</v>
      </c>
      <c r="U85" s="44" t="n">
        <v>0</v>
      </c>
      <c r="V85" s="44" t="n">
        <v>0</v>
      </c>
      <c r="W85" s="56" t="n">
        <v>0</v>
      </c>
      <c r="X85" s="44" t="n">
        <v>0</v>
      </c>
      <c r="Y85" s="53" t="n">
        <f aca="false">AB85</f>
        <v>0</v>
      </c>
      <c r="Z85" s="44" t="n">
        <v>0</v>
      </c>
      <c r="AA85" s="44" t="n">
        <v>0</v>
      </c>
      <c r="AB85" s="56" t="n">
        <v>0</v>
      </c>
      <c r="AC85" s="44" t="n">
        <v>0</v>
      </c>
      <c r="AD85" s="53" t="n">
        <f aca="false">AG85</f>
        <v>0</v>
      </c>
      <c r="AE85" s="44" t="n">
        <v>0</v>
      </c>
      <c r="AF85" s="44" t="n">
        <v>0</v>
      </c>
      <c r="AG85" s="56" t="n">
        <v>0</v>
      </c>
      <c r="AH85" s="44" t="n">
        <v>0</v>
      </c>
      <c r="AI85" s="53" t="n">
        <f aca="false">AL85</f>
        <v>0</v>
      </c>
      <c r="AJ85" s="44" t="n">
        <v>0</v>
      </c>
      <c r="AK85" s="44" t="n">
        <v>0</v>
      </c>
      <c r="AL85" s="56" t="n">
        <v>0</v>
      </c>
      <c r="AM85" s="44" t="n">
        <v>0</v>
      </c>
      <c r="AN85" s="53" t="n">
        <f aca="false">AQ85</f>
        <v>0</v>
      </c>
      <c r="AO85" s="44" t="n">
        <v>0</v>
      </c>
      <c r="AP85" s="44" t="n">
        <v>0</v>
      </c>
      <c r="AQ85" s="56" t="n">
        <v>0</v>
      </c>
      <c r="AR85" s="44" t="n">
        <v>0</v>
      </c>
      <c r="AS85" s="53" t="n">
        <f aca="false">AV85</f>
        <v>0</v>
      </c>
      <c r="AT85" s="44" t="n">
        <v>0</v>
      </c>
      <c r="AU85" s="44" t="n">
        <v>0</v>
      </c>
      <c r="AV85" s="56" t="n">
        <v>0</v>
      </c>
      <c r="AW85" s="44" t="n">
        <v>0</v>
      </c>
      <c r="AX85" s="53" t="n">
        <f aca="false">BA85</f>
        <v>0</v>
      </c>
      <c r="AY85" s="44" t="n">
        <v>0</v>
      </c>
      <c r="AZ85" s="44" t="n">
        <v>0</v>
      </c>
      <c r="BA85" s="56" t="n">
        <v>0</v>
      </c>
      <c r="BB85" s="44" t="n">
        <v>0</v>
      </c>
      <c r="BC85" s="53" t="n">
        <f aca="false">BF85</f>
        <v>0</v>
      </c>
      <c r="BD85" s="44" t="n">
        <v>0</v>
      </c>
      <c r="BE85" s="44" t="n">
        <v>0</v>
      </c>
      <c r="BF85" s="56" t="n">
        <v>0</v>
      </c>
      <c r="BG85" s="44" t="n">
        <v>0</v>
      </c>
    </row>
    <row r="86" customFormat="false" ht="31.5" hidden="false" customHeight="false" outlineLevel="0" collapsed="false">
      <c r="A86" s="46" t="s">
        <v>186</v>
      </c>
      <c r="B86" s="54" t="s">
        <v>118</v>
      </c>
      <c r="C86" s="48" t="s">
        <v>71</v>
      </c>
      <c r="D86" s="48" t="s">
        <v>77</v>
      </c>
      <c r="E86" s="42" t="n">
        <f aca="false">J86+O86+T86+Y86+AD86+AI86+AN86+AS86+AX86+BC86</f>
        <v>46.9</v>
      </c>
      <c r="F86" s="42" t="n">
        <f aca="false">K86+P86+U86+Z86+AE86+AJ86+AO86+AT86+AY86+BD86</f>
        <v>0</v>
      </c>
      <c r="G86" s="42" t="n">
        <f aca="false">L86+Q86+V86+AA86+AF86+AK86+AP86+AU86+AZ86+BE86</f>
        <v>0</v>
      </c>
      <c r="H86" s="42" t="n">
        <f aca="false">M86+R86+W86+AB86+AG86+AL86+AQ86+AV86+BA86+BF86</f>
        <v>46.9</v>
      </c>
      <c r="I86" s="42" t="n">
        <f aca="false">N86+S86+X86+AC86+AH86+AM86+AR86+AW86+BB86+BG86</f>
        <v>0</v>
      </c>
      <c r="J86" s="57" t="n">
        <f aca="false">M86</f>
        <v>0</v>
      </c>
      <c r="K86" s="44" t="n">
        <v>0</v>
      </c>
      <c r="L86" s="44" t="n">
        <v>0</v>
      </c>
      <c r="M86" s="58" t="n">
        <v>0</v>
      </c>
      <c r="N86" s="44" t="n">
        <v>0</v>
      </c>
      <c r="O86" s="59" t="n">
        <f aca="false">R86</f>
        <v>46.9</v>
      </c>
      <c r="P86" s="44" t="n">
        <v>0</v>
      </c>
      <c r="Q86" s="44" t="n">
        <v>0</v>
      </c>
      <c r="R86" s="60" t="n">
        <v>46.9</v>
      </c>
      <c r="S86" s="44" t="n">
        <v>0</v>
      </c>
      <c r="T86" s="53" t="n">
        <f aca="false">W86</f>
        <v>0</v>
      </c>
      <c r="U86" s="44" t="n">
        <v>0</v>
      </c>
      <c r="V86" s="44" t="n">
        <v>0</v>
      </c>
      <c r="W86" s="56" t="n">
        <v>0</v>
      </c>
      <c r="X86" s="44" t="n">
        <v>0</v>
      </c>
      <c r="Y86" s="53" t="n">
        <f aca="false">AB86</f>
        <v>0</v>
      </c>
      <c r="Z86" s="44" t="n">
        <v>0</v>
      </c>
      <c r="AA86" s="44" t="n">
        <v>0</v>
      </c>
      <c r="AB86" s="56" t="n">
        <v>0</v>
      </c>
      <c r="AC86" s="44" t="n">
        <v>0</v>
      </c>
      <c r="AD86" s="53" t="n">
        <f aca="false">AG86</f>
        <v>0</v>
      </c>
      <c r="AE86" s="44" t="n">
        <v>0</v>
      </c>
      <c r="AF86" s="44" t="n">
        <v>0</v>
      </c>
      <c r="AG86" s="56" t="n">
        <v>0</v>
      </c>
      <c r="AH86" s="44" t="n">
        <v>0</v>
      </c>
      <c r="AI86" s="53" t="n">
        <f aca="false">AL86</f>
        <v>0</v>
      </c>
      <c r="AJ86" s="44" t="n">
        <v>0</v>
      </c>
      <c r="AK86" s="44" t="n">
        <v>0</v>
      </c>
      <c r="AL86" s="56" t="n">
        <v>0</v>
      </c>
      <c r="AM86" s="44" t="n">
        <v>0</v>
      </c>
      <c r="AN86" s="53" t="n">
        <f aca="false">AQ86</f>
        <v>0</v>
      </c>
      <c r="AO86" s="44" t="n">
        <v>0</v>
      </c>
      <c r="AP86" s="44" t="n">
        <v>0</v>
      </c>
      <c r="AQ86" s="56" t="n">
        <v>0</v>
      </c>
      <c r="AR86" s="44" t="n">
        <v>0</v>
      </c>
      <c r="AS86" s="53" t="n">
        <f aca="false">AV86</f>
        <v>0</v>
      </c>
      <c r="AT86" s="44" t="n">
        <v>0</v>
      </c>
      <c r="AU86" s="44" t="n">
        <v>0</v>
      </c>
      <c r="AV86" s="56" t="n">
        <v>0</v>
      </c>
      <c r="AW86" s="44" t="n">
        <v>0</v>
      </c>
      <c r="AX86" s="53" t="n">
        <f aca="false">BA86</f>
        <v>0</v>
      </c>
      <c r="AY86" s="44" t="n">
        <v>0</v>
      </c>
      <c r="AZ86" s="44" t="n">
        <v>0</v>
      </c>
      <c r="BA86" s="56" t="n">
        <v>0</v>
      </c>
      <c r="BB86" s="44" t="n">
        <v>0</v>
      </c>
      <c r="BC86" s="53" t="n">
        <f aca="false">BF86</f>
        <v>0</v>
      </c>
      <c r="BD86" s="44" t="n">
        <v>0</v>
      </c>
      <c r="BE86" s="44" t="n">
        <v>0</v>
      </c>
      <c r="BF86" s="56" t="n">
        <v>0</v>
      </c>
      <c r="BG86" s="44" t="n">
        <v>0</v>
      </c>
    </row>
    <row r="87" customFormat="false" ht="31.5" hidden="false" customHeight="false" outlineLevel="0" collapsed="false">
      <c r="A87" s="46" t="s">
        <v>187</v>
      </c>
      <c r="B87" s="54" t="s">
        <v>142</v>
      </c>
      <c r="C87" s="48" t="s">
        <v>71</v>
      </c>
      <c r="D87" s="48" t="s">
        <v>77</v>
      </c>
      <c r="E87" s="42" t="n">
        <f aca="false">J87+O87+T87+Y87+AD87+AI87+AN87+AS87+AX87+BC87</f>
        <v>489.8</v>
      </c>
      <c r="F87" s="42" t="n">
        <f aca="false">K87+P87+U87+Z87+AE87+AJ87+AO87+AT87+AY87+BD87</f>
        <v>0</v>
      </c>
      <c r="G87" s="42" t="n">
        <f aca="false">L87+Q87+V87+AA87+AF87+AK87+AP87+AU87+AZ87+BE87</f>
        <v>0</v>
      </c>
      <c r="H87" s="42" t="n">
        <f aca="false">M87+R87+W87+AB87+AG87+AL87+AQ87+AV87+BA87+BF87</f>
        <v>489.8</v>
      </c>
      <c r="I87" s="42" t="n">
        <f aca="false">N87+S87+X87+AC87+AH87+AM87+AR87+AW87+BB87+BG87</f>
        <v>0</v>
      </c>
      <c r="J87" s="57" t="n">
        <f aca="false">M87</f>
        <v>0</v>
      </c>
      <c r="K87" s="44" t="n">
        <v>0</v>
      </c>
      <c r="L87" s="44" t="n">
        <v>0</v>
      </c>
      <c r="M87" s="58" t="n">
        <v>0</v>
      </c>
      <c r="N87" s="44" t="n">
        <v>0</v>
      </c>
      <c r="O87" s="59" t="n">
        <f aca="false">R87</f>
        <v>489.8</v>
      </c>
      <c r="P87" s="44" t="n">
        <v>0</v>
      </c>
      <c r="Q87" s="44" t="n">
        <v>0</v>
      </c>
      <c r="R87" s="60" t="n">
        <v>489.8</v>
      </c>
      <c r="S87" s="44" t="n">
        <v>0</v>
      </c>
      <c r="T87" s="53" t="n">
        <f aca="false">W87</f>
        <v>0</v>
      </c>
      <c r="U87" s="44" t="n">
        <v>0</v>
      </c>
      <c r="V87" s="44" t="n">
        <v>0</v>
      </c>
      <c r="W87" s="56" t="n">
        <v>0</v>
      </c>
      <c r="X87" s="44" t="n">
        <v>0</v>
      </c>
      <c r="Y87" s="53" t="n">
        <f aca="false">AB87</f>
        <v>0</v>
      </c>
      <c r="Z87" s="44" t="n">
        <v>0</v>
      </c>
      <c r="AA87" s="44" t="n">
        <v>0</v>
      </c>
      <c r="AB87" s="56" t="n">
        <v>0</v>
      </c>
      <c r="AC87" s="44" t="n">
        <v>0</v>
      </c>
      <c r="AD87" s="53" t="n">
        <f aca="false">AG87</f>
        <v>0</v>
      </c>
      <c r="AE87" s="44" t="n">
        <v>0</v>
      </c>
      <c r="AF87" s="44" t="n">
        <v>0</v>
      </c>
      <c r="AG87" s="56" t="n">
        <v>0</v>
      </c>
      <c r="AH87" s="44" t="n">
        <v>0</v>
      </c>
      <c r="AI87" s="53" t="n">
        <f aca="false">AL87</f>
        <v>0</v>
      </c>
      <c r="AJ87" s="44" t="n">
        <v>0</v>
      </c>
      <c r="AK87" s="44" t="n">
        <v>0</v>
      </c>
      <c r="AL87" s="56" t="n">
        <v>0</v>
      </c>
      <c r="AM87" s="44" t="n">
        <v>0</v>
      </c>
      <c r="AN87" s="53" t="n">
        <f aca="false">AQ87</f>
        <v>0</v>
      </c>
      <c r="AO87" s="44" t="n">
        <v>0</v>
      </c>
      <c r="AP87" s="44" t="n">
        <v>0</v>
      </c>
      <c r="AQ87" s="56" t="n">
        <v>0</v>
      </c>
      <c r="AR87" s="44" t="n">
        <v>0</v>
      </c>
      <c r="AS87" s="53" t="n">
        <f aca="false">AV87</f>
        <v>0</v>
      </c>
      <c r="AT87" s="44" t="n">
        <v>0</v>
      </c>
      <c r="AU87" s="44" t="n">
        <v>0</v>
      </c>
      <c r="AV87" s="56" t="n">
        <v>0</v>
      </c>
      <c r="AW87" s="44" t="n">
        <v>0</v>
      </c>
      <c r="AX87" s="53" t="n">
        <f aca="false">BA87</f>
        <v>0</v>
      </c>
      <c r="AY87" s="44" t="n">
        <v>0</v>
      </c>
      <c r="AZ87" s="44" t="n">
        <v>0</v>
      </c>
      <c r="BA87" s="56" t="n">
        <v>0</v>
      </c>
      <c r="BB87" s="44" t="n">
        <v>0</v>
      </c>
      <c r="BC87" s="53" t="n">
        <f aca="false">BF87</f>
        <v>0</v>
      </c>
      <c r="BD87" s="44" t="n">
        <v>0</v>
      </c>
      <c r="BE87" s="44" t="n">
        <v>0</v>
      </c>
      <c r="BF87" s="56" t="n">
        <v>0</v>
      </c>
      <c r="BG87" s="44" t="n">
        <v>0</v>
      </c>
    </row>
    <row r="88" customFormat="false" ht="31.5" hidden="false" customHeight="false" outlineLevel="0" collapsed="false">
      <c r="A88" s="46" t="s">
        <v>188</v>
      </c>
      <c r="B88" s="54" t="s">
        <v>122</v>
      </c>
      <c r="C88" s="48" t="s">
        <v>71</v>
      </c>
      <c r="D88" s="48" t="s">
        <v>77</v>
      </c>
      <c r="E88" s="42" t="n">
        <f aca="false">J88+O88+T88+Y88+AD88+AI88+AN88+AS88+AX88+BC88</f>
        <v>366.4</v>
      </c>
      <c r="F88" s="42" t="n">
        <f aca="false">K88+P88+U88+Z88+AE88+AJ88+AO88+AT88+AY88+BD88</f>
        <v>0</v>
      </c>
      <c r="G88" s="42" t="n">
        <f aca="false">L88+Q88+V88+AA88+AF88+AK88+AP88+AU88+AZ88+BE88</f>
        <v>0</v>
      </c>
      <c r="H88" s="42" t="n">
        <f aca="false">M88+R88+W88+AB88+AG88+AL88+AQ88+AV88+BA88+BF88</f>
        <v>366.4</v>
      </c>
      <c r="I88" s="42" t="n">
        <f aca="false">N88+S88+X88+AC88+AH88+AM88+AR88+AW88+BB88+BG88</f>
        <v>0</v>
      </c>
      <c r="J88" s="57" t="n">
        <f aca="false">M88</f>
        <v>0</v>
      </c>
      <c r="K88" s="44" t="n">
        <v>0</v>
      </c>
      <c r="L88" s="44" t="n">
        <v>0</v>
      </c>
      <c r="M88" s="58" t="n">
        <v>0</v>
      </c>
      <c r="N88" s="44" t="n">
        <v>0</v>
      </c>
      <c r="O88" s="59" t="n">
        <f aca="false">R88</f>
        <v>366.4</v>
      </c>
      <c r="P88" s="44" t="n">
        <v>0</v>
      </c>
      <c r="Q88" s="44" t="n">
        <v>0</v>
      </c>
      <c r="R88" s="60" t="n">
        <v>366.4</v>
      </c>
      <c r="S88" s="44" t="n">
        <v>0</v>
      </c>
      <c r="T88" s="53" t="n">
        <f aca="false">W88</f>
        <v>0</v>
      </c>
      <c r="U88" s="44" t="n">
        <v>0</v>
      </c>
      <c r="V88" s="44" t="n">
        <v>0</v>
      </c>
      <c r="W88" s="56" t="n">
        <v>0</v>
      </c>
      <c r="X88" s="44" t="n">
        <v>0</v>
      </c>
      <c r="Y88" s="53" t="n">
        <f aca="false">AB88</f>
        <v>0</v>
      </c>
      <c r="Z88" s="44" t="n">
        <v>0</v>
      </c>
      <c r="AA88" s="44" t="n">
        <v>0</v>
      </c>
      <c r="AB88" s="56" t="n">
        <v>0</v>
      </c>
      <c r="AC88" s="44" t="n">
        <v>0</v>
      </c>
      <c r="AD88" s="53" t="n">
        <f aca="false">AG88</f>
        <v>0</v>
      </c>
      <c r="AE88" s="44" t="n">
        <v>0</v>
      </c>
      <c r="AF88" s="44" t="n">
        <v>0</v>
      </c>
      <c r="AG88" s="56" t="n">
        <v>0</v>
      </c>
      <c r="AH88" s="44" t="n">
        <v>0</v>
      </c>
      <c r="AI88" s="53" t="n">
        <f aca="false">AL88</f>
        <v>0</v>
      </c>
      <c r="AJ88" s="44" t="n">
        <v>0</v>
      </c>
      <c r="AK88" s="44" t="n">
        <v>0</v>
      </c>
      <c r="AL88" s="56" t="n">
        <v>0</v>
      </c>
      <c r="AM88" s="44" t="n">
        <v>0</v>
      </c>
      <c r="AN88" s="53" t="n">
        <f aca="false">AQ88</f>
        <v>0</v>
      </c>
      <c r="AO88" s="44" t="n">
        <v>0</v>
      </c>
      <c r="AP88" s="44" t="n">
        <v>0</v>
      </c>
      <c r="AQ88" s="56" t="n">
        <v>0</v>
      </c>
      <c r="AR88" s="44" t="n">
        <v>0</v>
      </c>
      <c r="AS88" s="53" t="n">
        <f aca="false">AV88</f>
        <v>0</v>
      </c>
      <c r="AT88" s="44" t="n">
        <v>0</v>
      </c>
      <c r="AU88" s="44" t="n">
        <v>0</v>
      </c>
      <c r="AV88" s="56" t="n">
        <v>0</v>
      </c>
      <c r="AW88" s="44" t="n">
        <v>0</v>
      </c>
      <c r="AX88" s="53" t="n">
        <f aca="false">BA88</f>
        <v>0</v>
      </c>
      <c r="AY88" s="44" t="n">
        <v>0</v>
      </c>
      <c r="AZ88" s="44" t="n">
        <v>0</v>
      </c>
      <c r="BA88" s="56" t="n">
        <v>0</v>
      </c>
      <c r="BB88" s="44" t="n">
        <v>0</v>
      </c>
      <c r="BC88" s="53" t="n">
        <f aca="false">BF88</f>
        <v>0</v>
      </c>
      <c r="BD88" s="44" t="n">
        <v>0</v>
      </c>
      <c r="BE88" s="44" t="n">
        <v>0</v>
      </c>
      <c r="BF88" s="56" t="n">
        <v>0</v>
      </c>
      <c r="BG88" s="44" t="n">
        <v>0</v>
      </c>
    </row>
    <row r="89" s="38" customFormat="true" ht="30.75" hidden="false" customHeight="true" outlineLevel="0" collapsed="false">
      <c r="A89" s="32" t="s">
        <v>189</v>
      </c>
      <c r="B89" s="39" t="s">
        <v>190</v>
      </c>
      <c r="C89" s="39"/>
      <c r="D89" s="39"/>
      <c r="E89" s="37" t="n">
        <f aca="false">SUM(E90:E103)</f>
        <v>66091.5</v>
      </c>
      <c r="F89" s="37" t="n">
        <f aca="false">SUM(F90:F103)</f>
        <v>0</v>
      </c>
      <c r="G89" s="37" t="n">
        <f aca="false">SUM(G90:G103)</f>
        <v>0</v>
      </c>
      <c r="H89" s="37" t="n">
        <f aca="false">SUM(H90:H103)</f>
        <v>66091.5</v>
      </c>
      <c r="I89" s="37" t="n">
        <f aca="false">SUM(I90:I103)</f>
        <v>0</v>
      </c>
      <c r="J89" s="37" t="n">
        <f aca="false">SUM(J90:J103)</f>
        <v>19479.7</v>
      </c>
      <c r="K89" s="37" t="n">
        <f aca="false">SUM(K90:K103)</f>
        <v>0</v>
      </c>
      <c r="L89" s="37" t="n">
        <f aca="false">SUM(L90:L103)</f>
        <v>0</v>
      </c>
      <c r="M89" s="37" t="n">
        <f aca="false">SUM(M90:M103)</f>
        <v>19479.7</v>
      </c>
      <c r="N89" s="37" t="n">
        <f aca="false">SUM(N90:N103)</f>
        <v>0</v>
      </c>
      <c r="O89" s="37" t="n">
        <f aca="false">SUM(O90:O103)</f>
        <v>27160.2</v>
      </c>
      <c r="P89" s="37" t="n">
        <f aca="false">SUM(P90:P103)</f>
        <v>0</v>
      </c>
      <c r="Q89" s="37" t="n">
        <f aca="false">SUM(Q90:Q103)</f>
        <v>0</v>
      </c>
      <c r="R89" s="37" t="n">
        <f aca="false">SUM(R90:R103)</f>
        <v>27160.2</v>
      </c>
      <c r="S89" s="37" t="n">
        <f aca="false">SUM(S90:S103)</f>
        <v>0</v>
      </c>
      <c r="T89" s="37" t="n">
        <f aca="false">SUM(T90:T103)</f>
        <v>19451.6</v>
      </c>
      <c r="U89" s="37" t="n">
        <f aca="false">SUM(U90:U103)</f>
        <v>0</v>
      </c>
      <c r="V89" s="37" t="n">
        <f aca="false">SUM(V90:V103)</f>
        <v>0</v>
      </c>
      <c r="W89" s="37" t="n">
        <f aca="false">SUM(W90:W103)</f>
        <v>19451.6</v>
      </c>
      <c r="X89" s="37" t="n">
        <f aca="false">SUM(X90:X103)</f>
        <v>0</v>
      </c>
      <c r="Y89" s="37" t="n">
        <f aca="false">SUM(Y90:Y103)</f>
        <v>0</v>
      </c>
      <c r="Z89" s="37" t="n">
        <f aca="false">SUM(Z90:Z103)</f>
        <v>0</v>
      </c>
      <c r="AA89" s="37" t="n">
        <f aca="false">SUM(AA90:AA103)</f>
        <v>0</v>
      </c>
      <c r="AB89" s="37" t="n">
        <f aca="false">SUM(AB90:AB103)</f>
        <v>0</v>
      </c>
      <c r="AC89" s="37" t="n">
        <f aca="false">SUM(AC90:AC103)</f>
        <v>0</v>
      </c>
      <c r="AD89" s="37" t="n">
        <f aca="false">SUM(AD90:AD103)</f>
        <v>0</v>
      </c>
      <c r="AE89" s="37" t="n">
        <f aca="false">SUM(AE90:AE103)</f>
        <v>0</v>
      </c>
      <c r="AF89" s="37" t="n">
        <f aca="false">SUM(AF90:AF103)</f>
        <v>0</v>
      </c>
      <c r="AG89" s="37" t="n">
        <f aca="false">SUM(AG90:AG103)</f>
        <v>0</v>
      </c>
      <c r="AH89" s="37" t="n">
        <f aca="false">SUM(AH90:AH103)</f>
        <v>0</v>
      </c>
      <c r="AI89" s="37" t="n">
        <f aca="false">SUM(AI90:AI103)</f>
        <v>0</v>
      </c>
      <c r="AJ89" s="37" t="n">
        <f aca="false">SUM(AJ90:AJ103)</f>
        <v>0</v>
      </c>
      <c r="AK89" s="37" t="n">
        <f aca="false">SUM(AK90:AK103)</f>
        <v>0</v>
      </c>
      <c r="AL89" s="37" t="n">
        <f aca="false">SUM(AL90:AL103)</f>
        <v>0</v>
      </c>
      <c r="AM89" s="37" t="n">
        <f aca="false">SUM(AM90:AM103)</f>
        <v>0</v>
      </c>
      <c r="AN89" s="37" t="n">
        <f aca="false">SUM(AN90:AN103)</f>
        <v>0</v>
      </c>
      <c r="AO89" s="37" t="n">
        <f aca="false">SUM(AO90:AO103)</f>
        <v>0</v>
      </c>
      <c r="AP89" s="37" t="n">
        <f aca="false">SUM(AP90:AP103)</f>
        <v>0</v>
      </c>
      <c r="AQ89" s="37" t="n">
        <f aca="false">SUM(AQ90:AQ103)</f>
        <v>0</v>
      </c>
      <c r="AR89" s="37" t="n">
        <f aca="false">SUM(AR90:AR103)</f>
        <v>0</v>
      </c>
      <c r="AS89" s="37" t="n">
        <f aca="false">SUM(AS90:AS103)</f>
        <v>0</v>
      </c>
      <c r="AT89" s="37" t="n">
        <f aca="false">SUM(AT90:AT103)</f>
        <v>0</v>
      </c>
      <c r="AU89" s="37" t="n">
        <f aca="false">SUM(AU90:AU103)</f>
        <v>0</v>
      </c>
      <c r="AV89" s="37" t="n">
        <f aca="false">SUM(AV90:AV103)</f>
        <v>0</v>
      </c>
      <c r="AW89" s="37" t="n">
        <f aca="false">SUM(AW90:AW103)</f>
        <v>0</v>
      </c>
      <c r="AX89" s="37" t="n">
        <f aca="false">SUM(AX90:AX103)</f>
        <v>0</v>
      </c>
      <c r="AY89" s="37" t="n">
        <f aca="false">SUM(AY90:AY103)</f>
        <v>0</v>
      </c>
      <c r="AZ89" s="37" t="n">
        <f aca="false">SUM(AZ90:AZ103)</f>
        <v>0</v>
      </c>
      <c r="BA89" s="37" t="n">
        <f aca="false">SUM(BA90:BA103)</f>
        <v>0</v>
      </c>
      <c r="BB89" s="37" t="n">
        <f aca="false">SUM(BB90:BB103)</f>
        <v>0</v>
      </c>
      <c r="BC89" s="37" t="n">
        <f aca="false">SUM(BC90:BC103)</f>
        <v>0</v>
      </c>
      <c r="BD89" s="37" t="n">
        <f aca="false">SUM(BD90:BD103)</f>
        <v>0</v>
      </c>
      <c r="BE89" s="37" t="n">
        <f aca="false">SUM(BE90:BE103)</f>
        <v>0</v>
      </c>
      <c r="BF89" s="37" t="n">
        <f aca="false">SUM(BF90:BF103)</f>
        <v>0</v>
      </c>
      <c r="BG89" s="37" t="n">
        <f aca="false">SUM(BG90:BG103)</f>
        <v>0</v>
      </c>
    </row>
    <row r="90" customFormat="false" ht="63" hidden="false" customHeight="false" outlineLevel="0" collapsed="false">
      <c r="A90" s="46" t="s">
        <v>191</v>
      </c>
      <c r="B90" s="54" t="s">
        <v>192</v>
      </c>
      <c r="C90" s="48" t="s">
        <v>71</v>
      </c>
      <c r="D90" s="48" t="s">
        <v>77</v>
      </c>
      <c r="E90" s="42" t="n">
        <f aca="false">J90+O90+T90+Y90+AD90+AI90+AN90+AS90+AX90+BC90</f>
        <v>17647.8</v>
      </c>
      <c r="F90" s="42" t="n">
        <f aca="false">K90+P90+U90+Z90+AE90+AJ90+AO90+AT90+AY90+BD90</f>
        <v>0</v>
      </c>
      <c r="G90" s="42" t="n">
        <f aca="false">L90+Q90+V90+AA90+AF90+AK90+AP90+AU90+AZ90+BE90</f>
        <v>0</v>
      </c>
      <c r="H90" s="42" t="n">
        <f aca="false">M90+R90+W90+AB90+AG90+AL90+AQ90+AV90+BA90+BF90</f>
        <v>17647.8</v>
      </c>
      <c r="I90" s="42" t="n">
        <f aca="false">N90+S90+X90+AC90+AH90+AM90+AR90+AW90+BB90+BG90</f>
        <v>0</v>
      </c>
      <c r="J90" s="43" t="n">
        <f aca="false">M90</f>
        <v>13244.8</v>
      </c>
      <c r="K90" s="44" t="n">
        <v>0</v>
      </c>
      <c r="L90" s="44" t="n">
        <v>0</v>
      </c>
      <c r="M90" s="55" t="n">
        <f aca="false">17648.8-4404</f>
        <v>13244.8</v>
      </c>
      <c r="N90" s="44" t="n">
        <v>0</v>
      </c>
      <c r="O90" s="59" t="n">
        <f aca="false">R90</f>
        <v>4403</v>
      </c>
      <c r="P90" s="44" t="n">
        <v>0</v>
      </c>
      <c r="Q90" s="44" t="n">
        <v>0</v>
      </c>
      <c r="R90" s="60" t="n">
        <v>4403</v>
      </c>
      <c r="S90" s="44" t="n">
        <v>0</v>
      </c>
      <c r="T90" s="53" t="n">
        <f aca="false">W90</f>
        <v>0</v>
      </c>
      <c r="U90" s="44" t="n">
        <v>0</v>
      </c>
      <c r="V90" s="44" t="n">
        <v>0</v>
      </c>
      <c r="W90" s="56" t="n">
        <v>0</v>
      </c>
      <c r="X90" s="44" t="n">
        <v>0</v>
      </c>
      <c r="Y90" s="53" t="n">
        <f aca="false">AB90</f>
        <v>0</v>
      </c>
      <c r="Z90" s="44" t="n">
        <v>0</v>
      </c>
      <c r="AA90" s="44" t="n">
        <v>0</v>
      </c>
      <c r="AB90" s="56" t="n">
        <v>0</v>
      </c>
      <c r="AC90" s="44" t="n">
        <v>0</v>
      </c>
      <c r="AD90" s="53" t="n">
        <f aca="false">AG90</f>
        <v>0</v>
      </c>
      <c r="AE90" s="44" t="n">
        <v>0</v>
      </c>
      <c r="AF90" s="44" t="n">
        <v>0</v>
      </c>
      <c r="AG90" s="56" t="n">
        <v>0</v>
      </c>
      <c r="AH90" s="44" t="n">
        <v>0</v>
      </c>
      <c r="AI90" s="53" t="n">
        <f aca="false">AL90</f>
        <v>0</v>
      </c>
      <c r="AJ90" s="44" t="n">
        <v>0</v>
      </c>
      <c r="AK90" s="44" t="n">
        <v>0</v>
      </c>
      <c r="AL90" s="56" t="n">
        <v>0</v>
      </c>
      <c r="AM90" s="44" t="n">
        <v>0</v>
      </c>
      <c r="AN90" s="53" t="n">
        <f aca="false">AQ90</f>
        <v>0</v>
      </c>
      <c r="AO90" s="44" t="n">
        <v>0</v>
      </c>
      <c r="AP90" s="44" t="n">
        <v>0</v>
      </c>
      <c r="AQ90" s="56" t="n">
        <v>0</v>
      </c>
      <c r="AR90" s="44" t="n">
        <v>0</v>
      </c>
      <c r="AS90" s="53" t="n">
        <f aca="false">AV90</f>
        <v>0</v>
      </c>
      <c r="AT90" s="44" t="n">
        <v>0</v>
      </c>
      <c r="AU90" s="44" t="n">
        <v>0</v>
      </c>
      <c r="AV90" s="56" t="n">
        <v>0</v>
      </c>
      <c r="AW90" s="44" t="n">
        <v>0</v>
      </c>
      <c r="AX90" s="53" t="n">
        <f aca="false">BA90</f>
        <v>0</v>
      </c>
      <c r="AY90" s="44" t="n">
        <v>0</v>
      </c>
      <c r="AZ90" s="44" t="n">
        <v>0</v>
      </c>
      <c r="BA90" s="56" t="n">
        <v>0</v>
      </c>
      <c r="BB90" s="44" t="n">
        <v>0</v>
      </c>
      <c r="BC90" s="53" t="n">
        <f aca="false">BF90</f>
        <v>0</v>
      </c>
      <c r="BD90" s="44" t="n">
        <v>0</v>
      </c>
      <c r="BE90" s="44" t="n">
        <v>0</v>
      </c>
      <c r="BF90" s="56" t="n">
        <v>0</v>
      </c>
      <c r="BG90" s="44" t="n">
        <v>0</v>
      </c>
    </row>
    <row r="91" customFormat="false" ht="47.25" hidden="false" customHeight="false" outlineLevel="0" collapsed="false">
      <c r="A91" s="46" t="s">
        <v>193</v>
      </c>
      <c r="B91" s="54" t="s">
        <v>194</v>
      </c>
      <c r="C91" s="48" t="s">
        <v>71</v>
      </c>
      <c r="D91" s="48" t="s">
        <v>77</v>
      </c>
      <c r="E91" s="42" t="n">
        <f aca="false">J91+O91+T91+Y91+AD91+AI91+AN91+AS91+AX91+BC91</f>
        <v>388.3</v>
      </c>
      <c r="F91" s="42" t="n">
        <f aca="false">K91+P91+U91+Z91+AE91+AJ91+AO91+AT91+AY91+BD91</f>
        <v>0</v>
      </c>
      <c r="G91" s="42" t="n">
        <f aca="false">L91+Q91+V91+AA91+AF91+AK91+AP91+AU91+AZ91+BE91</f>
        <v>0</v>
      </c>
      <c r="H91" s="42" t="n">
        <f aca="false">M91+R91+W91+AB91+AG91+AL91+AQ91+AV91+BA91+BF91</f>
        <v>388.3</v>
      </c>
      <c r="I91" s="42" t="n">
        <f aca="false">N91+S91+X91+AC91+AH91+AM91+AR91+AW91+BB91+BG91</f>
        <v>0</v>
      </c>
      <c r="J91" s="43" t="n">
        <f aca="false">M91</f>
        <v>388.3</v>
      </c>
      <c r="K91" s="44" t="n">
        <v>0</v>
      </c>
      <c r="L91" s="44" t="n">
        <v>0</v>
      </c>
      <c r="M91" s="55" t="n">
        <v>388.3</v>
      </c>
      <c r="N91" s="44" t="n">
        <v>0</v>
      </c>
      <c r="O91" s="53" t="n">
        <f aca="false">R91</f>
        <v>0</v>
      </c>
      <c r="P91" s="44" t="n">
        <v>0</v>
      </c>
      <c r="Q91" s="44" t="n">
        <v>0</v>
      </c>
      <c r="R91" s="56" t="n">
        <v>0</v>
      </c>
      <c r="S91" s="44" t="n">
        <v>0</v>
      </c>
      <c r="T91" s="53" t="n">
        <f aca="false">W91</f>
        <v>0</v>
      </c>
      <c r="U91" s="44" t="n">
        <v>0</v>
      </c>
      <c r="V91" s="44" t="n">
        <v>0</v>
      </c>
      <c r="W91" s="56" t="n">
        <v>0</v>
      </c>
      <c r="X91" s="44" t="n">
        <v>0</v>
      </c>
      <c r="Y91" s="53" t="n">
        <f aca="false">AB91</f>
        <v>0</v>
      </c>
      <c r="Z91" s="44" t="n">
        <v>0</v>
      </c>
      <c r="AA91" s="44" t="n">
        <v>0</v>
      </c>
      <c r="AB91" s="56" t="n">
        <v>0</v>
      </c>
      <c r="AC91" s="44" t="n">
        <v>0</v>
      </c>
      <c r="AD91" s="53" t="n">
        <f aca="false">AG91</f>
        <v>0</v>
      </c>
      <c r="AE91" s="44" t="n">
        <v>0</v>
      </c>
      <c r="AF91" s="44" t="n">
        <v>0</v>
      </c>
      <c r="AG91" s="56" t="n">
        <v>0</v>
      </c>
      <c r="AH91" s="44" t="n">
        <v>0</v>
      </c>
      <c r="AI91" s="53" t="n">
        <f aca="false">AL91</f>
        <v>0</v>
      </c>
      <c r="AJ91" s="44" t="n">
        <v>0</v>
      </c>
      <c r="AK91" s="44" t="n">
        <v>0</v>
      </c>
      <c r="AL91" s="56" t="n">
        <v>0</v>
      </c>
      <c r="AM91" s="44" t="n">
        <v>0</v>
      </c>
      <c r="AN91" s="53" t="n">
        <f aca="false">AQ91</f>
        <v>0</v>
      </c>
      <c r="AO91" s="44" t="n">
        <v>0</v>
      </c>
      <c r="AP91" s="44" t="n">
        <v>0</v>
      </c>
      <c r="AQ91" s="56" t="n">
        <v>0</v>
      </c>
      <c r="AR91" s="44" t="n">
        <v>0</v>
      </c>
      <c r="AS91" s="53" t="n">
        <f aca="false">AV91</f>
        <v>0</v>
      </c>
      <c r="AT91" s="44" t="n">
        <v>0</v>
      </c>
      <c r="AU91" s="44" t="n">
        <v>0</v>
      </c>
      <c r="AV91" s="56" t="n">
        <v>0</v>
      </c>
      <c r="AW91" s="44" t="n">
        <v>0</v>
      </c>
      <c r="AX91" s="53" t="n">
        <f aca="false">BA91</f>
        <v>0</v>
      </c>
      <c r="AY91" s="44" t="n">
        <v>0</v>
      </c>
      <c r="AZ91" s="44" t="n">
        <v>0</v>
      </c>
      <c r="BA91" s="56" t="n">
        <v>0</v>
      </c>
      <c r="BB91" s="44" t="n">
        <v>0</v>
      </c>
      <c r="BC91" s="53" t="n">
        <f aca="false">BF91</f>
        <v>0</v>
      </c>
      <c r="BD91" s="44" t="n">
        <v>0</v>
      </c>
      <c r="BE91" s="44" t="n">
        <v>0</v>
      </c>
      <c r="BF91" s="56" t="n">
        <v>0</v>
      </c>
      <c r="BG91" s="44" t="n">
        <v>0</v>
      </c>
    </row>
    <row r="92" customFormat="false" ht="63" hidden="false" customHeight="false" outlineLevel="0" collapsed="false">
      <c r="A92" s="46" t="s">
        <v>195</v>
      </c>
      <c r="B92" s="54" t="s">
        <v>196</v>
      </c>
      <c r="C92" s="48" t="s">
        <v>71</v>
      </c>
      <c r="D92" s="48" t="s">
        <v>77</v>
      </c>
      <c r="E92" s="42" t="n">
        <f aca="false">J92+O92+T92+Y92+AD92+AI92+AN92+AS92+AX92+BC92</f>
        <v>3872.3</v>
      </c>
      <c r="F92" s="42" t="n">
        <f aca="false">K92+P92+U92+Z92+AE92+AJ92+AO92+AT92+AY92+BD92</f>
        <v>0</v>
      </c>
      <c r="G92" s="42" t="n">
        <f aca="false">L92+Q92+V92+AA92+AF92+AK92+AP92+AU92+AZ92+BE92</f>
        <v>0</v>
      </c>
      <c r="H92" s="42" t="n">
        <f aca="false">M92+R92+W92+AB92+AG92+AL92+AQ92+AV92+BA92+BF92</f>
        <v>3872.3</v>
      </c>
      <c r="I92" s="42" t="n">
        <f aca="false">N92+S92+X92+AC92+AH92+AM92+AR92+AW92+BB92+BG92</f>
        <v>0</v>
      </c>
      <c r="J92" s="43" t="n">
        <f aca="false">M92</f>
        <v>3872.3</v>
      </c>
      <c r="K92" s="44" t="n">
        <v>0</v>
      </c>
      <c r="L92" s="44" t="n">
        <v>0</v>
      </c>
      <c r="M92" s="55" t="n">
        <v>3872.3</v>
      </c>
      <c r="N92" s="44" t="n">
        <v>0</v>
      </c>
      <c r="O92" s="53" t="n">
        <f aca="false">R92</f>
        <v>0</v>
      </c>
      <c r="P92" s="44" t="n">
        <v>0</v>
      </c>
      <c r="Q92" s="44" t="n">
        <v>0</v>
      </c>
      <c r="R92" s="56" t="n">
        <v>0</v>
      </c>
      <c r="S92" s="44" t="n">
        <v>0</v>
      </c>
      <c r="T92" s="53" t="n">
        <f aca="false">W92</f>
        <v>0</v>
      </c>
      <c r="U92" s="44" t="n">
        <v>0</v>
      </c>
      <c r="V92" s="44" t="n">
        <v>0</v>
      </c>
      <c r="W92" s="56" t="n">
        <v>0</v>
      </c>
      <c r="X92" s="44" t="n">
        <v>0</v>
      </c>
      <c r="Y92" s="53" t="n">
        <f aca="false">AB92</f>
        <v>0</v>
      </c>
      <c r="Z92" s="44" t="n">
        <v>0</v>
      </c>
      <c r="AA92" s="44" t="n">
        <v>0</v>
      </c>
      <c r="AB92" s="56" t="n">
        <v>0</v>
      </c>
      <c r="AC92" s="44" t="n">
        <v>0</v>
      </c>
      <c r="AD92" s="53" t="n">
        <f aca="false">AG92</f>
        <v>0</v>
      </c>
      <c r="AE92" s="44" t="n">
        <v>0</v>
      </c>
      <c r="AF92" s="44" t="n">
        <v>0</v>
      </c>
      <c r="AG92" s="56" t="n">
        <v>0</v>
      </c>
      <c r="AH92" s="44" t="n">
        <v>0</v>
      </c>
      <c r="AI92" s="53" t="n">
        <f aca="false">AL92</f>
        <v>0</v>
      </c>
      <c r="AJ92" s="44" t="n">
        <v>0</v>
      </c>
      <c r="AK92" s="44" t="n">
        <v>0</v>
      </c>
      <c r="AL92" s="56" t="n">
        <v>0</v>
      </c>
      <c r="AM92" s="44" t="n">
        <v>0</v>
      </c>
      <c r="AN92" s="53" t="n">
        <f aca="false">AQ92</f>
        <v>0</v>
      </c>
      <c r="AO92" s="44" t="n">
        <v>0</v>
      </c>
      <c r="AP92" s="44" t="n">
        <v>0</v>
      </c>
      <c r="AQ92" s="56" t="n">
        <v>0</v>
      </c>
      <c r="AR92" s="44" t="n">
        <v>0</v>
      </c>
      <c r="AS92" s="53" t="n">
        <f aca="false">AV92</f>
        <v>0</v>
      </c>
      <c r="AT92" s="44" t="n">
        <v>0</v>
      </c>
      <c r="AU92" s="44" t="n">
        <v>0</v>
      </c>
      <c r="AV92" s="56" t="n">
        <v>0</v>
      </c>
      <c r="AW92" s="44" t="n">
        <v>0</v>
      </c>
      <c r="AX92" s="53" t="n">
        <f aca="false">BA92</f>
        <v>0</v>
      </c>
      <c r="AY92" s="44" t="n">
        <v>0</v>
      </c>
      <c r="AZ92" s="44" t="n">
        <v>0</v>
      </c>
      <c r="BA92" s="56" t="n">
        <v>0</v>
      </c>
      <c r="BB92" s="44" t="n">
        <v>0</v>
      </c>
      <c r="BC92" s="53" t="n">
        <f aca="false">BF92</f>
        <v>0</v>
      </c>
      <c r="BD92" s="44" t="n">
        <v>0</v>
      </c>
      <c r="BE92" s="44" t="n">
        <v>0</v>
      </c>
      <c r="BF92" s="56" t="n">
        <v>0</v>
      </c>
      <c r="BG92" s="44" t="n">
        <v>0</v>
      </c>
    </row>
    <row r="93" customFormat="false" ht="47.25" hidden="false" customHeight="false" outlineLevel="0" collapsed="false">
      <c r="A93" s="46" t="s">
        <v>197</v>
      </c>
      <c r="B93" s="65" t="s">
        <v>198</v>
      </c>
      <c r="C93" s="48" t="s">
        <v>71</v>
      </c>
      <c r="D93" s="48" t="s">
        <v>77</v>
      </c>
      <c r="E93" s="42" t="n">
        <f aca="false">J93+O93+T93+Y93+AD93+AI93+AN93+AS93+AX93+BC93</f>
        <v>645.3</v>
      </c>
      <c r="F93" s="42" t="n">
        <f aca="false">K93+P93+U93+Z93+AE93+AJ93+AO93+AT93+AY93+BD93</f>
        <v>0</v>
      </c>
      <c r="G93" s="42" t="n">
        <f aca="false">L93+Q93+V93+AA93+AF93+AK93+AP93+AU93+AZ93+BE93</f>
        <v>0</v>
      </c>
      <c r="H93" s="42" t="n">
        <f aca="false">M93+R93+W93+AB93+AG93+AL93+AQ93+AV93+BA93+BF93</f>
        <v>645.3</v>
      </c>
      <c r="I93" s="42" t="n">
        <f aca="false">N93+S93+X93+AC93+AH93+AM93+AR93+AW93+BB93+BG93</f>
        <v>0</v>
      </c>
      <c r="J93" s="57" t="n">
        <f aca="false">M93</f>
        <v>0</v>
      </c>
      <c r="K93" s="44" t="n">
        <v>0</v>
      </c>
      <c r="L93" s="44" t="n">
        <v>0</v>
      </c>
      <c r="M93" s="66" t="n">
        <f aca="false">2600.6-2600.6</f>
        <v>0</v>
      </c>
      <c r="N93" s="44" t="n">
        <v>0</v>
      </c>
      <c r="O93" s="53" t="n">
        <f aca="false">R93</f>
        <v>0</v>
      </c>
      <c r="P93" s="44" t="n">
        <v>0</v>
      </c>
      <c r="Q93" s="44" t="n">
        <v>0</v>
      </c>
      <c r="R93" s="60" t="n">
        <f aca="false">2070.2-1459.8-610.4</f>
        <v>0</v>
      </c>
      <c r="S93" s="44" t="n">
        <v>0</v>
      </c>
      <c r="T93" s="59" t="n">
        <f aca="false">W93</f>
        <v>645.3</v>
      </c>
      <c r="U93" s="44" t="n">
        <v>0</v>
      </c>
      <c r="V93" s="44" t="n">
        <v>0</v>
      </c>
      <c r="W93" s="60" t="n">
        <v>645.3</v>
      </c>
      <c r="X93" s="44" t="n">
        <v>0</v>
      </c>
      <c r="Y93" s="53" t="n">
        <f aca="false">AB93</f>
        <v>0</v>
      </c>
      <c r="Z93" s="44" t="n">
        <v>0</v>
      </c>
      <c r="AA93" s="44" t="n">
        <v>0</v>
      </c>
      <c r="AB93" s="56" t="n">
        <v>0</v>
      </c>
      <c r="AC93" s="44" t="n">
        <v>0</v>
      </c>
      <c r="AD93" s="53" t="n">
        <f aca="false">AG93</f>
        <v>0</v>
      </c>
      <c r="AE93" s="44" t="n">
        <v>0</v>
      </c>
      <c r="AF93" s="44" t="n">
        <v>0</v>
      </c>
      <c r="AG93" s="56" t="n">
        <v>0</v>
      </c>
      <c r="AH93" s="44" t="n">
        <v>0</v>
      </c>
      <c r="AI93" s="53" t="n">
        <f aca="false">AL93</f>
        <v>0</v>
      </c>
      <c r="AJ93" s="44" t="n">
        <v>0</v>
      </c>
      <c r="AK93" s="44" t="n">
        <v>0</v>
      </c>
      <c r="AL93" s="56" t="n">
        <v>0</v>
      </c>
      <c r="AM93" s="44" t="n">
        <v>0</v>
      </c>
      <c r="AN93" s="53" t="n">
        <f aca="false">AQ93</f>
        <v>0</v>
      </c>
      <c r="AO93" s="44" t="n">
        <v>0</v>
      </c>
      <c r="AP93" s="44" t="n">
        <v>0</v>
      </c>
      <c r="AQ93" s="56" t="n">
        <v>0</v>
      </c>
      <c r="AR93" s="44" t="n">
        <v>0</v>
      </c>
      <c r="AS93" s="53" t="n">
        <f aca="false">AV93</f>
        <v>0</v>
      </c>
      <c r="AT93" s="44" t="n">
        <v>0</v>
      </c>
      <c r="AU93" s="44" t="n">
        <v>0</v>
      </c>
      <c r="AV93" s="56" t="n">
        <v>0</v>
      </c>
      <c r="AW93" s="44" t="n">
        <v>0</v>
      </c>
      <c r="AX93" s="53" t="n">
        <f aca="false">BA93</f>
        <v>0</v>
      </c>
      <c r="AY93" s="44" t="n">
        <v>0</v>
      </c>
      <c r="AZ93" s="44" t="n">
        <v>0</v>
      </c>
      <c r="BA93" s="56" t="n">
        <v>0</v>
      </c>
      <c r="BB93" s="44" t="n">
        <v>0</v>
      </c>
      <c r="BC93" s="53" t="n">
        <f aca="false">BF93</f>
        <v>0</v>
      </c>
      <c r="BD93" s="44" t="n">
        <v>0</v>
      </c>
      <c r="BE93" s="44" t="n">
        <v>0</v>
      </c>
      <c r="BF93" s="56" t="n">
        <v>0</v>
      </c>
      <c r="BG93" s="44" t="n">
        <v>0</v>
      </c>
    </row>
    <row r="94" customFormat="false" ht="31.5" hidden="false" customHeight="false" outlineLevel="0" collapsed="false">
      <c r="A94" s="46" t="s">
        <v>199</v>
      </c>
      <c r="B94" s="65" t="s">
        <v>200</v>
      </c>
      <c r="C94" s="48" t="s">
        <v>71</v>
      </c>
      <c r="D94" s="48" t="s">
        <v>77</v>
      </c>
      <c r="E94" s="42" t="n">
        <f aca="false">J94+O94+T94+Y94+AD94+AI94+AN94+AS94+AX94+BC94</f>
        <v>1974.3</v>
      </c>
      <c r="F94" s="42" t="n">
        <f aca="false">K94+P94+U94+Z94+AE94+AJ94+AO94+AT94+AY94+BD94</f>
        <v>0</v>
      </c>
      <c r="G94" s="42" t="n">
        <f aca="false">L94+Q94+V94+AA94+AF94+AK94+AP94+AU94+AZ94+BE94</f>
        <v>0</v>
      </c>
      <c r="H94" s="42" t="n">
        <f aca="false">M94+R94+W94+AB94+AG94+AL94+AQ94+AV94+BA94+BF94</f>
        <v>1974.3</v>
      </c>
      <c r="I94" s="42" t="n">
        <f aca="false">N94+S94+X94+AC94+AH94+AM94+AR94+AW94+BB94+BG94</f>
        <v>0</v>
      </c>
      <c r="J94" s="43" t="n">
        <f aca="false">M94</f>
        <v>1974.3</v>
      </c>
      <c r="K94" s="44" t="n">
        <v>0</v>
      </c>
      <c r="L94" s="44" t="n">
        <v>0</v>
      </c>
      <c r="M94" s="58" t="n">
        <f aca="false">2649.9-675.6</f>
        <v>1974.3</v>
      </c>
      <c r="N94" s="44" t="n">
        <v>0</v>
      </c>
      <c r="O94" s="53" t="n">
        <f aca="false">R94</f>
        <v>0</v>
      </c>
      <c r="P94" s="44" t="n">
        <v>0</v>
      </c>
      <c r="Q94" s="44" t="n">
        <v>0</v>
      </c>
      <c r="R94" s="56" t="n">
        <v>0</v>
      </c>
      <c r="S94" s="44" t="n">
        <v>0</v>
      </c>
      <c r="T94" s="53" t="n">
        <f aca="false">W94</f>
        <v>0</v>
      </c>
      <c r="U94" s="44" t="n">
        <v>0</v>
      </c>
      <c r="V94" s="44" t="n">
        <v>0</v>
      </c>
      <c r="W94" s="56" t="n">
        <v>0</v>
      </c>
      <c r="X94" s="44" t="n">
        <v>0</v>
      </c>
      <c r="Y94" s="53" t="n">
        <f aca="false">AB94</f>
        <v>0</v>
      </c>
      <c r="Z94" s="44" t="n">
        <v>0</v>
      </c>
      <c r="AA94" s="44" t="n">
        <v>0</v>
      </c>
      <c r="AB94" s="56" t="n">
        <v>0</v>
      </c>
      <c r="AC94" s="44" t="n">
        <v>0</v>
      </c>
      <c r="AD94" s="53" t="n">
        <f aca="false">AG94</f>
        <v>0</v>
      </c>
      <c r="AE94" s="44" t="n">
        <v>0</v>
      </c>
      <c r="AF94" s="44" t="n">
        <v>0</v>
      </c>
      <c r="AG94" s="56" t="n">
        <v>0</v>
      </c>
      <c r="AH94" s="44" t="n">
        <v>0</v>
      </c>
      <c r="AI94" s="53" t="n">
        <f aca="false">AL94</f>
        <v>0</v>
      </c>
      <c r="AJ94" s="44" t="n">
        <v>0</v>
      </c>
      <c r="AK94" s="44" t="n">
        <v>0</v>
      </c>
      <c r="AL94" s="56" t="n">
        <v>0</v>
      </c>
      <c r="AM94" s="44" t="n">
        <v>0</v>
      </c>
      <c r="AN94" s="53" t="n">
        <f aca="false">AQ94</f>
        <v>0</v>
      </c>
      <c r="AO94" s="44" t="n">
        <v>0</v>
      </c>
      <c r="AP94" s="44" t="n">
        <v>0</v>
      </c>
      <c r="AQ94" s="56" t="n">
        <v>0</v>
      </c>
      <c r="AR94" s="44" t="n">
        <v>0</v>
      </c>
      <c r="AS94" s="53" t="n">
        <f aca="false">AV94</f>
        <v>0</v>
      </c>
      <c r="AT94" s="44" t="n">
        <v>0</v>
      </c>
      <c r="AU94" s="44" t="n">
        <v>0</v>
      </c>
      <c r="AV94" s="56" t="n">
        <v>0</v>
      </c>
      <c r="AW94" s="44" t="n">
        <v>0</v>
      </c>
      <c r="AX94" s="53" t="n">
        <f aca="false">BA94</f>
        <v>0</v>
      </c>
      <c r="AY94" s="44" t="n">
        <v>0</v>
      </c>
      <c r="AZ94" s="44" t="n">
        <v>0</v>
      </c>
      <c r="BA94" s="56" t="n">
        <v>0</v>
      </c>
      <c r="BB94" s="44" t="n">
        <v>0</v>
      </c>
      <c r="BC94" s="53" t="n">
        <f aca="false">BF94</f>
        <v>0</v>
      </c>
      <c r="BD94" s="44" t="n">
        <v>0</v>
      </c>
      <c r="BE94" s="44" t="n">
        <v>0</v>
      </c>
      <c r="BF94" s="56" t="n">
        <v>0</v>
      </c>
      <c r="BG94" s="44" t="n">
        <v>0</v>
      </c>
    </row>
    <row r="95" customFormat="false" ht="78.75" hidden="false" customHeight="false" outlineLevel="0" collapsed="false">
      <c r="A95" s="46" t="s">
        <v>201</v>
      </c>
      <c r="B95" s="65" t="s">
        <v>202</v>
      </c>
      <c r="C95" s="48" t="s">
        <v>71</v>
      </c>
      <c r="D95" s="48" t="s">
        <v>77</v>
      </c>
      <c r="E95" s="42" t="n">
        <f aca="false">J95+O95+T95+Y95+AD95+AI95+AN95+AS95+AX95+BC95</f>
        <v>645.3</v>
      </c>
      <c r="F95" s="42" t="n">
        <f aca="false">K95+P95+U95+Z95+AE95+AJ95+AO95+AT95+AY95+BD95</f>
        <v>0</v>
      </c>
      <c r="G95" s="42" t="n">
        <f aca="false">L95+Q95+V95+AA95+AF95+AK95+AP95+AU95+AZ95+BE95</f>
        <v>0</v>
      </c>
      <c r="H95" s="42" t="n">
        <f aca="false">M95+R95+W95+AB95+AG95+AL95+AQ95+AV95+BA95+BF95</f>
        <v>645.3</v>
      </c>
      <c r="I95" s="42" t="n">
        <f aca="false">N95+S95+X95+AC95+AH95+AM95+AR95+AW95+BB95+BG95</f>
        <v>0</v>
      </c>
      <c r="J95" s="57" t="n">
        <f aca="false">M95</f>
        <v>0</v>
      </c>
      <c r="K95" s="44" t="n">
        <v>0</v>
      </c>
      <c r="L95" s="44" t="n">
        <v>0</v>
      </c>
      <c r="M95" s="66" t="n">
        <v>0</v>
      </c>
      <c r="N95" s="44" t="n">
        <v>0</v>
      </c>
      <c r="O95" s="59" t="n">
        <f aca="false">R95</f>
        <v>0</v>
      </c>
      <c r="P95" s="44" t="n">
        <v>0</v>
      </c>
      <c r="Q95" s="44" t="n">
        <v>0</v>
      </c>
      <c r="R95" s="60" t="n">
        <f aca="false">1907.6-1297.2-610.4</f>
        <v>0</v>
      </c>
      <c r="S95" s="44" t="n">
        <v>0</v>
      </c>
      <c r="T95" s="59" t="n">
        <f aca="false">W95</f>
        <v>645.3</v>
      </c>
      <c r="U95" s="44" t="n">
        <v>0</v>
      </c>
      <c r="V95" s="44" t="n">
        <v>0</v>
      </c>
      <c r="W95" s="60" t="n">
        <v>645.3</v>
      </c>
      <c r="X95" s="44" t="n">
        <v>0</v>
      </c>
      <c r="Y95" s="53" t="n">
        <f aca="false">AB95</f>
        <v>0</v>
      </c>
      <c r="Z95" s="44" t="n">
        <v>0</v>
      </c>
      <c r="AA95" s="44" t="n">
        <v>0</v>
      </c>
      <c r="AB95" s="56" t="n">
        <v>0</v>
      </c>
      <c r="AC95" s="44" t="n">
        <v>0</v>
      </c>
      <c r="AD95" s="53" t="n">
        <f aca="false">AG95</f>
        <v>0</v>
      </c>
      <c r="AE95" s="44" t="n">
        <v>0</v>
      </c>
      <c r="AF95" s="44" t="n">
        <v>0</v>
      </c>
      <c r="AG95" s="56" t="n">
        <v>0</v>
      </c>
      <c r="AH95" s="44" t="n">
        <v>0</v>
      </c>
      <c r="AI95" s="53" t="n">
        <f aca="false">AL95</f>
        <v>0</v>
      </c>
      <c r="AJ95" s="44" t="n">
        <v>0</v>
      </c>
      <c r="AK95" s="44" t="n">
        <v>0</v>
      </c>
      <c r="AL95" s="56" t="n">
        <v>0</v>
      </c>
      <c r="AM95" s="44" t="n">
        <v>0</v>
      </c>
      <c r="AN95" s="53" t="n">
        <f aca="false">AQ95</f>
        <v>0</v>
      </c>
      <c r="AO95" s="44" t="n">
        <v>0</v>
      </c>
      <c r="AP95" s="44" t="n">
        <v>0</v>
      </c>
      <c r="AQ95" s="56" t="n">
        <v>0</v>
      </c>
      <c r="AR95" s="44" t="n">
        <v>0</v>
      </c>
      <c r="AS95" s="53" t="n">
        <f aca="false">AV95</f>
        <v>0</v>
      </c>
      <c r="AT95" s="44" t="n">
        <v>0</v>
      </c>
      <c r="AU95" s="44" t="n">
        <v>0</v>
      </c>
      <c r="AV95" s="56" t="n">
        <v>0</v>
      </c>
      <c r="AW95" s="44" t="n">
        <v>0</v>
      </c>
      <c r="AX95" s="53" t="n">
        <f aca="false">BA95</f>
        <v>0</v>
      </c>
      <c r="AY95" s="44" t="n">
        <v>0</v>
      </c>
      <c r="AZ95" s="44" t="n">
        <v>0</v>
      </c>
      <c r="BA95" s="56" t="n">
        <v>0</v>
      </c>
      <c r="BB95" s="44" t="n">
        <v>0</v>
      </c>
      <c r="BC95" s="53" t="n">
        <f aca="false">BF95</f>
        <v>0</v>
      </c>
      <c r="BD95" s="44" t="n">
        <v>0</v>
      </c>
      <c r="BE95" s="44" t="n">
        <v>0</v>
      </c>
      <c r="BF95" s="56" t="n">
        <v>0</v>
      </c>
      <c r="BG95" s="44" t="n">
        <v>0</v>
      </c>
    </row>
    <row r="96" customFormat="false" ht="63" hidden="false" customHeight="false" outlineLevel="0" collapsed="false">
      <c r="A96" s="46" t="s">
        <v>203</v>
      </c>
      <c r="B96" s="65" t="s">
        <v>204</v>
      </c>
      <c r="C96" s="48" t="s">
        <v>71</v>
      </c>
      <c r="D96" s="48" t="s">
        <v>77</v>
      </c>
      <c r="E96" s="42" t="n">
        <f aca="false">J96+O96+T96+Y96+AD96+AI96+AN96+AS96+AX96+BC96</f>
        <v>1837.6</v>
      </c>
      <c r="F96" s="42" t="n">
        <f aca="false">K96+P96+U96+Z96+AE96+AJ96+AO96+AT96+AY96+BD96</f>
        <v>0</v>
      </c>
      <c r="G96" s="42" t="n">
        <f aca="false">L96+Q96+V96+AA96+AF96+AK96+AP96+AU96+AZ96+BE96</f>
        <v>0</v>
      </c>
      <c r="H96" s="42" t="n">
        <f aca="false">M96+R96+W96+AB96+AG96+AL96+AQ96+AV96+BA96+BF96</f>
        <v>1837.6</v>
      </c>
      <c r="I96" s="42" t="n">
        <f aca="false">N96+S96+X96+AC96+AH96+AM96+AR96+AW96+BB96+BG96</f>
        <v>0</v>
      </c>
      <c r="J96" s="57" t="n">
        <f aca="false">M96</f>
        <v>0</v>
      </c>
      <c r="K96" s="44" t="n">
        <v>0</v>
      </c>
      <c r="L96" s="44" t="n">
        <v>0</v>
      </c>
      <c r="M96" s="66" t="n">
        <v>0</v>
      </c>
      <c r="N96" s="44" t="n">
        <v>0</v>
      </c>
      <c r="O96" s="59" t="n">
        <f aca="false">R96</f>
        <v>0</v>
      </c>
      <c r="P96" s="44" t="n">
        <v>0</v>
      </c>
      <c r="Q96" s="44" t="n">
        <v>0</v>
      </c>
      <c r="R96" s="60" t="n">
        <f aca="false">1707-1707</f>
        <v>0</v>
      </c>
      <c r="S96" s="44" t="n">
        <v>0</v>
      </c>
      <c r="T96" s="59" t="n">
        <f aca="false">W96</f>
        <v>1837.6</v>
      </c>
      <c r="U96" s="44" t="n">
        <v>0</v>
      </c>
      <c r="V96" s="44" t="n">
        <v>0</v>
      </c>
      <c r="W96" s="60" t="n">
        <v>1837.6</v>
      </c>
      <c r="X96" s="44" t="n">
        <v>0</v>
      </c>
      <c r="Y96" s="53" t="n">
        <f aca="false">AB96</f>
        <v>0</v>
      </c>
      <c r="Z96" s="44" t="n">
        <v>0</v>
      </c>
      <c r="AA96" s="44" t="n">
        <v>0</v>
      </c>
      <c r="AB96" s="56" t="n">
        <v>0</v>
      </c>
      <c r="AC96" s="44" t="n">
        <v>0</v>
      </c>
      <c r="AD96" s="53" t="n">
        <f aca="false">AG96</f>
        <v>0</v>
      </c>
      <c r="AE96" s="44" t="n">
        <v>0</v>
      </c>
      <c r="AF96" s="44" t="n">
        <v>0</v>
      </c>
      <c r="AG96" s="56" t="n">
        <v>0</v>
      </c>
      <c r="AH96" s="44" t="n">
        <v>0</v>
      </c>
      <c r="AI96" s="53" t="n">
        <f aca="false">AL96</f>
        <v>0</v>
      </c>
      <c r="AJ96" s="44" t="n">
        <v>0</v>
      </c>
      <c r="AK96" s="44" t="n">
        <v>0</v>
      </c>
      <c r="AL96" s="56" t="n">
        <v>0</v>
      </c>
      <c r="AM96" s="44" t="n">
        <v>0</v>
      </c>
      <c r="AN96" s="53" t="n">
        <f aca="false">AQ96</f>
        <v>0</v>
      </c>
      <c r="AO96" s="44" t="n">
        <v>0</v>
      </c>
      <c r="AP96" s="44" t="n">
        <v>0</v>
      </c>
      <c r="AQ96" s="56" t="n">
        <v>0</v>
      </c>
      <c r="AR96" s="44" t="n">
        <v>0</v>
      </c>
      <c r="AS96" s="53" t="n">
        <f aca="false">AV96</f>
        <v>0</v>
      </c>
      <c r="AT96" s="44" t="n">
        <v>0</v>
      </c>
      <c r="AU96" s="44" t="n">
        <v>0</v>
      </c>
      <c r="AV96" s="56" t="n">
        <v>0</v>
      </c>
      <c r="AW96" s="44" t="n">
        <v>0</v>
      </c>
      <c r="AX96" s="53" t="n">
        <f aca="false">BA96</f>
        <v>0</v>
      </c>
      <c r="AY96" s="44" t="n">
        <v>0</v>
      </c>
      <c r="AZ96" s="44" t="n">
        <v>0</v>
      </c>
      <c r="BA96" s="56" t="n">
        <v>0</v>
      </c>
      <c r="BB96" s="44" t="n">
        <v>0</v>
      </c>
      <c r="BC96" s="53" t="n">
        <f aca="false">BF96</f>
        <v>0</v>
      </c>
      <c r="BD96" s="44" t="n">
        <v>0</v>
      </c>
      <c r="BE96" s="44" t="n">
        <v>0</v>
      </c>
      <c r="BF96" s="56" t="n">
        <v>0</v>
      </c>
      <c r="BG96" s="44" t="n">
        <v>0</v>
      </c>
    </row>
    <row r="97" customFormat="false" ht="47.25" hidden="false" customHeight="false" outlineLevel="0" collapsed="false">
      <c r="A97" s="46" t="s">
        <v>205</v>
      </c>
      <c r="B97" s="65" t="s">
        <v>206</v>
      </c>
      <c r="C97" s="48" t="s">
        <v>71</v>
      </c>
      <c r="D97" s="48" t="s">
        <v>77</v>
      </c>
      <c r="E97" s="42" t="n">
        <f aca="false">J97+O97+T97+Y97+AD97+AI97+AN97+AS97+AX97+BC97</f>
        <v>18305.2</v>
      </c>
      <c r="F97" s="42" t="n">
        <f aca="false">K97+P97+U97+Z97+AE97+AJ97+AO97+AT97+AY97+BD97</f>
        <v>0</v>
      </c>
      <c r="G97" s="42" t="n">
        <f aca="false">L97+Q97+V97+AA97+AF97+AK97+AP97+AU97+AZ97+BE97</f>
        <v>0</v>
      </c>
      <c r="H97" s="42" t="n">
        <f aca="false">M97+R97+W97+AB97+AG97+AL97+AQ97+AV97+BA97+BF97</f>
        <v>18305.2</v>
      </c>
      <c r="I97" s="42" t="n">
        <f aca="false">N97+S97+X97+AC97+AH97+AM97+AR97+AW97+BB97+BG97</f>
        <v>0</v>
      </c>
      <c r="J97" s="57" t="n">
        <f aca="false">M97</f>
        <v>0</v>
      </c>
      <c r="K97" s="44" t="n">
        <v>0</v>
      </c>
      <c r="L97" s="44" t="n">
        <v>0</v>
      </c>
      <c r="M97" s="66" t="n">
        <v>0</v>
      </c>
      <c r="N97" s="44" t="n">
        <v>0</v>
      </c>
      <c r="O97" s="59" t="n">
        <f aca="false">R97</f>
        <v>18305.2</v>
      </c>
      <c r="P97" s="44" t="n">
        <v>0</v>
      </c>
      <c r="Q97" s="44" t="n">
        <v>0</v>
      </c>
      <c r="R97" s="60" t="n">
        <v>18305.2</v>
      </c>
      <c r="S97" s="44" t="n">
        <v>0</v>
      </c>
      <c r="T97" s="53" t="n">
        <f aca="false">W97</f>
        <v>0</v>
      </c>
      <c r="U97" s="44" t="n">
        <v>0</v>
      </c>
      <c r="V97" s="44" t="n">
        <v>0</v>
      </c>
      <c r="W97" s="56" t="n">
        <v>0</v>
      </c>
      <c r="X97" s="44" t="n">
        <v>0</v>
      </c>
      <c r="Y97" s="53" t="n">
        <f aca="false">AB97</f>
        <v>0</v>
      </c>
      <c r="Z97" s="44" t="n">
        <v>0</v>
      </c>
      <c r="AA97" s="44" t="n">
        <v>0</v>
      </c>
      <c r="AB97" s="56" t="n">
        <v>0</v>
      </c>
      <c r="AC97" s="44" t="n">
        <v>0</v>
      </c>
      <c r="AD97" s="53" t="n">
        <f aca="false">AG97</f>
        <v>0</v>
      </c>
      <c r="AE97" s="44" t="n">
        <v>0</v>
      </c>
      <c r="AF97" s="44" t="n">
        <v>0</v>
      </c>
      <c r="AG97" s="56" t="n">
        <v>0</v>
      </c>
      <c r="AH97" s="44" t="n">
        <v>0</v>
      </c>
      <c r="AI97" s="53" t="n">
        <f aca="false">AL97</f>
        <v>0</v>
      </c>
      <c r="AJ97" s="44" t="n">
        <v>0</v>
      </c>
      <c r="AK97" s="44" t="n">
        <v>0</v>
      </c>
      <c r="AL97" s="56" t="n">
        <v>0</v>
      </c>
      <c r="AM97" s="44" t="n">
        <v>0</v>
      </c>
      <c r="AN97" s="53" t="n">
        <f aca="false">AQ97</f>
        <v>0</v>
      </c>
      <c r="AO97" s="44" t="n">
        <v>0</v>
      </c>
      <c r="AP97" s="44" t="n">
        <v>0</v>
      </c>
      <c r="AQ97" s="56" t="n">
        <v>0</v>
      </c>
      <c r="AR97" s="44" t="n">
        <v>0</v>
      </c>
      <c r="AS97" s="53" t="n">
        <f aca="false">AV97</f>
        <v>0</v>
      </c>
      <c r="AT97" s="44" t="n">
        <v>0</v>
      </c>
      <c r="AU97" s="44" t="n">
        <v>0</v>
      </c>
      <c r="AV97" s="56" t="n">
        <v>0</v>
      </c>
      <c r="AW97" s="44" t="n">
        <v>0</v>
      </c>
      <c r="AX97" s="53" t="n">
        <f aca="false">BA97</f>
        <v>0</v>
      </c>
      <c r="AY97" s="44" t="n">
        <v>0</v>
      </c>
      <c r="AZ97" s="44" t="n">
        <v>0</v>
      </c>
      <c r="BA97" s="56" t="n">
        <v>0</v>
      </c>
      <c r="BB97" s="44" t="n">
        <v>0</v>
      </c>
      <c r="BC97" s="53" t="n">
        <f aca="false">BF97</f>
        <v>0</v>
      </c>
      <c r="BD97" s="44" t="n">
        <v>0</v>
      </c>
      <c r="BE97" s="44" t="n">
        <v>0</v>
      </c>
      <c r="BF97" s="56" t="n">
        <v>0</v>
      </c>
      <c r="BG97" s="44" t="n">
        <v>0</v>
      </c>
    </row>
    <row r="98" customFormat="false" ht="63" hidden="false" customHeight="false" outlineLevel="0" collapsed="false">
      <c r="A98" s="46" t="s">
        <v>207</v>
      </c>
      <c r="B98" s="65" t="s">
        <v>208</v>
      </c>
      <c r="C98" s="48" t="s">
        <v>71</v>
      </c>
      <c r="D98" s="48" t="s">
        <v>77</v>
      </c>
      <c r="E98" s="42" t="n">
        <f aca="false">J98+O98+T98+Y98+AD98+AI98+AN98+AS98+AX98+BC98</f>
        <v>1646</v>
      </c>
      <c r="F98" s="42" t="n">
        <f aca="false">K98+P98+U98+Z98+AE98+AJ98+AO98+AT98+AY98+BD98</f>
        <v>0</v>
      </c>
      <c r="G98" s="42" t="n">
        <f aca="false">L98+Q98+V98+AA98+AF98+AK98+AP98+AU98+AZ98+BE98</f>
        <v>0</v>
      </c>
      <c r="H98" s="42" t="n">
        <f aca="false">M98+R98+W98+AB98+AG98+AL98+AQ98+AV98+BA98+BF98</f>
        <v>1646</v>
      </c>
      <c r="I98" s="42" t="n">
        <f aca="false">N98+S98+X98+AC98+AH98+AM98+AR98+AW98+BB98+BG98</f>
        <v>0</v>
      </c>
      <c r="J98" s="57" t="n">
        <f aca="false">M98</f>
        <v>0</v>
      </c>
      <c r="K98" s="44" t="n">
        <v>0</v>
      </c>
      <c r="L98" s="44" t="n">
        <v>0</v>
      </c>
      <c r="M98" s="66" t="n">
        <v>0</v>
      </c>
      <c r="N98" s="44" t="n">
        <v>0</v>
      </c>
      <c r="O98" s="59" t="n">
        <f aca="false">R98</f>
        <v>0</v>
      </c>
      <c r="P98" s="44" t="n">
        <v>0</v>
      </c>
      <c r="Q98" s="44" t="n">
        <v>0</v>
      </c>
      <c r="R98" s="60" t="n">
        <f aca="false">1403.6-1403.6</f>
        <v>0</v>
      </c>
      <c r="S98" s="44" t="n">
        <v>0</v>
      </c>
      <c r="T98" s="59" t="n">
        <f aca="false">W98</f>
        <v>1646</v>
      </c>
      <c r="U98" s="44" t="n">
        <v>0</v>
      </c>
      <c r="V98" s="44" t="n">
        <v>0</v>
      </c>
      <c r="W98" s="60" t="n">
        <v>1646</v>
      </c>
      <c r="X98" s="44" t="n">
        <v>0</v>
      </c>
      <c r="Y98" s="53" t="n">
        <f aca="false">AB98</f>
        <v>0</v>
      </c>
      <c r="Z98" s="44" t="n">
        <v>0</v>
      </c>
      <c r="AA98" s="44" t="n">
        <v>0</v>
      </c>
      <c r="AB98" s="56" t="n">
        <v>0</v>
      </c>
      <c r="AC98" s="44" t="n">
        <v>0</v>
      </c>
      <c r="AD98" s="53" t="n">
        <f aca="false">AG98</f>
        <v>0</v>
      </c>
      <c r="AE98" s="44" t="n">
        <v>0</v>
      </c>
      <c r="AF98" s="44" t="n">
        <v>0</v>
      </c>
      <c r="AG98" s="56" t="n">
        <v>0</v>
      </c>
      <c r="AH98" s="44" t="n">
        <v>0</v>
      </c>
      <c r="AI98" s="53" t="n">
        <f aca="false">AL98</f>
        <v>0</v>
      </c>
      <c r="AJ98" s="44" t="n">
        <v>0</v>
      </c>
      <c r="AK98" s="44" t="n">
        <v>0</v>
      </c>
      <c r="AL98" s="56" t="n">
        <v>0</v>
      </c>
      <c r="AM98" s="44" t="n">
        <v>0</v>
      </c>
      <c r="AN98" s="53" t="n">
        <f aca="false">AQ98</f>
        <v>0</v>
      </c>
      <c r="AO98" s="44" t="n">
        <v>0</v>
      </c>
      <c r="AP98" s="44" t="n">
        <v>0</v>
      </c>
      <c r="AQ98" s="56" t="n">
        <v>0</v>
      </c>
      <c r="AR98" s="44" t="n">
        <v>0</v>
      </c>
      <c r="AS98" s="53" t="n">
        <f aca="false">AV98</f>
        <v>0</v>
      </c>
      <c r="AT98" s="44" t="n">
        <v>0</v>
      </c>
      <c r="AU98" s="44" t="n">
        <v>0</v>
      </c>
      <c r="AV98" s="56" t="n">
        <v>0</v>
      </c>
      <c r="AW98" s="44" t="n">
        <v>0</v>
      </c>
      <c r="AX98" s="53" t="n">
        <f aca="false">BA98</f>
        <v>0</v>
      </c>
      <c r="AY98" s="44" t="n">
        <v>0</v>
      </c>
      <c r="AZ98" s="44" t="n">
        <v>0</v>
      </c>
      <c r="BA98" s="56" t="n">
        <v>0</v>
      </c>
      <c r="BB98" s="44" t="n">
        <v>0</v>
      </c>
      <c r="BC98" s="53" t="n">
        <f aca="false">BF98</f>
        <v>0</v>
      </c>
      <c r="BD98" s="44" t="n">
        <v>0</v>
      </c>
      <c r="BE98" s="44" t="n">
        <v>0</v>
      </c>
      <c r="BF98" s="56" t="n">
        <v>0</v>
      </c>
      <c r="BG98" s="44" t="n">
        <v>0</v>
      </c>
    </row>
    <row r="99" customFormat="false" ht="78.75" hidden="false" customHeight="false" outlineLevel="0" collapsed="false">
      <c r="A99" s="46" t="s">
        <v>209</v>
      </c>
      <c r="B99" s="65" t="s">
        <v>210</v>
      </c>
      <c r="C99" s="48" t="s">
        <v>71</v>
      </c>
      <c r="D99" s="48" t="s">
        <v>77</v>
      </c>
      <c r="E99" s="42" t="n">
        <f aca="false">J99+O99+T99+Y99+AD99+AI99+AN99+AS99+AX99+BC99</f>
        <v>564</v>
      </c>
      <c r="F99" s="42" t="n">
        <f aca="false">K99+P99+U99+Z99+AE99+AJ99+AO99+AT99+AY99+BD99</f>
        <v>0</v>
      </c>
      <c r="G99" s="42" t="n">
        <f aca="false">L99+Q99+V99+AA99+AF99+AK99+AP99+AU99+AZ99+BE99</f>
        <v>0</v>
      </c>
      <c r="H99" s="42" t="n">
        <f aca="false">M99+R99+W99+AB99+AG99+AL99+AQ99+AV99+BA99+BF99</f>
        <v>564</v>
      </c>
      <c r="I99" s="42" t="n">
        <f aca="false">N99+S99+X99+AC99+AH99+AM99+AR99+AW99+BB99+BG99</f>
        <v>0</v>
      </c>
      <c r="J99" s="57" t="n">
        <f aca="false">M99</f>
        <v>0</v>
      </c>
      <c r="K99" s="44" t="n">
        <v>0</v>
      </c>
      <c r="L99" s="44" t="n">
        <v>0</v>
      </c>
      <c r="M99" s="66" t="n">
        <v>0</v>
      </c>
      <c r="N99" s="44" t="n">
        <v>0</v>
      </c>
      <c r="O99" s="59" t="n">
        <f aca="false">R99</f>
        <v>564</v>
      </c>
      <c r="P99" s="44" t="n">
        <v>0</v>
      </c>
      <c r="Q99" s="44" t="n">
        <v>0</v>
      </c>
      <c r="R99" s="60" t="n">
        <v>564</v>
      </c>
      <c r="S99" s="44" t="n">
        <v>0</v>
      </c>
      <c r="T99" s="53" t="n">
        <f aca="false">W99</f>
        <v>0</v>
      </c>
      <c r="U99" s="44" t="n">
        <v>0</v>
      </c>
      <c r="V99" s="44" t="n">
        <v>0</v>
      </c>
      <c r="W99" s="56" t="n">
        <v>0</v>
      </c>
      <c r="X99" s="44" t="n">
        <v>0</v>
      </c>
      <c r="Y99" s="53" t="n">
        <f aca="false">AB99</f>
        <v>0</v>
      </c>
      <c r="Z99" s="44" t="n">
        <v>0</v>
      </c>
      <c r="AA99" s="44" t="n">
        <v>0</v>
      </c>
      <c r="AB99" s="56" t="n">
        <v>0</v>
      </c>
      <c r="AC99" s="44" t="n">
        <v>0</v>
      </c>
      <c r="AD99" s="53" t="n">
        <f aca="false">AG99</f>
        <v>0</v>
      </c>
      <c r="AE99" s="44" t="n">
        <v>0</v>
      </c>
      <c r="AF99" s="44" t="n">
        <v>0</v>
      </c>
      <c r="AG99" s="56" t="n">
        <v>0</v>
      </c>
      <c r="AH99" s="44" t="n">
        <v>0</v>
      </c>
      <c r="AI99" s="53" t="n">
        <f aca="false">AL99</f>
        <v>0</v>
      </c>
      <c r="AJ99" s="44" t="n">
        <v>0</v>
      </c>
      <c r="AK99" s="44" t="n">
        <v>0</v>
      </c>
      <c r="AL99" s="56" t="n">
        <v>0</v>
      </c>
      <c r="AM99" s="44" t="n">
        <v>0</v>
      </c>
      <c r="AN99" s="53" t="n">
        <f aca="false">AQ99</f>
        <v>0</v>
      </c>
      <c r="AO99" s="44" t="n">
        <v>0</v>
      </c>
      <c r="AP99" s="44" t="n">
        <v>0</v>
      </c>
      <c r="AQ99" s="56" t="n">
        <v>0</v>
      </c>
      <c r="AR99" s="44" t="n">
        <v>0</v>
      </c>
      <c r="AS99" s="53" t="n">
        <f aca="false">AV99</f>
        <v>0</v>
      </c>
      <c r="AT99" s="44" t="n">
        <v>0</v>
      </c>
      <c r="AU99" s="44" t="n">
        <v>0</v>
      </c>
      <c r="AV99" s="56" t="n">
        <v>0</v>
      </c>
      <c r="AW99" s="44" t="n">
        <v>0</v>
      </c>
      <c r="AX99" s="53" t="n">
        <f aca="false">BA99</f>
        <v>0</v>
      </c>
      <c r="AY99" s="44" t="n">
        <v>0</v>
      </c>
      <c r="AZ99" s="44" t="n">
        <v>0</v>
      </c>
      <c r="BA99" s="56" t="n">
        <v>0</v>
      </c>
      <c r="BB99" s="44" t="n">
        <v>0</v>
      </c>
      <c r="BC99" s="53" t="n">
        <f aca="false">BF99</f>
        <v>0</v>
      </c>
      <c r="BD99" s="44" t="n">
        <v>0</v>
      </c>
      <c r="BE99" s="44" t="n">
        <v>0</v>
      </c>
      <c r="BF99" s="56" t="n">
        <v>0</v>
      </c>
      <c r="BG99" s="44" t="n">
        <v>0</v>
      </c>
    </row>
    <row r="100" customFormat="false" ht="63" hidden="false" customHeight="false" outlineLevel="0" collapsed="false">
      <c r="A100" s="46" t="s">
        <v>211</v>
      </c>
      <c r="B100" s="65" t="s">
        <v>212</v>
      </c>
      <c r="C100" s="48" t="s">
        <v>71</v>
      </c>
      <c r="D100" s="48" t="s">
        <v>77</v>
      </c>
      <c r="E100" s="42" t="n">
        <f aca="false">J100+O100+T100+Y100+AD100+AI100+AN100+AS100+AX100+BC100</f>
        <v>3888</v>
      </c>
      <c r="F100" s="42" t="n">
        <f aca="false">K100+P100+U100+Z100+AE100+AJ100+AO100+AT100+AY100+BD100</f>
        <v>0</v>
      </c>
      <c r="G100" s="42" t="n">
        <f aca="false">L100+Q100+V100+AA100+AF100+AK100+AP100+AU100+AZ100+BE100</f>
        <v>0</v>
      </c>
      <c r="H100" s="42" t="n">
        <f aca="false">M100+R100+W100+AB100+AG100+AL100+AQ100+AV100+BA100+BF100</f>
        <v>3888</v>
      </c>
      <c r="I100" s="42" t="n">
        <f aca="false">N100+S100+X100+AC100+AH100+AM100+AR100+AW100+BB100+BG100</f>
        <v>0</v>
      </c>
      <c r="J100" s="57" t="n">
        <f aca="false">M100</f>
        <v>0</v>
      </c>
      <c r="K100" s="44" t="n">
        <v>0</v>
      </c>
      <c r="L100" s="44" t="n">
        <v>0</v>
      </c>
      <c r="M100" s="66" t="n">
        <v>0</v>
      </c>
      <c r="N100" s="44" t="n">
        <v>0</v>
      </c>
      <c r="O100" s="59" t="n">
        <f aca="false">R100</f>
        <v>3888</v>
      </c>
      <c r="P100" s="44" t="n">
        <v>0</v>
      </c>
      <c r="Q100" s="44" t="n">
        <v>0</v>
      </c>
      <c r="R100" s="60" t="n">
        <v>3888</v>
      </c>
      <c r="S100" s="44" t="n">
        <v>0</v>
      </c>
      <c r="T100" s="53" t="n">
        <f aca="false">W100</f>
        <v>0</v>
      </c>
      <c r="U100" s="44" t="n">
        <v>0</v>
      </c>
      <c r="V100" s="44" t="n">
        <v>0</v>
      </c>
      <c r="W100" s="56" t="n">
        <v>0</v>
      </c>
      <c r="X100" s="44" t="n">
        <v>0</v>
      </c>
      <c r="Y100" s="53" t="n">
        <f aca="false">AB100</f>
        <v>0</v>
      </c>
      <c r="Z100" s="44" t="n">
        <v>0</v>
      </c>
      <c r="AA100" s="44" t="n">
        <v>0</v>
      </c>
      <c r="AB100" s="56" t="n">
        <v>0</v>
      </c>
      <c r="AC100" s="44" t="n">
        <v>0</v>
      </c>
      <c r="AD100" s="53" t="n">
        <f aca="false">AG100</f>
        <v>0</v>
      </c>
      <c r="AE100" s="44" t="n">
        <v>0</v>
      </c>
      <c r="AF100" s="44" t="n">
        <v>0</v>
      </c>
      <c r="AG100" s="56" t="n">
        <v>0</v>
      </c>
      <c r="AH100" s="44" t="n">
        <v>0</v>
      </c>
      <c r="AI100" s="53" t="n">
        <f aca="false">AL100</f>
        <v>0</v>
      </c>
      <c r="AJ100" s="44" t="n">
        <v>0</v>
      </c>
      <c r="AK100" s="44" t="n">
        <v>0</v>
      </c>
      <c r="AL100" s="56" t="n">
        <v>0</v>
      </c>
      <c r="AM100" s="44" t="n">
        <v>0</v>
      </c>
      <c r="AN100" s="53" t="n">
        <f aca="false">AQ100</f>
        <v>0</v>
      </c>
      <c r="AO100" s="44" t="n">
        <v>0</v>
      </c>
      <c r="AP100" s="44" t="n">
        <v>0</v>
      </c>
      <c r="AQ100" s="56" t="n">
        <v>0</v>
      </c>
      <c r="AR100" s="44" t="n">
        <v>0</v>
      </c>
      <c r="AS100" s="53" t="n">
        <f aca="false">AV100</f>
        <v>0</v>
      </c>
      <c r="AT100" s="44" t="n">
        <v>0</v>
      </c>
      <c r="AU100" s="44" t="n">
        <v>0</v>
      </c>
      <c r="AV100" s="56" t="n">
        <v>0</v>
      </c>
      <c r="AW100" s="44" t="n">
        <v>0</v>
      </c>
      <c r="AX100" s="53" t="n">
        <f aca="false">BA100</f>
        <v>0</v>
      </c>
      <c r="AY100" s="44" t="n">
        <v>0</v>
      </c>
      <c r="AZ100" s="44" t="n">
        <v>0</v>
      </c>
      <c r="BA100" s="56" t="n">
        <v>0</v>
      </c>
      <c r="BB100" s="44" t="n">
        <v>0</v>
      </c>
      <c r="BC100" s="53" t="n">
        <f aca="false">BF100</f>
        <v>0</v>
      </c>
      <c r="BD100" s="44" t="n">
        <v>0</v>
      </c>
      <c r="BE100" s="44" t="n">
        <v>0</v>
      </c>
      <c r="BF100" s="56" t="n">
        <v>0</v>
      </c>
      <c r="BG100" s="44" t="n">
        <v>0</v>
      </c>
    </row>
    <row r="101" customFormat="false" ht="70.5" hidden="false" customHeight="true" outlineLevel="0" collapsed="false">
      <c r="A101" s="46" t="s">
        <v>213</v>
      </c>
      <c r="B101" s="65" t="s">
        <v>214</v>
      </c>
      <c r="C101" s="48" t="s">
        <v>71</v>
      </c>
      <c r="D101" s="48" t="s">
        <v>77</v>
      </c>
      <c r="E101" s="42" t="n">
        <f aca="false">J101+O101+T101+Y101+AD101+AI101+AN101+AS101+AX101+BC101</f>
        <v>1900</v>
      </c>
      <c r="F101" s="42" t="n">
        <f aca="false">K101+P101+U101+Z101+AE101+AJ101+AO101+AT101+AY101+BD101</f>
        <v>0</v>
      </c>
      <c r="G101" s="42" t="n">
        <f aca="false">L101+Q101+V101+AA101+AF101+AK101+AP101+AU101+AZ101+BE101</f>
        <v>0</v>
      </c>
      <c r="H101" s="42" t="n">
        <f aca="false">M101+R101+W101+AB101+AG101+AL101+AQ101+AV101+BA101+BF101</f>
        <v>1900</v>
      </c>
      <c r="I101" s="42" t="n">
        <f aca="false">N101+S101+X101+AC101+AH101+AM101+AR101+AW101+BB101+BG101</f>
        <v>0</v>
      </c>
      <c r="J101" s="57" t="n">
        <f aca="false">M101</f>
        <v>0</v>
      </c>
      <c r="K101" s="44" t="n">
        <v>0</v>
      </c>
      <c r="L101" s="44" t="n">
        <v>0</v>
      </c>
      <c r="M101" s="66" t="n">
        <v>0</v>
      </c>
      <c r="N101" s="44" t="n">
        <v>0</v>
      </c>
      <c r="O101" s="59" t="n">
        <f aca="false">R101</f>
        <v>0</v>
      </c>
      <c r="P101" s="44" t="n">
        <v>0</v>
      </c>
      <c r="Q101" s="44" t="n">
        <v>0</v>
      </c>
      <c r="R101" s="60" t="n">
        <v>0</v>
      </c>
      <c r="S101" s="44" t="n">
        <v>0</v>
      </c>
      <c r="T101" s="59" t="n">
        <f aca="false">W101</f>
        <v>1900</v>
      </c>
      <c r="U101" s="44" t="n">
        <v>0</v>
      </c>
      <c r="V101" s="44" t="n">
        <v>0</v>
      </c>
      <c r="W101" s="60" t="n">
        <v>1900</v>
      </c>
      <c r="X101" s="44" t="n">
        <v>0</v>
      </c>
      <c r="Y101" s="53" t="n">
        <f aca="false">AB101</f>
        <v>0</v>
      </c>
      <c r="Z101" s="44" t="n">
        <v>0</v>
      </c>
      <c r="AA101" s="44" t="n">
        <v>0</v>
      </c>
      <c r="AB101" s="56" t="n">
        <v>0</v>
      </c>
      <c r="AC101" s="44" t="n">
        <v>0</v>
      </c>
      <c r="AD101" s="53" t="n">
        <f aca="false">AG101</f>
        <v>0</v>
      </c>
      <c r="AE101" s="44" t="n">
        <v>0</v>
      </c>
      <c r="AF101" s="44" t="n">
        <v>0</v>
      </c>
      <c r="AG101" s="56" t="n">
        <v>0</v>
      </c>
      <c r="AH101" s="44" t="n">
        <v>0</v>
      </c>
      <c r="AI101" s="53" t="n">
        <f aca="false">AL101</f>
        <v>0</v>
      </c>
      <c r="AJ101" s="44" t="n">
        <v>0</v>
      </c>
      <c r="AK101" s="44" t="n">
        <v>0</v>
      </c>
      <c r="AL101" s="56" t="n">
        <v>0</v>
      </c>
      <c r="AM101" s="44" t="n">
        <v>0</v>
      </c>
      <c r="AN101" s="53" t="n">
        <f aca="false">AQ101</f>
        <v>0</v>
      </c>
      <c r="AO101" s="44" t="n">
        <v>0</v>
      </c>
      <c r="AP101" s="44" t="n">
        <v>0</v>
      </c>
      <c r="AQ101" s="56" t="n">
        <v>0</v>
      </c>
      <c r="AR101" s="44" t="n">
        <v>0</v>
      </c>
      <c r="AS101" s="53" t="n">
        <f aca="false">AV101</f>
        <v>0</v>
      </c>
      <c r="AT101" s="44" t="n">
        <v>0</v>
      </c>
      <c r="AU101" s="44" t="n">
        <v>0</v>
      </c>
      <c r="AV101" s="56" t="n">
        <v>0</v>
      </c>
      <c r="AW101" s="44" t="n">
        <v>0</v>
      </c>
      <c r="AX101" s="53" t="n">
        <f aca="false">BA101</f>
        <v>0</v>
      </c>
      <c r="AY101" s="44" t="n">
        <v>0</v>
      </c>
      <c r="AZ101" s="44" t="n">
        <v>0</v>
      </c>
      <c r="BA101" s="56" t="n">
        <v>0</v>
      </c>
      <c r="BB101" s="44" t="n">
        <v>0</v>
      </c>
      <c r="BC101" s="53" t="n">
        <f aca="false">BF101</f>
        <v>0</v>
      </c>
      <c r="BD101" s="44" t="n">
        <v>0</v>
      </c>
      <c r="BE101" s="44" t="n">
        <v>0</v>
      </c>
      <c r="BF101" s="56" t="n">
        <v>0</v>
      </c>
      <c r="BG101" s="44" t="n">
        <v>0</v>
      </c>
    </row>
    <row r="102" customFormat="false" ht="70.5" hidden="false" customHeight="true" outlineLevel="0" collapsed="false">
      <c r="A102" s="46" t="s">
        <v>215</v>
      </c>
      <c r="B102" s="65" t="s">
        <v>206</v>
      </c>
      <c r="C102" s="48" t="s">
        <v>71</v>
      </c>
      <c r="D102" s="48" t="s">
        <v>77</v>
      </c>
      <c r="E102" s="42" t="n">
        <f aca="false">J102+O102+T102+Y102+AD102+AI102+AN102+AS102+AX102+BC102</f>
        <v>10400</v>
      </c>
      <c r="F102" s="42" t="n">
        <f aca="false">K102+P102+U102+Z102+AE102+AJ102+AO102+AT102+AY102+BD102</f>
        <v>0</v>
      </c>
      <c r="G102" s="42" t="n">
        <f aca="false">L102+Q102+V102+AA102+AF102+AK102+AP102+AU102+AZ102+BE102</f>
        <v>0</v>
      </c>
      <c r="H102" s="42" t="n">
        <f aca="false">M102+R102+W102+AB102+AG102+AL102+AQ102+AV102+BA102+BF102</f>
        <v>10400</v>
      </c>
      <c r="I102" s="42" t="n">
        <f aca="false">N102+S102+X102+AC102+AH102+AM102+AR102+AW102+BB102+BG102</f>
        <v>0</v>
      </c>
      <c r="J102" s="57" t="n">
        <f aca="false">M102</f>
        <v>0</v>
      </c>
      <c r="K102" s="44" t="n">
        <v>0</v>
      </c>
      <c r="L102" s="44" t="n">
        <v>0</v>
      </c>
      <c r="M102" s="66" t="n">
        <v>0</v>
      </c>
      <c r="N102" s="44" t="n">
        <v>0</v>
      </c>
      <c r="O102" s="59" t="n">
        <f aca="false">R102</f>
        <v>0</v>
      </c>
      <c r="P102" s="44" t="n">
        <v>0</v>
      </c>
      <c r="Q102" s="44" t="n">
        <v>0</v>
      </c>
      <c r="R102" s="60" t="n">
        <v>0</v>
      </c>
      <c r="S102" s="44" t="n">
        <v>0</v>
      </c>
      <c r="T102" s="59" t="n">
        <f aca="false">W102</f>
        <v>10400</v>
      </c>
      <c r="U102" s="44" t="n">
        <v>0</v>
      </c>
      <c r="V102" s="44" t="n">
        <v>0</v>
      </c>
      <c r="W102" s="60" t="n">
        <v>10400</v>
      </c>
      <c r="X102" s="44" t="n">
        <v>0</v>
      </c>
      <c r="Y102" s="53" t="n">
        <f aca="false">AB102</f>
        <v>0</v>
      </c>
      <c r="Z102" s="44" t="n">
        <v>0</v>
      </c>
      <c r="AA102" s="44" t="n">
        <v>0</v>
      </c>
      <c r="AB102" s="56" t="n">
        <v>0</v>
      </c>
      <c r="AC102" s="44" t="n">
        <v>0</v>
      </c>
      <c r="AD102" s="53" t="n">
        <f aca="false">AG102</f>
        <v>0</v>
      </c>
      <c r="AE102" s="44" t="n">
        <v>0</v>
      </c>
      <c r="AF102" s="44" t="n">
        <v>0</v>
      </c>
      <c r="AG102" s="56" t="n">
        <v>0</v>
      </c>
      <c r="AH102" s="44" t="n">
        <v>0</v>
      </c>
      <c r="AI102" s="53" t="n">
        <f aca="false">AL102</f>
        <v>0</v>
      </c>
      <c r="AJ102" s="44" t="n">
        <v>0</v>
      </c>
      <c r="AK102" s="44" t="n">
        <v>0</v>
      </c>
      <c r="AL102" s="56" t="n">
        <v>0</v>
      </c>
      <c r="AM102" s="44" t="n">
        <v>0</v>
      </c>
      <c r="AN102" s="53" t="n">
        <f aca="false">AQ102</f>
        <v>0</v>
      </c>
      <c r="AO102" s="44" t="n">
        <v>0</v>
      </c>
      <c r="AP102" s="44" t="n">
        <v>0</v>
      </c>
      <c r="AQ102" s="56" t="n">
        <v>0</v>
      </c>
      <c r="AR102" s="44" t="n">
        <v>0</v>
      </c>
      <c r="AS102" s="53" t="n">
        <f aca="false">AV102</f>
        <v>0</v>
      </c>
      <c r="AT102" s="44" t="n">
        <v>0</v>
      </c>
      <c r="AU102" s="44" t="n">
        <v>0</v>
      </c>
      <c r="AV102" s="56" t="n">
        <v>0</v>
      </c>
      <c r="AW102" s="44" t="n">
        <v>0</v>
      </c>
      <c r="AX102" s="53" t="n">
        <f aca="false">BA102</f>
        <v>0</v>
      </c>
      <c r="AY102" s="44" t="n">
        <v>0</v>
      </c>
      <c r="AZ102" s="44" t="n">
        <v>0</v>
      </c>
      <c r="BA102" s="56" t="n">
        <v>0</v>
      </c>
      <c r="BB102" s="44" t="n">
        <v>0</v>
      </c>
      <c r="BC102" s="53" t="n">
        <f aca="false">BF102</f>
        <v>0</v>
      </c>
      <c r="BD102" s="44" t="n">
        <v>0</v>
      </c>
      <c r="BE102" s="44" t="n">
        <v>0</v>
      </c>
      <c r="BF102" s="56" t="n">
        <v>0</v>
      </c>
      <c r="BG102" s="44" t="n">
        <v>0</v>
      </c>
    </row>
    <row r="103" customFormat="false" ht="70.5" hidden="false" customHeight="true" outlineLevel="0" collapsed="false">
      <c r="A103" s="46" t="s">
        <v>216</v>
      </c>
      <c r="B103" s="65" t="s">
        <v>217</v>
      </c>
      <c r="C103" s="48" t="s">
        <v>71</v>
      </c>
      <c r="D103" s="48" t="s">
        <v>77</v>
      </c>
      <c r="E103" s="42" t="n">
        <f aca="false">J103+O103+T103+Y103+AD103+AI103+AN103+AS103+AX103+BC103</f>
        <v>2377.4</v>
      </c>
      <c r="F103" s="42" t="n">
        <f aca="false">K103+P103+U103+Z103+AE103+AJ103+AO103+AT103+AY103+BD103</f>
        <v>0</v>
      </c>
      <c r="G103" s="42" t="n">
        <f aca="false">L103+Q103+V103+AA103+AF103+AK103+AP103+AU103+AZ103+BE103</f>
        <v>0</v>
      </c>
      <c r="H103" s="42" t="n">
        <f aca="false">M103+R103+W103+AB103+AG103+AL103+AQ103+AV103+BA103+BF103</f>
        <v>2377.4</v>
      </c>
      <c r="I103" s="42" t="n">
        <f aca="false">N103+S103+X103+AC103+AH103+AM103+AR103+AW103+BB103+BG103</f>
        <v>0</v>
      </c>
      <c r="J103" s="57" t="n">
        <f aca="false">M103</f>
        <v>0</v>
      </c>
      <c r="K103" s="44" t="n">
        <v>0</v>
      </c>
      <c r="L103" s="44" t="n">
        <v>0</v>
      </c>
      <c r="M103" s="66" t="n">
        <v>0</v>
      </c>
      <c r="N103" s="44" t="n">
        <v>0</v>
      </c>
      <c r="O103" s="59" t="n">
        <f aca="false">R103</f>
        <v>0</v>
      </c>
      <c r="P103" s="44" t="n">
        <v>0</v>
      </c>
      <c r="Q103" s="44" t="n">
        <v>0</v>
      </c>
      <c r="R103" s="60" t="n">
        <v>0</v>
      </c>
      <c r="S103" s="44" t="n">
        <v>0</v>
      </c>
      <c r="T103" s="59" t="n">
        <f aca="false">W103</f>
        <v>2377.4</v>
      </c>
      <c r="U103" s="44" t="n">
        <v>0</v>
      </c>
      <c r="V103" s="44" t="n">
        <v>0</v>
      </c>
      <c r="W103" s="60" t="n">
        <v>2377.4</v>
      </c>
      <c r="X103" s="44" t="n">
        <v>0</v>
      </c>
      <c r="Y103" s="53" t="n">
        <f aca="false">AB103</f>
        <v>0</v>
      </c>
      <c r="Z103" s="44" t="n">
        <v>0</v>
      </c>
      <c r="AA103" s="44" t="n">
        <v>0</v>
      </c>
      <c r="AB103" s="56" t="n">
        <v>0</v>
      </c>
      <c r="AC103" s="44" t="n">
        <v>0</v>
      </c>
      <c r="AD103" s="53" t="n">
        <f aca="false">AG103</f>
        <v>0</v>
      </c>
      <c r="AE103" s="44" t="n">
        <v>0</v>
      </c>
      <c r="AF103" s="44" t="n">
        <v>0</v>
      </c>
      <c r="AG103" s="56" t="n">
        <v>0</v>
      </c>
      <c r="AH103" s="44" t="n">
        <v>0</v>
      </c>
      <c r="AI103" s="53" t="n">
        <f aca="false">AL103</f>
        <v>0</v>
      </c>
      <c r="AJ103" s="44" t="n">
        <v>0</v>
      </c>
      <c r="AK103" s="44" t="n">
        <v>0</v>
      </c>
      <c r="AL103" s="56" t="n">
        <v>0</v>
      </c>
      <c r="AM103" s="44" t="n">
        <v>0</v>
      </c>
      <c r="AN103" s="53" t="n">
        <f aca="false">AQ103</f>
        <v>0</v>
      </c>
      <c r="AO103" s="44" t="n">
        <v>0</v>
      </c>
      <c r="AP103" s="44" t="n">
        <v>0</v>
      </c>
      <c r="AQ103" s="56" t="n">
        <v>0</v>
      </c>
      <c r="AR103" s="44" t="n">
        <v>0</v>
      </c>
      <c r="AS103" s="53" t="n">
        <f aca="false">AV103</f>
        <v>0</v>
      </c>
      <c r="AT103" s="44" t="n">
        <v>0</v>
      </c>
      <c r="AU103" s="44" t="n">
        <v>0</v>
      </c>
      <c r="AV103" s="56" t="n">
        <v>0</v>
      </c>
      <c r="AW103" s="44" t="n">
        <v>0</v>
      </c>
      <c r="AX103" s="53" t="n">
        <f aca="false">BA103</f>
        <v>0</v>
      </c>
      <c r="AY103" s="44" t="n">
        <v>0</v>
      </c>
      <c r="AZ103" s="44" t="n">
        <v>0</v>
      </c>
      <c r="BA103" s="56" t="n">
        <v>0</v>
      </c>
      <c r="BB103" s="44" t="n">
        <v>0</v>
      </c>
      <c r="BC103" s="53" t="n">
        <f aca="false">BF103</f>
        <v>0</v>
      </c>
      <c r="BD103" s="44" t="n">
        <v>0</v>
      </c>
      <c r="BE103" s="44" t="n">
        <v>0</v>
      </c>
      <c r="BF103" s="56" t="n">
        <v>0</v>
      </c>
      <c r="BG103" s="44" t="n">
        <v>0</v>
      </c>
    </row>
    <row r="104" customFormat="false" ht="15.75" hidden="false" customHeight="true" outlineLevel="0" collapsed="false">
      <c r="A104" s="32" t="s">
        <v>218</v>
      </c>
      <c r="B104" s="39" t="s">
        <v>219</v>
      </c>
      <c r="C104" s="39"/>
      <c r="D104" s="39"/>
      <c r="E104" s="37" t="n">
        <f aca="false">SUM(E105:E116)</f>
        <v>13719</v>
      </c>
      <c r="F104" s="37" t="n">
        <f aca="false">SUM(F105:F116)</f>
        <v>0</v>
      </c>
      <c r="G104" s="37" t="n">
        <f aca="false">SUM(G105:G116)</f>
        <v>0</v>
      </c>
      <c r="H104" s="37" t="n">
        <f aca="false">SUM(H105:H116)</f>
        <v>13719</v>
      </c>
      <c r="I104" s="37" t="n">
        <f aca="false">SUM(I105:I116)</f>
        <v>0</v>
      </c>
      <c r="J104" s="37" t="n">
        <f aca="false">SUM(J105:J116)</f>
        <v>8614.1</v>
      </c>
      <c r="K104" s="37" t="n">
        <f aca="false">SUM(K105:K116)</f>
        <v>0</v>
      </c>
      <c r="L104" s="37" t="n">
        <f aca="false">SUM(L105:L116)</f>
        <v>0</v>
      </c>
      <c r="M104" s="37" t="n">
        <f aca="false">SUM(M105:M116)</f>
        <v>8614.1</v>
      </c>
      <c r="N104" s="37" t="n">
        <f aca="false">SUM(N105:N116)</f>
        <v>0</v>
      </c>
      <c r="O104" s="37" t="n">
        <f aca="false">SUM(O105:O116)</f>
        <v>1531</v>
      </c>
      <c r="P104" s="37" t="n">
        <f aca="false">SUM(P105:P116)</f>
        <v>0</v>
      </c>
      <c r="Q104" s="37" t="n">
        <f aca="false">SUM(Q105:Q116)</f>
        <v>0</v>
      </c>
      <c r="R104" s="37" t="n">
        <f aca="false">SUM(R105:R116)</f>
        <v>1531</v>
      </c>
      <c r="S104" s="37" t="n">
        <f aca="false">SUM(S105:S116)</f>
        <v>0</v>
      </c>
      <c r="T104" s="37" t="n">
        <f aca="false">SUM(T105:T116)</f>
        <v>3573.9</v>
      </c>
      <c r="U104" s="37" t="n">
        <f aca="false">SUM(U105:U116)</f>
        <v>0</v>
      </c>
      <c r="V104" s="37" t="n">
        <f aca="false">SUM(V105:V116)</f>
        <v>0</v>
      </c>
      <c r="W104" s="37" t="n">
        <f aca="false">SUM(W105:W116)</f>
        <v>3573.9</v>
      </c>
      <c r="X104" s="37" t="n">
        <f aca="false">SUM(X105:X116)</f>
        <v>0</v>
      </c>
      <c r="Y104" s="37" t="n">
        <f aca="false">SUM(Y105:Y116)</f>
        <v>0</v>
      </c>
      <c r="Z104" s="37" t="n">
        <f aca="false">SUM(Z105:Z116)</f>
        <v>0</v>
      </c>
      <c r="AA104" s="37" t="n">
        <f aca="false">SUM(AA105:AA116)</f>
        <v>0</v>
      </c>
      <c r="AB104" s="37" t="n">
        <f aca="false">SUM(AB105:AB116)</f>
        <v>0</v>
      </c>
      <c r="AC104" s="37" t="n">
        <f aca="false">SUM(AC105:AC116)</f>
        <v>0</v>
      </c>
      <c r="AD104" s="37" t="n">
        <f aca="false">SUM(AD105:AD116)</f>
        <v>0</v>
      </c>
      <c r="AE104" s="37" t="n">
        <f aca="false">SUM(AE105:AE116)</f>
        <v>0</v>
      </c>
      <c r="AF104" s="37" t="n">
        <f aca="false">SUM(AF105:AF116)</f>
        <v>0</v>
      </c>
      <c r="AG104" s="37" t="n">
        <f aca="false">SUM(AG105:AG116)</f>
        <v>0</v>
      </c>
      <c r="AH104" s="37" t="n">
        <f aca="false">SUM(AH105:AH116)</f>
        <v>0</v>
      </c>
      <c r="AI104" s="37" t="n">
        <f aca="false">SUM(AI105:AI116)</f>
        <v>0</v>
      </c>
      <c r="AJ104" s="37" t="n">
        <f aca="false">SUM(AJ105:AJ116)</f>
        <v>0</v>
      </c>
      <c r="AK104" s="37" t="n">
        <f aca="false">SUM(AK105:AK116)</f>
        <v>0</v>
      </c>
      <c r="AL104" s="37" t="n">
        <f aca="false">SUM(AL105:AL116)</f>
        <v>0</v>
      </c>
      <c r="AM104" s="37" t="n">
        <f aca="false">SUM(AM105:AM116)</f>
        <v>0</v>
      </c>
      <c r="AN104" s="37" t="n">
        <f aca="false">SUM(AN105:AN116)</f>
        <v>0</v>
      </c>
      <c r="AO104" s="37" t="n">
        <f aca="false">SUM(AO105:AO116)</f>
        <v>0</v>
      </c>
      <c r="AP104" s="37" t="n">
        <f aca="false">SUM(AP105:AP116)</f>
        <v>0</v>
      </c>
      <c r="AQ104" s="37" t="n">
        <f aca="false">SUM(AQ105:AQ116)</f>
        <v>0</v>
      </c>
      <c r="AR104" s="37" t="n">
        <f aca="false">SUM(AR105:AR116)</f>
        <v>0</v>
      </c>
      <c r="AS104" s="37" t="n">
        <f aca="false">SUM(AS105:AS116)</f>
        <v>0</v>
      </c>
      <c r="AT104" s="37" t="n">
        <f aca="false">SUM(AT105:AT116)</f>
        <v>0</v>
      </c>
      <c r="AU104" s="37" t="n">
        <f aca="false">SUM(AU105:AU116)</f>
        <v>0</v>
      </c>
      <c r="AV104" s="37" t="n">
        <f aca="false">SUM(AV105:AV116)</f>
        <v>0</v>
      </c>
      <c r="AW104" s="37" t="n">
        <f aca="false">SUM(AW105:AW116)</f>
        <v>0</v>
      </c>
      <c r="AX104" s="37" t="n">
        <f aca="false">SUM(AX105:AX116)</f>
        <v>0</v>
      </c>
      <c r="AY104" s="37" t="n">
        <f aca="false">SUM(AY105:AY116)</f>
        <v>0</v>
      </c>
      <c r="AZ104" s="37" t="n">
        <f aca="false">SUM(AZ105:AZ116)</f>
        <v>0</v>
      </c>
      <c r="BA104" s="37" t="n">
        <f aca="false">SUM(BA105:BA116)</f>
        <v>0</v>
      </c>
      <c r="BB104" s="37" t="n">
        <f aca="false">SUM(BB105:BB116)</f>
        <v>0</v>
      </c>
      <c r="BC104" s="37" t="n">
        <f aca="false">SUM(BC105:BC116)</f>
        <v>0</v>
      </c>
      <c r="BD104" s="37" t="n">
        <f aca="false">SUM(BD105:BD116)</f>
        <v>0</v>
      </c>
      <c r="BE104" s="37" t="n">
        <f aca="false">SUM(BE105:BE116)</f>
        <v>0</v>
      </c>
      <c r="BF104" s="37" t="n">
        <f aca="false">SUM(BF105:BF116)</f>
        <v>0</v>
      </c>
      <c r="BG104" s="37" t="n">
        <f aca="false">SUM(BG105:BG116)</f>
        <v>0</v>
      </c>
    </row>
    <row r="105" customFormat="false" ht="47.25" hidden="false" customHeight="false" outlineLevel="0" collapsed="false">
      <c r="A105" s="46" t="s">
        <v>220</v>
      </c>
      <c r="B105" s="54" t="s">
        <v>221</v>
      </c>
      <c r="C105" s="48" t="s">
        <v>71</v>
      </c>
      <c r="D105" s="48" t="s">
        <v>77</v>
      </c>
      <c r="E105" s="42" t="n">
        <f aca="false">J105+O105+T105+Y105+AD105+AI105+AN105+AS105+AX105+BC105</f>
        <v>250.9</v>
      </c>
      <c r="F105" s="42" t="n">
        <f aca="false">K105+P105+U105+Z105+AE105+AJ105+AO105+AT105+AY105+BD105</f>
        <v>0</v>
      </c>
      <c r="G105" s="42" t="n">
        <f aca="false">L105+Q105+V105+AA105+AF105+AK105+AP105+AU105+AZ105+BE105</f>
        <v>0</v>
      </c>
      <c r="H105" s="42" t="n">
        <f aca="false">M105+R105+W105+AB105+AG105+AL105+AQ105+AV105+BA105+BF105</f>
        <v>250.9</v>
      </c>
      <c r="I105" s="42" t="n">
        <f aca="false">N105+S105+X105+AC105+AH105+AM105+AR105+AW105+BB105+BG105</f>
        <v>0</v>
      </c>
      <c r="J105" s="43" t="n">
        <f aca="false">M105</f>
        <v>250.9</v>
      </c>
      <c r="K105" s="44"/>
      <c r="L105" s="44" t="n">
        <v>0</v>
      </c>
      <c r="M105" s="55" t="n">
        <f aca="false">400.2-149.3</f>
        <v>250.9</v>
      </c>
      <c r="N105" s="44" t="n">
        <v>0</v>
      </c>
      <c r="O105" s="57" t="n">
        <f aca="false">R105</f>
        <v>0</v>
      </c>
      <c r="P105" s="67"/>
      <c r="Q105" s="67" t="n">
        <v>0</v>
      </c>
      <c r="R105" s="67" t="n">
        <v>0</v>
      </c>
      <c r="S105" s="67" t="n">
        <v>0</v>
      </c>
      <c r="T105" s="57" t="n">
        <f aca="false">W105</f>
        <v>0</v>
      </c>
      <c r="U105" s="67"/>
      <c r="V105" s="67" t="n">
        <v>0</v>
      </c>
      <c r="W105" s="67" t="n">
        <v>0</v>
      </c>
      <c r="X105" s="67" t="n">
        <v>0</v>
      </c>
      <c r="Y105" s="57" t="n">
        <f aca="false">AB105</f>
        <v>0</v>
      </c>
      <c r="Z105" s="67"/>
      <c r="AA105" s="67" t="n">
        <v>0</v>
      </c>
      <c r="AB105" s="67" t="n">
        <v>0</v>
      </c>
      <c r="AC105" s="67" t="n">
        <v>0</v>
      </c>
      <c r="AD105" s="57" t="n">
        <f aca="false">AG105</f>
        <v>0</v>
      </c>
      <c r="AE105" s="67"/>
      <c r="AF105" s="67" t="n">
        <v>0</v>
      </c>
      <c r="AG105" s="67" t="n">
        <v>0</v>
      </c>
      <c r="AH105" s="67" t="n">
        <v>0</v>
      </c>
      <c r="AI105" s="57" t="n">
        <f aca="false">AL105</f>
        <v>0</v>
      </c>
      <c r="AJ105" s="67"/>
      <c r="AK105" s="67" t="n">
        <v>0</v>
      </c>
      <c r="AL105" s="67" t="n">
        <v>0</v>
      </c>
      <c r="AM105" s="67" t="n">
        <v>0</v>
      </c>
      <c r="AN105" s="57" t="n">
        <f aca="false">AQ105</f>
        <v>0</v>
      </c>
      <c r="AO105" s="67"/>
      <c r="AP105" s="67" t="n">
        <v>0</v>
      </c>
      <c r="AQ105" s="67" t="n">
        <v>0</v>
      </c>
      <c r="AR105" s="67" t="n">
        <v>0</v>
      </c>
      <c r="AS105" s="57" t="n">
        <f aca="false">AV105</f>
        <v>0</v>
      </c>
      <c r="AT105" s="67"/>
      <c r="AU105" s="67" t="n">
        <v>0</v>
      </c>
      <c r="AV105" s="67" t="n">
        <v>0</v>
      </c>
      <c r="AW105" s="67" t="n">
        <v>0</v>
      </c>
      <c r="AX105" s="57" t="n">
        <f aca="false">BA105</f>
        <v>0</v>
      </c>
      <c r="AY105" s="67"/>
      <c r="AZ105" s="67" t="n">
        <v>0</v>
      </c>
      <c r="BA105" s="67" t="n">
        <v>0</v>
      </c>
      <c r="BB105" s="67" t="n">
        <v>0</v>
      </c>
      <c r="BC105" s="57" t="n">
        <f aca="false">BF105</f>
        <v>0</v>
      </c>
      <c r="BD105" s="67"/>
      <c r="BE105" s="67" t="n">
        <v>0</v>
      </c>
      <c r="BF105" s="67" t="n">
        <v>0</v>
      </c>
      <c r="BG105" s="67" t="n">
        <v>0</v>
      </c>
    </row>
    <row r="106" customFormat="false" ht="63" hidden="false" customHeight="false" outlineLevel="0" collapsed="false">
      <c r="A106" s="46" t="s">
        <v>222</v>
      </c>
      <c r="B106" s="54" t="s">
        <v>223</v>
      </c>
      <c r="C106" s="48" t="s">
        <v>71</v>
      </c>
      <c r="D106" s="48" t="s">
        <v>77</v>
      </c>
      <c r="E106" s="42" t="n">
        <f aca="false">J106+O106+T106+Y106+AD106+AI106+AN106+AS106+AX106+BC106</f>
        <v>999.4</v>
      </c>
      <c r="F106" s="42" t="n">
        <f aca="false">K106+P106+U106+Z106+AE106+AJ106+AO106+AT106+AY106+BD106</f>
        <v>0</v>
      </c>
      <c r="G106" s="42" t="n">
        <f aca="false">L106+Q106+V106+AA106+AF106+AK106+AP106+AU106+AZ106+BE106</f>
        <v>0</v>
      </c>
      <c r="H106" s="42" t="n">
        <f aca="false">M106+R106+W106+AB106+AG106+AL106+AQ106+AV106+BA106+BF106</f>
        <v>999.4</v>
      </c>
      <c r="I106" s="42" t="n">
        <f aca="false">N106+S106+X106+AC106+AH106+AM106+AR106+AW106+BB106+BG106</f>
        <v>0</v>
      </c>
      <c r="J106" s="43" t="n">
        <f aca="false">M106</f>
        <v>999.4</v>
      </c>
      <c r="K106" s="44"/>
      <c r="L106" s="44" t="n">
        <v>0</v>
      </c>
      <c r="M106" s="55" t="n">
        <v>999.4</v>
      </c>
      <c r="N106" s="44" t="n">
        <v>0</v>
      </c>
      <c r="O106" s="57" t="n">
        <f aca="false">R106</f>
        <v>0</v>
      </c>
      <c r="P106" s="67"/>
      <c r="Q106" s="67" t="n">
        <v>0</v>
      </c>
      <c r="R106" s="67" t="n">
        <v>0</v>
      </c>
      <c r="S106" s="67" t="n">
        <v>0</v>
      </c>
      <c r="T106" s="57" t="n">
        <f aca="false">W106</f>
        <v>0</v>
      </c>
      <c r="U106" s="67"/>
      <c r="V106" s="67" t="n">
        <v>0</v>
      </c>
      <c r="W106" s="67" t="n">
        <v>0</v>
      </c>
      <c r="X106" s="67" t="n">
        <v>0</v>
      </c>
      <c r="Y106" s="57" t="n">
        <f aca="false">AB106</f>
        <v>0</v>
      </c>
      <c r="Z106" s="67"/>
      <c r="AA106" s="67" t="n">
        <v>0</v>
      </c>
      <c r="AB106" s="67" t="n">
        <v>0</v>
      </c>
      <c r="AC106" s="67" t="n">
        <v>0</v>
      </c>
      <c r="AD106" s="57" t="n">
        <f aca="false">AG106</f>
        <v>0</v>
      </c>
      <c r="AE106" s="67"/>
      <c r="AF106" s="67" t="n">
        <v>0</v>
      </c>
      <c r="AG106" s="67" t="n">
        <v>0</v>
      </c>
      <c r="AH106" s="67" t="n">
        <v>0</v>
      </c>
      <c r="AI106" s="57" t="n">
        <f aca="false">AL106</f>
        <v>0</v>
      </c>
      <c r="AJ106" s="67"/>
      <c r="AK106" s="67" t="n">
        <v>0</v>
      </c>
      <c r="AL106" s="67" t="n">
        <v>0</v>
      </c>
      <c r="AM106" s="67" t="n">
        <v>0</v>
      </c>
      <c r="AN106" s="57" t="n">
        <f aca="false">AQ106</f>
        <v>0</v>
      </c>
      <c r="AO106" s="67"/>
      <c r="AP106" s="67" t="n">
        <v>0</v>
      </c>
      <c r="AQ106" s="67" t="n">
        <v>0</v>
      </c>
      <c r="AR106" s="67" t="n">
        <v>0</v>
      </c>
      <c r="AS106" s="57" t="n">
        <f aca="false">AV106</f>
        <v>0</v>
      </c>
      <c r="AT106" s="67"/>
      <c r="AU106" s="67" t="n">
        <v>0</v>
      </c>
      <c r="AV106" s="67" t="n">
        <v>0</v>
      </c>
      <c r="AW106" s="67" t="n">
        <v>0</v>
      </c>
      <c r="AX106" s="57" t="n">
        <f aca="false">BA106</f>
        <v>0</v>
      </c>
      <c r="AY106" s="67"/>
      <c r="AZ106" s="67" t="n">
        <v>0</v>
      </c>
      <c r="BA106" s="67" t="n">
        <v>0</v>
      </c>
      <c r="BB106" s="67" t="n">
        <v>0</v>
      </c>
      <c r="BC106" s="57" t="n">
        <f aca="false">BF106</f>
        <v>0</v>
      </c>
      <c r="BD106" s="67"/>
      <c r="BE106" s="67" t="n">
        <v>0</v>
      </c>
      <c r="BF106" s="67" t="n">
        <v>0</v>
      </c>
      <c r="BG106" s="67" t="n">
        <v>0</v>
      </c>
    </row>
    <row r="107" customFormat="false" ht="63" hidden="false" customHeight="false" outlineLevel="0" collapsed="false">
      <c r="A107" s="46" t="s">
        <v>224</v>
      </c>
      <c r="B107" s="54" t="s">
        <v>225</v>
      </c>
      <c r="C107" s="48" t="s">
        <v>71</v>
      </c>
      <c r="D107" s="48" t="s">
        <v>77</v>
      </c>
      <c r="E107" s="42" t="n">
        <f aca="false">J107+O107+T107+Y107+AD107+AI107+AN107+AS107+AX107+BC107</f>
        <v>4641.3</v>
      </c>
      <c r="F107" s="42" t="n">
        <f aca="false">K107+P107+U107+Z107+AE107+AJ107+AO107+AT107+AY107+BD107</f>
        <v>0</v>
      </c>
      <c r="G107" s="42" t="n">
        <f aca="false">L107+Q107+V107+AA107+AF107+AK107+AP107+AU107+AZ107+BE107</f>
        <v>0</v>
      </c>
      <c r="H107" s="42" t="n">
        <f aca="false">M107+R107+W107+AB107+AG107+AL107+AQ107+AV107+BA107+BF107</f>
        <v>4641.3</v>
      </c>
      <c r="I107" s="42" t="n">
        <f aca="false">N107+S107+X107+AC107+AH107+AM107+AR107+AW107+BB107+BG107</f>
        <v>0</v>
      </c>
      <c r="J107" s="43" t="n">
        <f aca="false">M107</f>
        <v>4641.3</v>
      </c>
      <c r="K107" s="44"/>
      <c r="L107" s="44" t="n">
        <v>0</v>
      </c>
      <c r="M107" s="55" t="n">
        <v>4641.3</v>
      </c>
      <c r="N107" s="44" t="n">
        <v>0</v>
      </c>
      <c r="O107" s="57" t="n">
        <f aca="false">R107</f>
        <v>0</v>
      </c>
      <c r="P107" s="67"/>
      <c r="Q107" s="67" t="n">
        <v>0</v>
      </c>
      <c r="R107" s="67" t="n">
        <v>0</v>
      </c>
      <c r="S107" s="67" t="n">
        <v>0</v>
      </c>
      <c r="T107" s="57" t="n">
        <f aca="false">W107</f>
        <v>0</v>
      </c>
      <c r="U107" s="67"/>
      <c r="V107" s="67" t="n">
        <v>0</v>
      </c>
      <c r="W107" s="67" t="n">
        <v>0</v>
      </c>
      <c r="X107" s="67" t="n">
        <v>0</v>
      </c>
      <c r="Y107" s="57" t="n">
        <f aca="false">AB107</f>
        <v>0</v>
      </c>
      <c r="Z107" s="67"/>
      <c r="AA107" s="67" t="n">
        <v>0</v>
      </c>
      <c r="AB107" s="67" t="n">
        <v>0</v>
      </c>
      <c r="AC107" s="67" t="n">
        <v>0</v>
      </c>
      <c r="AD107" s="57" t="n">
        <f aca="false">AG107</f>
        <v>0</v>
      </c>
      <c r="AE107" s="67"/>
      <c r="AF107" s="67" t="n">
        <v>0</v>
      </c>
      <c r="AG107" s="67" t="n">
        <v>0</v>
      </c>
      <c r="AH107" s="67" t="n">
        <v>0</v>
      </c>
      <c r="AI107" s="57" t="n">
        <f aca="false">AL107</f>
        <v>0</v>
      </c>
      <c r="AJ107" s="67"/>
      <c r="AK107" s="67" t="n">
        <v>0</v>
      </c>
      <c r="AL107" s="67" t="n">
        <v>0</v>
      </c>
      <c r="AM107" s="67" t="n">
        <v>0</v>
      </c>
      <c r="AN107" s="57" t="n">
        <f aca="false">AQ107</f>
        <v>0</v>
      </c>
      <c r="AO107" s="67"/>
      <c r="AP107" s="67" t="n">
        <v>0</v>
      </c>
      <c r="AQ107" s="67" t="n">
        <v>0</v>
      </c>
      <c r="AR107" s="67" t="n">
        <v>0</v>
      </c>
      <c r="AS107" s="57" t="n">
        <f aca="false">AV107</f>
        <v>0</v>
      </c>
      <c r="AT107" s="67"/>
      <c r="AU107" s="67" t="n">
        <v>0</v>
      </c>
      <c r="AV107" s="67" t="n">
        <v>0</v>
      </c>
      <c r="AW107" s="67" t="n">
        <v>0</v>
      </c>
      <c r="AX107" s="57" t="n">
        <f aca="false">BA107</f>
        <v>0</v>
      </c>
      <c r="AY107" s="67"/>
      <c r="AZ107" s="67" t="n">
        <v>0</v>
      </c>
      <c r="BA107" s="67" t="n">
        <v>0</v>
      </c>
      <c r="BB107" s="67" t="n">
        <v>0</v>
      </c>
      <c r="BC107" s="57" t="n">
        <f aca="false">BF107</f>
        <v>0</v>
      </c>
      <c r="BD107" s="67"/>
      <c r="BE107" s="67" t="n">
        <v>0</v>
      </c>
      <c r="BF107" s="67" t="n">
        <v>0</v>
      </c>
      <c r="BG107" s="67" t="n">
        <v>0</v>
      </c>
    </row>
    <row r="108" customFormat="false" ht="47.25" hidden="false" customHeight="false" outlineLevel="0" collapsed="false">
      <c r="A108" s="46" t="s">
        <v>226</v>
      </c>
      <c r="B108" s="54" t="s">
        <v>227</v>
      </c>
      <c r="C108" s="48" t="s">
        <v>71</v>
      </c>
      <c r="D108" s="48" t="s">
        <v>77</v>
      </c>
      <c r="E108" s="42" t="n">
        <f aca="false">J108+O108+T108+Y108+AD108+AI108+AN108+AS108+AX108+BC108</f>
        <v>1916.1</v>
      </c>
      <c r="F108" s="42" t="n">
        <f aca="false">K108+P108+U108+Z108+AE108+AJ108+AO108+AT108+AY108+BD108</f>
        <v>0</v>
      </c>
      <c r="G108" s="42" t="n">
        <f aca="false">L108+Q108+V108+AA108+AF108+AK108+AP108+AU108+AZ108+BE108</f>
        <v>0</v>
      </c>
      <c r="H108" s="42" t="n">
        <f aca="false">M108+R108+W108+AB108+AG108+AL108+AQ108+AV108+BA108+BF108</f>
        <v>1916.1</v>
      </c>
      <c r="I108" s="42" t="n">
        <f aca="false">N108+S108+X108+AC108+AH108+AM108+AR108+AW108+BB108+BG108</f>
        <v>0</v>
      </c>
      <c r="J108" s="43" t="n">
        <f aca="false">M108</f>
        <v>1916.1</v>
      </c>
      <c r="K108" s="44"/>
      <c r="L108" s="44" t="n">
        <v>0</v>
      </c>
      <c r="M108" s="55" t="n">
        <v>1916.1</v>
      </c>
      <c r="N108" s="44" t="n">
        <v>0</v>
      </c>
      <c r="O108" s="57" t="n">
        <f aca="false">R108</f>
        <v>0</v>
      </c>
      <c r="P108" s="67"/>
      <c r="Q108" s="67" t="n">
        <v>0</v>
      </c>
      <c r="R108" s="67" t="n">
        <v>0</v>
      </c>
      <c r="S108" s="67" t="n">
        <v>0</v>
      </c>
      <c r="T108" s="57" t="n">
        <f aca="false">W108</f>
        <v>0</v>
      </c>
      <c r="U108" s="67"/>
      <c r="V108" s="67" t="n">
        <v>0</v>
      </c>
      <c r="W108" s="67" t="n">
        <v>0</v>
      </c>
      <c r="X108" s="67" t="n">
        <v>0</v>
      </c>
      <c r="Y108" s="57" t="n">
        <f aca="false">AB108</f>
        <v>0</v>
      </c>
      <c r="Z108" s="67"/>
      <c r="AA108" s="67" t="n">
        <v>0</v>
      </c>
      <c r="AB108" s="67" t="n">
        <v>0</v>
      </c>
      <c r="AC108" s="67" t="n">
        <v>0</v>
      </c>
      <c r="AD108" s="57" t="n">
        <f aca="false">AG108</f>
        <v>0</v>
      </c>
      <c r="AE108" s="67"/>
      <c r="AF108" s="67" t="n">
        <v>0</v>
      </c>
      <c r="AG108" s="67" t="n">
        <v>0</v>
      </c>
      <c r="AH108" s="67" t="n">
        <v>0</v>
      </c>
      <c r="AI108" s="57" t="n">
        <f aca="false">AL108</f>
        <v>0</v>
      </c>
      <c r="AJ108" s="67"/>
      <c r="AK108" s="67" t="n">
        <v>0</v>
      </c>
      <c r="AL108" s="67" t="n">
        <v>0</v>
      </c>
      <c r="AM108" s="67" t="n">
        <v>0</v>
      </c>
      <c r="AN108" s="57" t="n">
        <f aca="false">AQ108</f>
        <v>0</v>
      </c>
      <c r="AO108" s="67"/>
      <c r="AP108" s="67" t="n">
        <v>0</v>
      </c>
      <c r="AQ108" s="67" t="n">
        <v>0</v>
      </c>
      <c r="AR108" s="67" t="n">
        <v>0</v>
      </c>
      <c r="AS108" s="57" t="n">
        <f aca="false">AV108</f>
        <v>0</v>
      </c>
      <c r="AT108" s="67"/>
      <c r="AU108" s="67" t="n">
        <v>0</v>
      </c>
      <c r="AV108" s="67" t="n">
        <v>0</v>
      </c>
      <c r="AW108" s="67" t="n">
        <v>0</v>
      </c>
      <c r="AX108" s="57" t="n">
        <f aca="false">BA108</f>
        <v>0</v>
      </c>
      <c r="AY108" s="67"/>
      <c r="AZ108" s="67" t="n">
        <v>0</v>
      </c>
      <c r="BA108" s="67" t="n">
        <v>0</v>
      </c>
      <c r="BB108" s="67" t="n">
        <v>0</v>
      </c>
      <c r="BC108" s="57" t="n">
        <f aca="false">BF108</f>
        <v>0</v>
      </c>
      <c r="BD108" s="67"/>
      <c r="BE108" s="67" t="n">
        <v>0</v>
      </c>
      <c r="BF108" s="67" t="n">
        <v>0</v>
      </c>
      <c r="BG108" s="67" t="n">
        <v>0</v>
      </c>
    </row>
    <row r="109" customFormat="false" ht="47.25" hidden="false" customHeight="false" outlineLevel="0" collapsed="false">
      <c r="A109" s="46" t="s">
        <v>228</v>
      </c>
      <c r="B109" s="54" t="s">
        <v>229</v>
      </c>
      <c r="C109" s="48" t="s">
        <v>71</v>
      </c>
      <c r="D109" s="48" t="s">
        <v>77</v>
      </c>
      <c r="E109" s="42" t="n">
        <f aca="false">J109+O109+T109+Y109+AD109+AI109+AN109+AS109+AX109+BC109</f>
        <v>332.1</v>
      </c>
      <c r="F109" s="42" t="n">
        <f aca="false">K109+P109+U109+Z109+AE109+AJ109+AO109+AT109+AY109+BD109</f>
        <v>0</v>
      </c>
      <c r="G109" s="42" t="n">
        <f aca="false">L109+Q109+V109+AA109+AF109+AK109+AP109+AU109+AZ109+BE109</f>
        <v>0</v>
      </c>
      <c r="H109" s="42" t="n">
        <f aca="false">M109+R109+W109+AB109+AG109+AL109+AQ109+AV109+BA109+BF109</f>
        <v>332.1</v>
      </c>
      <c r="I109" s="42" t="n">
        <f aca="false">N109+S109+X109+AC109+AH109+AM109+AR109+AW109+BB109+BG109</f>
        <v>0</v>
      </c>
      <c r="J109" s="57" t="n">
        <f aca="false">M109</f>
        <v>0</v>
      </c>
      <c r="K109" s="44"/>
      <c r="L109" s="44" t="n">
        <v>0</v>
      </c>
      <c r="M109" s="58" t="n">
        <f aca="false">312.2-312.2</f>
        <v>0</v>
      </c>
      <c r="N109" s="44" t="n">
        <v>0</v>
      </c>
      <c r="O109" s="57" t="n">
        <f aca="false">R109</f>
        <v>332.1</v>
      </c>
      <c r="P109" s="67"/>
      <c r="Q109" s="67" t="n">
        <v>0</v>
      </c>
      <c r="R109" s="68" t="n">
        <v>332.1</v>
      </c>
      <c r="S109" s="67" t="n">
        <v>0</v>
      </c>
      <c r="T109" s="57" t="n">
        <f aca="false">W109</f>
        <v>0</v>
      </c>
      <c r="U109" s="67"/>
      <c r="V109" s="67" t="n">
        <v>0</v>
      </c>
      <c r="W109" s="67" t="n">
        <v>0</v>
      </c>
      <c r="X109" s="67" t="n">
        <v>0</v>
      </c>
      <c r="Y109" s="57" t="n">
        <f aca="false">AB109</f>
        <v>0</v>
      </c>
      <c r="Z109" s="67"/>
      <c r="AA109" s="67" t="n">
        <v>0</v>
      </c>
      <c r="AB109" s="67" t="n">
        <v>0</v>
      </c>
      <c r="AC109" s="67" t="n">
        <v>0</v>
      </c>
      <c r="AD109" s="57" t="n">
        <f aca="false">AG109</f>
        <v>0</v>
      </c>
      <c r="AE109" s="67"/>
      <c r="AF109" s="67" t="n">
        <v>0</v>
      </c>
      <c r="AG109" s="67" t="n">
        <v>0</v>
      </c>
      <c r="AH109" s="67" t="n">
        <v>0</v>
      </c>
      <c r="AI109" s="57" t="n">
        <f aca="false">AL109</f>
        <v>0</v>
      </c>
      <c r="AJ109" s="67"/>
      <c r="AK109" s="67" t="n">
        <v>0</v>
      </c>
      <c r="AL109" s="67" t="n">
        <v>0</v>
      </c>
      <c r="AM109" s="67" t="n">
        <v>0</v>
      </c>
      <c r="AN109" s="57" t="n">
        <f aca="false">AQ109</f>
        <v>0</v>
      </c>
      <c r="AO109" s="67"/>
      <c r="AP109" s="67" t="n">
        <v>0</v>
      </c>
      <c r="AQ109" s="67" t="n">
        <v>0</v>
      </c>
      <c r="AR109" s="67" t="n">
        <v>0</v>
      </c>
      <c r="AS109" s="57" t="n">
        <f aca="false">AV109</f>
        <v>0</v>
      </c>
      <c r="AT109" s="67"/>
      <c r="AU109" s="67" t="n">
        <v>0</v>
      </c>
      <c r="AV109" s="67" t="n">
        <v>0</v>
      </c>
      <c r="AW109" s="67" t="n">
        <v>0</v>
      </c>
      <c r="AX109" s="57" t="n">
        <f aca="false">BA109</f>
        <v>0</v>
      </c>
      <c r="AY109" s="67"/>
      <c r="AZ109" s="67" t="n">
        <v>0</v>
      </c>
      <c r="BA109" s="67" t="n">
        <v>0</v>
      </c>
      <c r="BB109" s="67" t="n">
        <v>0</v>
      </c>
      <c r="BC109" s="57" t="n">
        <f aca="false">BF109</f>
        <v>0</v>
      </c>
      <c r="BD109" s="67"/>
      <c r="BE109" s="67" t="n">
        <v>0</v>
      </c>
      <c r="BF109" s="67" t="n">
        <v>0</v>
      </c>
      <c r="BG109" s="67" t="n">
        <v>0</v>
      </c>
    </row>
    <row r="110" customFormat="false" ht="47.25" hidden="false" customHeight="false" outlineLevel="0" collapsed="false">
      <c r="A110" s="46" t="s">
        <v>230</v>
      </c>
      <c r="B110" s="54" t="s">
        <v>231</v>
      </c>
      <c r="C110" s="48" t="s">
        <v>71</v>
      </c>
      <c r="D110" s="48" t="s">
        <v>77</v>
      </c>
      <c r="E110" s="42" t="n">
        <f aca="false">J110+O110+T110+Y110+AD110+AI110+AN110+AS110+AX110+BC110</f>
        <v>440.8</v>
      </c>
      <c r="F110" s="42" t="n">
        <f aca="false">K110+P110+U110+Z110+AE110+AJ110+AO110+AT110+AY110+BD110</f>
        <v>0</v>
      </c>
      <c r="G110" s="42" t="n">
        <f aca="false">L110+Q110+V110+AA110+AF110+AK110+AP110+AU110+AZ110+BE110</f>
        <v>0</v>
      </c>
      <c r="H110" s="42" t="n">
        <f aca="false">M110+R110+W110+AB110+AG110+AL110+AQ110+AV110+BA110+BF110</f>
        <v>440.8</v>
      </c>
      <c r="I110" s="42" t="n">
        <f aca="false">N110+S110+X110+AC110+AH110+AM110+AR110+AW110+BB110+BG110</f>
        <v>0</v>
      </c>
      <c r="J110" s="43" t="n">
        <f aca="false">M110</f>
        <v>440.8</v>
      </c>
      <c r="K110" s="44"/>
      <c r="L110" s="44" t="n">
        <v>0</v>
      </c>
      <c r="M110" s="55" t="n">
        <v>440.8</v>
      </c>
      <c r="N110" s="44" t="n">
        <v>0</v>
      </c>
      <c r="O110" s="57" t="n">
        <f aca="false">R110</f>
        <v>0</v>
      </c>
      <c r="P110" s="67"/>
      <c r="Q110" s="67" t="n">
        <v>0</v>
      </c>
      <c r="R110" s="67" t="n">
        <v>0</v>
      </c>
      <c r="S110" s="67" t="n">
        <v>0</v>
      </c>
      <c r="T110" s="57" t="n">
        <f aca="false">W110</f>
        <v>0</v>
      </c>
      <c r="U110" s="67"/>
      <c r="V110" s="67" t="n">
        <v>0</v>
      </c>
      <c r="W110" s="67" t="n">
        <v>0</v>
      </c>
      <c r="X110" s="67" t="n">
        <v>0</v>
      </c>
      <c r="Y110" s="57" t="n">
        <f aca="false">AB110</f>
        <v>0</v>
      </c>
      <c r="Z110" s="67"/>
      <c r="AA110" s="67" t="n">
        <v>0</v>
      </c>
      <c r="AB110" s="67" t="n">
        <v>0</v>
      </c>
      <c r="AC110" s="67" t="n">
        <v>0</v>
      </c>
      <c r="AD110" s="57" t="n">
        <f aca="false">AG110</f>
        <v>0</v>
      </c>
      <c r="AE110" s="67"/>
      <c r="AF110" s="67" t="n">
        <v>0</v>
      </c>
      <c r="AG110" s="67" t="n">
        <v>0</v>
      </c>
      <c r="AH110" s="67" t="n">
        <v>0</v>
      </c>
      <c r="AI110" s="57" t="n">
        <f aca="false">AL110</f>
        <v>0</v>
      </c>
      <c r="AJ110" s="67"/>
      <c r="AK110" s="67" t="n">
        <v>0</v>
      </c>
      <c r="AL110" s="67" t="n">
        <v>0</v>
      </c>
      <c r="AM110" s="67" t="n">
        <v>0</v>
      </c>
      <c r="AN110" s="57" t="n">
        <f aca="false">AQ110</f>
        <v>0</v>
      </c>
      <c r="AO110" s="67"/>
      <c r="AP110" s="67" t="n">
        <v>0</v>
      </c>
      <c r="AQ110" s="67" t="n">
        <v>0</v>
      </c>
      <c r="AR110" s="67" t="n">
        <v>0</v>
      </c>
      <c r="AS110" s="57" t="n">
        <f aca="false">AV110</f>
        <v>0</v>
      </c>
      <c r="AT110" s="67"/>
      <c r="AU110" s="67" t="n">
        <v>0</v>
      </c>
      <c r="AV110" s="67" t="n">
        <v>0</v>
      </c>
      <c r="AW110" s="67" t="n">
        <v>0</v>
      </c>
      <c r="AX110" s="57" t="n">
        <f aca="false">BA110</f>
        <v>0</v>
      </c>
      <c r="AY110" s="67"/>
      <c r="AZ110" s="67" t="n">
        <v>0</v>
      </c>
      <c r="BA110" s="67" t="n">
        <v>0</v>
      </c>
      <c r="BB110" s="67" t="n">
        <v>0</v>
      </c>
      <c r="BC110" s="57" t="n">
        <f aca="false">BF110</f>
        <v>0</v>
      </c>
      <c r="BD110" s="67"/>
      <c r="BE110" s="67" t="n">
        <v>0</v>
      </c>
      <c r="BF110" s="67" t="n">
        <v>0</v>
      </c>
      <c r="BG110" s="67" t="n">
        <v>0</v>
      </c>
    </row>
    <row r="111" customFormat="false" ht="47.25" hidden="false" customHeight="false" outlineLevel="0" collapsed="false">
      <c r="A111" s="46" t="s">
        <v>232</v>
      </c>
      <c r="B111" s="54" t="s">
        <v>233</v>
      </c>
      <c r="C111" s="48" t="s">
        <v>71</v>
      </c>
      <c r="D111" s="48" t="s">
        <v>77</v>
      </c>
      <c r="E111" s="42" t="n">
        <f aca="false">J111+O111+T111+Y111+AD111+AI111+AN111+AS111+AX111+BC111</f>
        <v>162.4</v>
      </c>
      <c r="F111" s="42" t="n">
        <f aca="false">K111+P111+U111+Z111+AE111+AJ111+AO111+AT111+AY111+BD111</f>
        <v>0</v>
      </c>
      <c r="G111" s="42" t="n">
        <f aca="false">L111+Q111+V111+AA111+AF111+AK111+AP111+AU111+AZ111+BE111</f>
        <v>0</v>
      </c>
      <c r="H111" s="42" t="n">
        <f aca="false">M111+R111+W111+AB111+AG111+AL111+AQ111+AV111+BA111+BF111</f>
        <v>162.4</v>
      </c>
      <c r="I111" s="42" t="n">
        <f aca="false">N111+S111+X111+AC111+AH111+AM111+AR111+AW111+BB111+BG111</f>
        <v>0</v>
      </c>
      <c r="J111" s="43" t="n">
        <f aca="false">M111</f>
        <v>162.4</v>
      </c>
      <c r="K111" s="44"/>
      <c r="L111" s="44" t="n">
        <v>0</v>
      </c>
      <c r="M111" s="55" t="n">
        <v>162.4</v>
      </c>
      <c r="N111" s="44" t="n">
        <v>0</v>
      </c>
      <c r="O111" s="57" t="n">
        <f aca="false">R111</f>
        <v>0</v>
      </c>
      <c r="P111" s="67"/>
      <c r="Q111" s="67" t="n">
        <v>0</v>
      </c>
      <c r="R111" s="67" t="n">
        <v>0</v>
      </c>
      <c r="S111" s="67" t="n">
        <v>0</v>
      </c>
      <c r="T111" s="57" t="n">
        <f aca="false">W111</f>
        <v>0</v>
      </c>
      <c r="U111" s="67"/>
      <c r="V111" s="67" t="n">
        <v>0</v>
      </c>
      <c r="W111" s="67" t="n">
        <v>0</v>
      </c>
      <c r="X111" s="67" t="n">
        <v>0</v>
      </c>
      <c r="Y111" s="57" t="n">
        <f aca="false">AB111</f>
        <v>0</v>
      </c>
      <c r="Z111" s="67"/>
      <c r="AA111" s="67" t="n">
        <v>0</v>
      </c>
      <c r="AB111" s="67" t="n">
        <v>0</v>
      </c>
      <c r="AC111" s="67" t="n">
        <v>0</v>
      </c>
      <c r="AD111" s="57" t="n">
        <f aca="false">AG111</f>
        <v>0</v>
      </c>
      <c r="AE111" s="67"/>
      <c r="AF111" s="67" t="n">
        <v>0</v>
      </c>
      <c r="AG111" s="67" t="n">
        <v>0</v>
      </c>
      <c r="AH111" s="67" t="n">
        <v>0</v>
      </c>
      <c r="AI111" s="57" t="n">
        <f aca="false">AL111</f>
        <v>0</v>
      </c>
      <c r="AJ111" s="67"/>
      <c r="AK111" s="67" t="n">
        <v>0</v>
      </c>
      <c r="AL111" s="67" t="n">
        <v>0</v>
      </c>
      <c r="AM111" s="67" t="n">
        <v>0</v>
      </c>
      <c r="AN111" s="57" t="n">
        <f aca="false">AQ111</f>
        <v>0</v>
      </c>
      <c r="AO111" s="67"/>
      <c r="AP111" s="67" t="n">
        <v>0</v>
      </c>
      <c r="AQ111" s="67" t="n">
        <v>0</v>
      </c>
      <c r="AR111" s="67" t="n">
        <v>0</v>
      </c>
      <c r="AS111" s="57" t="n">
        <f aca="false">AV111</f>
        <v>0</v>
      </c>
      <c r="AT111" s="67"/>
      <c r="AU111" s="67" t="n">
        <v>0</v>
      </c>
      <c r="AV111" s="67" t="n">
        <v>0</v>
      </c>
      <c r="AW111" s="67" t="n">
        <v>0</v>
      </c>
      <c r="AX111" s="57" t="n">
        <f aca="false">BA111</f>
        <v>0</v>
      </c>
      <c r="AY111" s="67"/>
      <c r="AZ111" s="67" t="n">
        <v>0</v>
      </c>
      <c r="BA111" s="67" t="n">
        <v>0</v>
      </c>
      <c r="BB111" s="67" t="n">
        <v>0</v>
      </c>
      <c r="BC111" s="57" t="n">
        <f aca="false">BF111</f>
        <v>0</v>
      </c>
      <c r="BD111" s="67"/>
      <c r="BE111" s="67" t="n">
        <v>0</v>
      </c>
      <c r="BF111" s="67" t="n">
        <v>0</v>
      </c>
      <c r="BG111" s="67" t="n">
        <v>0</v>
      </c>
    </row>
    <row r="112" customFormat="false" ht="47.25" hidden="false" customHeight="false" outlineLevel="0" collapsed="false">
      <c r="A112" s="46" t="s">
        <v>234</v>
      </c>
      <c r="B112" s="54" t="s">
        <v>235</v>
      </c>
      <c r="C112" s="48" t="s">
        <v>71</v>
      </c>
      <c r="D112" s="48" t="s">
        <v>77</v>
      </c>
      <c r="E112" s="42" t="n">
        <f aca="false">J112+O112+T112+Y112+AD112+AI112+AN112+AS112+AX112+BC112</f>
        <v>203.2</v>
      </c>
      <c r="F112" s="42" t="n">
        <f aca="false">K112+P112+U112+Z112+AE112+AJ112+AO112+AT112+AY112+BD112</f>
        <v>0</v>
      </c>
      <c r="G112" s="42" t="n">
        <f aca="false">L112+Q112+V112+AA112+AF112+AK112+AP112+AU112+AZ112+BE112</f>
        <v>0</v>
      </c>
      <c r="H112" s="42" t="n">
        <f aca="false">M112+R112+W112+AB112+AG112+AL112+AQ112+AV112+BA112+BF112</f>
        <v>203.2</v>
      </c>
      <c r="I112" s="42" t="n">
        <f aca="false">N112+S112+X112+AC112+AH112+AM112+AR112+AW112+BB112+BG112</f>
        <v>0</v>
      </c>
      <c r="J112" s="43" t="n">
        <f aca="false">M112</f>
        <v>203.2</v>
      </c>
      <c r="K112" s="44"/>
      <c r="L112" s="44" t="n">
        <v>0</v>
      </c>
      <c r="M112" s="55" t="n">
        <v>203.2</v>
      </c>
      <c r="N112" s="44" t="n">
        <v>0</v>
      </c>
      <c r="O112" s="57" t="n">
        <f aca="false">R112</f>
        <v>0</v>
      </c>
      <c r="P112" s="67"/>
      <c r="Q112" s="67" t="n">
        <v>0</v>
      </c>
      <c r="R112" s="67" t="n">
        <v>0</v>
      </c>
      <c r="S112" s="67" t="n">
        <v>0</v>
      </c>
      <c r="T112" s="57" t="n">
        <f aca="false">W112</f>
        <v>0</v>
      </c>
      <c r="U112" s="67"/>
      <c r="V112" s="67" t="n">
        <v>0</v>
      </c>
      <c r="W112" s="67" t="n">
        <v>0</v>
      </c>
      <c r="X112" s="67" t="n">
        <v>0</v>
      </c>
      <c r="Y112" s="57" t="n">
        <f aca="false">AB112</f>
        <v>0</v>
      </c>
      <c r="Z112" s="67"/>
      <c r="AA112" s="67" t="n">
        <v>0</v>
      </c>
      <c r="AB112" s="67" t="n">
        <v>0</v>
      </c>
      <c r="AC112" s="67" t="n">
        <v>0</v>
      </c>
      <c r="AD112" s="57" t="n">
        <f aca="false">AG112</f>
        <v>0</v>
      </c>
      <c r="AE112" s="67"/>
      <c r="AF112" s="67" t="n">
        <v>0</v>
      </c>
      <c r="AG112" s="67" t="n">
        <v>0</v>
      </c>
      <c r="AH112" s="67" t="n">
        <v>0</v>
      </c>
      <c r="AI112" s="57" t="n">
        <f aca="false">AL112</f>
        <v>0</v>
      </c>
      <c r="AJ112" s="67"/>
      <c r="AK112" s="67" t="n">
        <v>0</v>
      </c>
      <c r="AL112" s="67" t="n">
        <v>0</v>
      </c>
      <c r="AM112" s="67" t="n">
        <v>0</v>
      </c>
      <c r="AN112" s="57" t="n">
        <f aca="false">AQ112</f>
        <v>0</v>
      </c>
      <c r="AO112" s="67"/>
      <c r="AP112" s="67" t="n">
        <v>0</v>
      </c>
      <c r="AQ112" s="67" t="n">
        <v>0</v>
      </c>
      <c r="AR112" s="67" t="n">
        <v>0</v>
      </c>
      <c r="AS112" s="57" t="n">
        <f aca="false">AV112</f>
        <v>0</v>
      </c>
      <c r="AT112" s="67"/>
      <c r="AU112" s="67" t="n">
        <v>0</v>
      </c>
      <c r="AV112" s="67" t="n">
        <v>0</v>
      </c>
      <c r="AW112" s="67" t="n">
        <v>0</v>
      </c>
      <c r="AX112" s="57" t="n">
        <f aca="false">BA112</f>
        <v>0</v>
      </c>
      <c r="AY112" s="67"/>
      <c r="AZ112" s="67" t="n">
        <v>0</v>
      </c>
      <c r="BA112" s="67" t="n">
        <v>0</v>
      </c>
      <c r="BB112" s="67" t="n">
        <v>0</v>
      </c>
      <c r="BC112" s="57" t="n">
        <f aca="false">BF112</f>
        <v>0</v>
      </c>
      <c r="BD112" s="67"/>
      <c r="BE112" s="67" t="n">
        <v>0</v>
      </c>
      <c r="BF112" s="67" t="n">
        <v>0</v>
      </c>
      <c r="BG112" s="67" t="n">
        <v>0</v>
      </c>
    </row>
    <row r="113" customFormat="false" ht="47.25" hidden="false" customHeight="false" outlineLevel="0" collapsed="false">
      <c r="A113" s="46" t="s">
        <v>236</v>
      </c>
      <c r="B113" s="54" t="s">
        <v>237</v>
      </c>
      <c r="C113" s="48" t="s">
        <v>71</v>
      </c>
      <c r="D113" s="48" t="s">
        <v>77</v>
      </c>
      <c r="E113" s="42" t="n">
        <f aca="false">J113+O113+T113+Y113+AD113+AI113+AN113+AS113+AX113+BC113</f>
        <v>1198.9</v>
      </c>
      <c r="F113" s="42" t="n">
        <f aca="false">K113+P113+U113+Z113+AE113+AJ113+AO113+AT113+AY113+BD113</f>
        <v>0</v>
      </c>
      <c r="G113" s="42" t="n">
        <f aca="false">L113+Q113+V113+AA113+AF113+AK113+AP113+AU113+AZ113+BE113</f>
        <v>0</v>
      </c>
      <c r="H113" s="42" t="n">
        <f aca="false">M113+R113+W113+AB113+AG113+AL113+AQ113+AV113+BA113+BF113</f>
        <v>1198.9</v>
      </c>
      <c r="I113" s="42" t="n">
        <f aca="false">N113+S113+X113+AC113+AH113+AM113+AR113+AW113+BB113+BG113</f>
        <v>0</v>
      </c>
      <c r="J113" s="57" t="n">
        <f aca="false">M113</f>
        <v>0</v>
      </c>
      <c r="K113" s="44"/>
      <c r="L113" s="44" t="n">
        <v>0</v>
      </c>
      <c r="M113" s="58" t="n">
        <v>0</v>
      </c>
      <c r="N113" s="44" t="n">
        <v>0</v>
      </c>
      <c r="O113" s="57" t="n">
        <f aca="false">R113</f>
        <v>1198.9</v>
      </c>
      <c r="P113" s="67"/>
      <c r="Q113" s="67" t="n">
        <v>0</v>
      </c>
      <c r="R113" s="68" t="n">
        <v>1198.9</v>
      </c>
      <c r="S113" s="67" t="n">
        <v>0</v>
      </c>
      <c r="T113" s="57" t="n">
        <f aca="false">W113</f>
        <v>0</v>
      </c>
      <c r="U113" s="67"/>
      <c r="V113" s="67" t="n">
        <v>0</v>
      </c>
      <c r="W113" s="67" t="n">
        <v>0</v>
      </c>
      <c r="X113" s="67" t="n">
        <v>0</v>
      </c>
      <c r="Y113" s="57" t="n">
        <f aca="false">AB113</f>
        <v>0</v>
      </c>
      <c r="Z113" s="67"/>
      <c r="AA113" s="67" t="n">
        <v>0</v>
      </c>
      <c r="AB113" s="67" t="n">
        <v>0</v>
      </c>
      <c r="AC113" s="67" t="n">
        <v>0</v>
      </c>
      <c r="AD113" s="57" t="n">
        <f aca="false">AG113</f>
        <v>0</v>
      </c>
      <c r="AE113" s="67"/>
      <c r="AF113" s="67" t="n">
        <v>0</v>
      </c>
      <c r="AG113" s="67" t="n">
        <v>0</v>
      </c>
      <c r="AH113" s="67" t="n">
        <v>0</v>
      </c>
      <c r="AI113" s="57" t="n">
        <f aca="false">AL113</f>
        <v>0</v>
      </c>
      <c r="AJ113" s="67"/>
      <c r="AK113" s="67" t="n">
        <v>0</v>
      </c>
      <c r="AL113" s="67" t="n">
        <v>0</v>
      </c>
      <c r="AM113" s="67" t="n">
        <v>0</v>
      </c>
      <c r="AN113" s="57" t="n">
        <f aca="false">AQ113</f>
        <v>0</v>
      </c>
      <c r="AO113" s="67"/>
      <c r="AP113" s="67" t="n">
        <v>0</v>
      </c>
      <c r="AQ113" s="67" t="n">
        <v>0</v>
      </c>
      <c r="AR113" s="67" t="n">
        <v>0</v>
      </c>
      <c r="AS113" s="57" t="n">
        <f aca="false">AV113</f>
        <v>0</v>
      </c>
      <c r="AT113" s="67"/>
      <c r="AU113" s="67" t="n">
        <v>0</v>
      </c>
      <c r="AV113" s="67" t="n">
        <v>0</v>
      </c>
      <c r="AW113" s="67" t="n">
        <v>0</v>
      </c>
      <c r="AX113" s="57" t="n">
        <f aca="false">BA113</f>
        <v>0</v>
      </c>
      <c r="AY113" s="67"/>
      <c r="AZ113" s="67" t="n">
        <v>0</v>
      </c>
      <c r="BA113" s="67" t="n">
        <v>0</v>
      </c>
      <c r="BB113" s="67" t="n">
        <v>0</v>
      </c>
      <c r="BC113" s="57" t="n">
        <f aca="false">BF113</f>
        <v>0</v>
      </c>
      <c r="BD113" s="67"/>
      <c r="BE113" s="67" t="n">
        <v>0</v>
      </c>
      <c r="BF113" s="67" t="n">
        <v>0</v>
      </c>
      <c r="BG113" s="67" t="n">
        <v>0</v>
      </c>
    </row>
    <row r="114" customFormat="false" ht="47.25" hidden="false" customHeight="false" outlineLevel="0" collapsed="false">
      <c r="A114" s="46" t="s">
        <v>238</v>
      </c>
      <c r="B114" s="54" t="s">
        <v>239</v>
      </c>
      <c r="C114" s="48" t="s">
        <v>71</v>
      </c>
      <c r="D114" s="48" t="s">
        <v>77</v>
      </c>
      <c r="E114" s="42" t="n">
        <f aca="false">J114+O114+T114+Y114+AD114+AI114+AN114+AS114+AX114+BC114</f>
        <v>234.5</v>
      </c>
      <c r="F114" s="42" t="n">
        <f aca="false">K114+P114+U114+Z114+AE114+AJ114+AO114+AT114+AY114+BD114</f>
        <v>0</v>
      </c>
      <c r="G114" s="42" t="n">
        <f aca="false">L114+Q114+V114+AA114+AF114+AK114+AP114+AU114+AZ114+BE114</f>
        <v>0</v>
      </c>
      <c r="H114" s="42" t="n">
        <f aca="false">M114+R114+W114+AB114+AG114+AL114+AQ114+AV114+BA114+BF114</f>
        <v>234.5</v>
      </c>
      <c r="I114" s="42" t="n">
        <f aca="false">N114+S114+X114+AC114+AH114+AM114+AR114+AW114+BB114+BG114</f>
        <v>0</v>
      </c>
      <c r="J114" s="57" t="n">
        <f aca="false">M114</f>
        <v>0</v>
      </c>
      <c r="K114" s="44"/>
      <c r="L114" s="44" t="n">
        <v>0</v>
      </c>
      <c r="M114" s="58" t="n">
        <v>0</v>
      </c>
      <c r="N114" s="44" t="n">
        <v>0</v>
      </c>
      <c r="O114" s="57" t="n">
        <f aca="false">R114</f>
        <v>0</v>
      </c>
      <c r="P114" s="67"/>
      <c r="Q114" s="67" t="n">
        <v>0</v>
      </c>
      <c r="R114" s="68" t="n">
        <f aca="false">202.8-202.8</f>
        <v>0</v>
      </c>
      <c r="S114" s="67" t="n">
        <v>0</v>
      </c>
      <c r="T114" s="57" t="n">
        <f aca="false">W114</f>
        <v>234.5</v>
      </c>
      <c r="U114" s="67"/>
      <c r="V114" s="67" t="n">
        <v>0</v>
      </c>
      <c r="W114" s="68" t="n">
        <v>234.5</v>
      </c>
      <c r="X114" s="67" t="n">
        <v>0</v>
      </c>
      <c r="Y114" s="57" t="n">
        <f aca="false">AB114</f>
        <v>0</v>
      </c>
      <c r="Z114" s="67"/>
      <c r="AA114" s="67" t="n">
        <v>0</v>
      </c>
      <c r="AB114" s="67" t="n">
        <v>0</v>
      </c>
      <c r="AC114" s="67" t="n">
        <v>0</v>
      </c>
      <c r="AD114" s="57" t="n">
        <f aca="false">AG114</f>
        <v>0</v>
      </c>
      <c r="AE114" s="67"/>
      <c r="AF114" s="67" t="n">
        <v>0</v>
      </c>
      <c r="AG114" s="67" t="n">
        <v>0</v>
      </c>
      <c r="AH114" s="67" t="n">
        <v>0</v>
      </c>
      <c r="AI114" s="57" t="n">
        <f aca="false">AL114</f>
        <v>0</v>
      </c>
      <c r="AJ114" s="67"/>
      <c r="AK114" s="67" t="n">
        <v>0</v>
      </c>
      <c r="AL114" s="67" t="n">
        <v>0</v>
      </c>
      <c r="AM114" s="67" t="n">
        <v>0</v>
      </c>
      <c r="AN114" s="57" t="n">
        <f aca="false">AQ114</f>
        <v>0</v>
      </c>
      <c r="AO114" s="67"/>
      <c r="AP114" s="67" t="n">
        <v>0</v>
      </c>
      <c r="AQ114" s="67" t="n">
        <v>0</v>
      </c>
      <c r="AR114" s="67" t="n">
        <v>0</v>
      </c>
      <c r="AS114" s="57" t="n">
        <f aca="false">AV114</f>
        <v>0</v>
      </c>
      <c r="AT114" s="67"/>
      <c r="AU114" s="67" t="n">
        <v>0</v>
      </c>
      <c r="AV114" s="67" t="n">
        <v>0</v>
      </c>
      <c r="AW114" s="67" t="n">
        <v>0</v>
      </c>
      <c r="AX114" s="57" t="n">
        <f aca="false">BA114</f>
        <v>0</v>
      </c>
      <c r="AY114" s="67"/>
      <c r="AZ114" s="67" t="n">
        <v>0</v>
      </c>
      <c r="BA114" s="67" t="n">
        <v>0</v>
      </c>
      <c r="BB114" s="67" t="n">
        <v>0</v>
      </c>
      <c r="BC114" s="57" t="n">
        <f aca="false">BF114</f>
        <v>0</v>
      </c>
      <c r="BD114" s="67"/>
      <c r="BE114" s="67" t="n">
        <v>0</v>
      </c>
      <c r="BF114" s="67" t="n">
        <v>0</v>
      </c>
      <c r="BG114" s="67" t="n">
        <v>0</v>
      </c>
    </row>
    <row r="115" customFormat="false" ht="47.25" hidden="false" customHeight="false" outlineLevel="0" collapsed="false">
      <c r="A115" s="46" t="s">
        <v>240</v>
      </c>
      <c r="B115" s="54" t="s">
        <v>241</v>
      </c>
      <c r="C115" s="48" t="s">
        <v>71</v>
      </c>
      <c r="D115" s="48" t="s">
        <v>77</v>
      </c>
      <c r="E115" s="42" t="n">
        <f aca="false">J115+O115+T115+Y115+AD115+AI115+AN115+AS115+AX115+BC115</f>
        <v>863.1</v>
      </c>
      <c r="F115" s="42" t="n">
        <f aca="false">K115+P115+U115+Z115+AE115+AJ115+AO115+AT115+AY115+BD115</f>
        <v>0</v>
      </c>
      <c r="G115" s="42" t="n">
        <f aca="false">L115+Q115+V115+AA115+AF115+AK115+AP115+AU115+AZ115+BE115</f>
        <v>0</v>
      </c>
      <c r="H115" s="42" t="n">
        <f aca="false">M115+R115+W115+AB115+AG115+AL115+AQ115+AV115+BA115+BF115</f>
        <v>863.1</v>
      </c>
      <c r="I115" s="42" t="n">
        <f aca="false">N115+S115+X115+AC115+AH115+AM115+AR115+AW115+BB115+BG115</f>
        <v>0</v>
      </c>
      <c r="J115" s="57" t="n">
        <f aca="false">M115</f>
        <v>0</v>
      </c>
      <c r="K115" s="44"/>
      <c r="L115" s="44" t="n">
        <v>0</v>
      </c>
      <c r="M115" s="58" t="n">
        <v>0</v>
      </c>
      <c r="N115" s="44" t="n">
        <v>0</v>
      </c>
      <c r="O115" s="57" t="n">
        <f aca="false">R115</f>
        <v>0</v>
      </c>
      <c r="P115" s="67"/>
      <c r="Q115" s="67" t="n">
        <v>0</v>
      </c>
      <c r="R115" s="68" t="n">
        <f aca="false">202.8-202.8</f>
        <v>0</v>
      </c>
      <c r="S115" s="67" t="n">
        <v>0</v>
      </c>
      <c r="T115" s="57" t="n">
        <f aca="false">W115</f>
        <v>863.1</v>
      </c>
      <c r="U115" s="67"/>
      <c r="V115" s="67" t="n">
        <v>0</v>
      </c>
      <c r="W115" s="68" t="n">
        <v>863.1</v>
      </c>
      <c r="X115" s="67" t="n">
        <v>0</v>
      </c>
      <c r="Y115" s="57" t="n">
        <f aca="false">AB115</f>
        <v>0</v>
      </c>
      <c r="Z115" s="67"/>
      <c r="AA115" s="67" t="n">
        <v>0</v>
      </c>
      <c r="AB115" s="67" t="n">
        <v>0</v>
      </c>
      <c r="AC115" s="67" t="n">
        <v>0</v>
      </c>
      <c r="AD115" s="57" t="n">
        <f aca="false">AG115</f>
        <v>0</v>
      </c>
      <c r="AE115" s="67"/>
      <c r="AF115" s="67" t="n">
        <v>0</v>
      </c>
      <c r="AG115" s="67" t="n">
        <v>0</v>
      </c>
      <c r="AH115" s="67" t="n">
        <v>0</v>
      </c>
      <c r="AI115" s="57" t="n">
        <f aca="false">AL115</f>
        <v>0</v>
      </c>
      <c r="AJ115" s="67"/>
      <c r="AK115" s="67" t="n">
        <v>0</v>
      </c>
      <c r="AL115" s="67" t="n">
        <v>0</v>
      </c>
      <c r="AM115" s="67" t="n">
        <v>0</v>
      </c>
      <c r="AN115" s="57" t="n">
        <f aca="false">AQ115</f>
        <v>0</v>
      </c>
      <c r="AO115" s="67"/>
      <c r="AP115" s="67" t="n">
        <v>0</v>
      </c>
      <c r="AQ115" s="67" t="n">
        <v>0</v>
      </c>
      <c r="AR115" s="67" t="n">
        <v>0</v>
      </c>
      <c r="AS115" s="57" t="n">
        <f aca="false">AV115</f>
        <v>0</v>
      </c>
      <c r="AT115" s="67"/>
      <c r="AU115" s="67" t="n">
        <v>0</v>
      </c>
      <c r="AV115" s="67" t="n">
        <v>0</v>
      </c>
      <c r="AW115" s="67" t="n">
        <v>0</v>
      </c>
      <c r="AX115" s="57" t="n">
        <f aca="false">BA115</f>
        <v>0</v>
      </c>
      <c r="AY115" s="67"/>
      <c r="AZ115" s="67" t="n">
        <v>0</v>
      </c>
      <c r="BA115" s="67" t="n">
        <v>0</v>
      </c>
      <c r="BB115" s="67" t="n">
        <v>0</v>
      </c>
      <c r="BC115" s="57" t="n">
        <f aca="false">BF115</f>
        <v>0</v>
      </c>
      <c r="BD115" s="67"/>
      <c r="BE115" s="67" t="n">
        <v>0</v>
      </c>
      <c r="BF115" s="67" t="n">
        <v>0</v>
      </c>
      <c r="BG115" s="67" t="n">
        <v>0</v>
      </c>
    </row>
    <row r="116" customFormat="false" ht="48.75" hidden="false" customHeight="true" outlineLevel="0" collapsed="false">
      <c r="A116" s="46" t="s">
        <v>242</v>
      </c>
      <c r="B116" s="54" t="s">
        <v>243</v>
      </c>
      <c r="C116" s="48" t="s">
        <v>71</v>
      </c>
      <c r="D116" s="48" t="s">
        <v>77</v>
      </c>
      <c r="E116" s="42" t="n">
        <f aca="false">J116+O116+T116+Y116+AD116+AI116+AN116+AS116+AX116+BC116</f>
        <v>2476.3</v>
      </c>
      <c r="F116" s="42" t="n">
        <f aca="false">K116+P116+U116+Z116+AE116+AJ116+AO116+AT116+AY116+BD116</f>
        <v>0</v>
      </c>
      <c r="G116" s="42" t="n">
        <f aca="false">L116+Q116+V116+AA116+AF116+AK116+AP116+AU116+AZ116+BE116</f>
        <v>0</v>
      </c>
      <c r="H116" s="42" t="n">
        <f aca="false">M116+R116+W116+AB116+AG116+AL116+AQ116+AV116+BA116+BF116</f>
        <v>2476.3</v>
      </c>
      <c r="I116" s="42" t="n">
        <f aca="false">N116+S116+X116+AC116+AH116+AM116+AR116+AW116+BB116+BG116</f>
        <v>0</v>
      </c>
      <c r="J116" s="57" t="n">
        <f aca="false">M116</f>
        <v>0</v>
      </c>
      <c r="K116" s="44"/>
      <c r="L116" s="44" t="n">
        <v>0</v>
      </c>
      <c r="M116" s="58" t="n">
        <v>0</v>
      </c>
      <c r="N116" s="44" t="n">
        <v>0</v>
      </c>
      <c r="O116" s="57" t="n">
        <f aca="false">R116</f>
        <v>0</v>
      </c>
      <c r="P116" s="67"/>
      <c r="Q116" s="67" t="n">
        <v>0</v>
      </c>
      <c r="R116" s="68" t="n">
        <f aca="false">202.8-202.8</f>
        <v>0</v>
      </c>
      <c r="S116" s="67" t="n">
        <v>0</v>
      </c>
      <c r="T116" s="57" t="n">
        <f aca="false">W116</f>
        <v>2476.3</v>
      </c>
      <c r="U116" s="67"/>
      <c r="V116" s="67" t="n">
        <v>0</v>
      </c>
      <c r="W116" s="68" t="n">
        <v>2476.3</v>
      </c>
      <c r="X116" s="67" t="n">
        <v>0</v>
      </c>
      <c r="Y116" s="57" t="n">
        <f aca="false">AB116</f>
        <v>0</v>
      </c>
      <c r="Z116" s="67"/>
      <c r="AA116" s="67" t="n">
        <v>0</v>
      </c>
      <c r="AB116" s="67" t="n">
        <v>0</v>
      </c>
      <c r="AC116" s="67" t="n">
        <v>0</v>
      </c>
      <c r="AD116" s="57" t="n">
        <f aca="false">AG116</f>
        <v>0</v>
      </c>
      <c r="AE116" s="67"/>
      <c r="AF116" s="67" t="n">
        <v>0</v>
      </c>
      <c r="AG116" s="67" t="n">
        <v>0</v>
      </c>
      <c r="AH116" s="67" t="n">
        <v>0</v>
      </c>
      <c r="AI116" s="57" t="n">
        <f aca="false">AL116</f>
        <v>0</v>
      </c>
      <c r="AJ116" s="67"/>
      <c r="AK116" s="67" t="n">
        <v>0</v>
      </c>
      <c r="AL116" s="67" t="n">
        <v>0</v>
      </c>
      <c r="AM116" s="67" t="n">
        <v>0</v>
      </c>
      <c r="AN116" s="57" t="n">
        <f aca="false">AQ116</f>
        <v>0</v>
      </c>
      <c r="AO116" s="67"/>
      <c r="AP116" s="67" t="n">
        <v>0</v>
      </c>
      <c r="AQ116" s="67" t="n">
        <v>0</v>
      </c>
      <c r="AR116" s="67" t="n">
        <v>0</v>
      </c>
      <c r="AS116" s="57" t="n">
        <f aca="false">AV116</f>
        <v>0</v>
      </c>
      <c r="AT116" s="67"/>
      <c r="AU116" s="67" t="n">
        <v>0</v>
      </c>
      <c r="AV116" s="67" t="n">
        <v>0</v>
      </c>
      <c r="AW116" s="67" t="n">
        <v>0</v>
      </c>
      <c r="AX116" s="57" t="n">
        <f aca="false">BA116</f>
        <v>0</v>
      </c>
      <c r="AY116" s="67"/>
      <c r="AZ116" s="67" t="n">
        <v>0</v>
      </c>
      <c r="BA116" s="67" t="n">
        <v>0</v>
      </c>
      <c r="BB116" s="67" t="n">
        <v>0</v>
      </c>
      <c r="BC116" s="57" t="n">
        <f aca="false">BF116</f>
        <v>0</v>
      </c>
      <c r="BD116" s="67"/>
      <c r="BE116" s="67" t="n">
        <v>0</v>
      </c>
      <c r="BF116" s="67" t="n">
        <v>0</v>
      </c>
      <c r="BG116" s="67" t="n">
        <v>0</v>
      </c>
    </row>
    <row r="117" customFormat="false" ht="15.75" hidden="false" customHeight="true" outlineLevel="0" collapsed="false">
      <c r="A117" s="32" t="s">
        <v>244</v>
      </c>
      <c r="B117" s="39" t="s">
        <v>245</v>
      </c>
      <c r="C117" s="39"/>
      <c r="D117" s="39"/>
      <c r="E117" s="37" t="n">
        <f aca="false">SUM(E118)</f>
        <v>3152.3</v>
      </c>
      <c r="F117" s="37" t="n">
        <f aca="false">SUM(F118)</f>
        <v>0</v>
      </c>
      <c r="G117" s="37" t="n">
        <f aca="false">SUM(G118)</f>
        <v>0</v>
      </c>
      <c r="H117" s="37" t="n">
        <f aca="false">SUM(H118)</f>
        <v>3152.3</v>
      </c>
      <c r="I117" s="37" t="n">
        <f aca="false">SUM(I118)</f>
        <v>0</v>
      </c>
      <c r="J117" s="37" t="n">
        <f aca="false">SUM(J118)</f>
        <v>0</v>
      </c>
      <c r="K117" s="37" t="n">
        <f aca="false">SUM(K118)</f>
        <v>0</v>
      </c>
      <c r="L117" s="37" t="n">
        <f aca="false">SUM(L118)</f>
        <v>0</v>
      </c>
      <c r="M117" s="37" t="n">
        <f aca="false">SUM(M118)</f>
        <v>0</v>
      </c>
      <c r="N117" s="37" t="n">
        <f aca="false">SUM(N118)</f>
        <v>0</v>
      </c>
      <c r="O117" s="37" t="n">
        <f aca="false">SUM(O118)</f>
        <v>3152.3</v>
      </c>
      <c r="P117" s="37" t="n">
        <f aca="false">SUM(P118)</f>
        <v>0</v>
      </c>
      <c r="Q117" s="37" t="n">
        <f aca="false">SUM(Q118)</f>
        <v>0</v>
      </c>
      <c r="R117" s="37" t="n">
        <f aca="false">SUM(R118)</f>
        <v>3152.3</v>
      </c>
      <c r="S117" s="37" t="n">
        <f aca="false">SUM(S118)</f>
        <v>0</v>
      </c>
      <c r="T117" s="37" t="n">
        <f aca="false">SUM(T118)</f>
        <v>0</v>
      </c>
      <c r="U117" s="37" t="n">
        <f aca="false">SUM(U118)</f>
        <v>0</v>
      </c>
      <c r="V117" s="37" t="n">
        <f aca="false">SUM(V118)</f>
        <v>0</v>
      </c>
      <c r="W117" s="37" t="n">
        <f aca="false">SUM(W118)</f>
        <v>0</v>
      </c>
      <c r="X117" s="37" t="n">
        <f aca="false">SUM(X118)</f>
        <v>0</v>
      </c>
      <c r="Y117" s="37" t="n">
        <f aca="false">SUM(Y118)</f>
        <v>0</v>
      </c>
      <c r="Z117" s="37" t="n">
        <f aca="false">SUM(Z118)</f>
        <v>0</v>
      </c>
      <c r="AA117" s="37" t="n">
        <f aca="false">SUM(AA118)</f>
        <v>0</v>
      </c>
      <c r="AB117" s="37" t="n">
        <f aca="false">SUM(AB118)</f>
        <v>0</v>
      </c>
      <c r="AC117" s="37" t="n">
        <f aca="false">SUM(AC118)</f>
        <v>0</v>
      </c>
      <c r="AD117" s="37" t="n">
        <f aca="false">SUM(AD118)</f>
        <v>0</v>
      </c>
      <c r="AE117" s="37" t="n">
        <f aca="false">SUM(AE118)</f>
        <v>0</v>
      </c>
      <c r="AF117" s="37" t="n">
        <f aca="false">SUM(AF118)</f>
        <v>0</v>
      </c>
      <c r="AG117" s="37" t="n">
        <f aca="false">SUM(AG118)</f>
        <v>0</v>
      </c>
      <c r="AH117" s="37" t="n">
        <f aca="false">SUM(AH118)</f>
        <v>0</v>
      </c>
      <c r="AI117" s="37" t="n">
        <f aca="false">SUM(AI118)</f>
        <v>0</v>
      </c>
      <c r="AJ117" s="37" t="n">
        <f aca="false">SUM(AJ118)</f>
        <v>0</v>
      </c>
      <c r="AK117" s="37" t="n">
        <f aca="false">SUM(AK118)</f>
        <v>0</v>
      </c>
      <c r="AL117" s="37" t="n">
        <f aca="false">SUM(AL118)</f>
        <v>0</v>
      </c>
      <c r="AM117" s="37" t="n">
        <f aca="false">SUM(AM118)</f>
        <v>0</v>
      </c>
      <c r="AN117" s="37" t="n">
        <f aca="false">SUM(AN118)</f>
        <v>0</v>
      </c>
      <c r="AO117" s="37" t="n">
        <f aca="false">SUM(AO118)</f>
        <v>0</v>
      </c>
      <c r="AP117" s="37" t="n">
        <f aca="false">SUM(AP118)</f>
        <v>0</v>
      </c>
      <c r="AQ117" s="37" t="n">
        <f aca="false">SUM(AQ118)</f>
        <v>0</v>
      </c>
      <c r="AR117" s="37" t="n">
        <f aca="false">SUM(AR118)</f>
        <v>0</v>
      </c>
      <c r="AS117" s="37" t="n">
        <f aca="false">SUM(AS118)</f>
        <v>0</v>
      </c>
      <c r="AT117" s="37" t="n">
        <f aca="false">SUM(AT118)</f>
        <v>0</v>
      </c>
      <c r="AU117" s="37" t="n">
        <f aca="false">SUM(AU118)</f>
        <v>0</v>
      </c>
      <c r="AV117" s="37" t="n">
        <f aca="false">SUM(AV118)</f>
        <v>0</v>
      </c>
      <c r="AW117" s="37" t="n">
        <f aca="false">SUM(AW118)</f>
        <v>0</v>
      </c>
      <c r="AX117" s="37" t="n">
        <f aca="false">SUM(AX118)</f>
        <v>0</v>
      </c>
      <c r="AY117" s="37" t="n">
        <f aca="false">SUM(AY118)</f>
        <v>0</v>
      </c>
      <c r="AZ117" s="37" t="n">
        <f aca="false">SUM(AZ118)</f>
        <v>0</v>
      </c>
      <c r="BA117" s="37" t="n">
        <f aca="false">SUM(BA118)</f>
        <v>0</v>
      </c>
      <c r="BB117" s="37" t="n">
        <f aca="false">SUM(BB118)</f>
        <v>0</v>
      </c>
      <c r="BC117" s="37" t="n">
        <f aca="false">SUM(BC118)</f>
        <v>0</v>
      </c>
      <c r="BD117" s="37" t="n">
        <f aca="false">SUM(BD118)</f>
        <v>0</v>
      </c>
      <c r="BE117" s="37" t="n">
        <f aca="false">SUM(BE118)</f>
        <v>0</v>
      </c>
      <c r="BF117" s="37" t="n">
        <f aca="false">SUM(BF118)</f>
        <v>0</v>
      </c>
      <c r="BG117" s="37" t="n">
        <f aca="false">SUM(BG118)</f>
        <v>0</v>
      </c>
    </row>
    <row r="118" customFormat="false" ht="63" hidden="false" customHeight="false" outlineLevel="0" collapsed="false">
      <c r="A118" s="46" t="s">
        <v>246</v>
      </c>
      <c r="B118" s="54" t="s">
        <v>247</v>
      </c>
      <c r="C118" s="48" t="s">
        <v>71</v>
      </c>
      <c r="D118" s="48" t="s">
        <v>77</v>
      </c>
      <c r="E118" s="42" t="n">
        <f aca="false">J118+O118+T118+Y118+AD118+AI118+AN118+AS118+AX118+BC118</f>
        <v>3152.3</v>
      </c>
      <c r="F118" s="42" t="n">
        <f aca="false">K118+P118+U118+Z118+AE118+AJ118+AO118+AT118+AY118+BD118</f>
        <v>0</v>
      </c>
      <c r="G118" s="42" t="n">
        <f aca="false">L118+Q118+V118+AA118+AF118+AK118+AP118+AU118+AZ118+BE118</f>
        <v>0</v>
      </c>
      <c r="H118" s="42" t="n">
        <f aca="false">M118+R118+W118+AB118+AG118+AL118+AQ118+AV118+BA118+BF118</f>
        <v>3152.3</v>
      </c>
      <c r="I118" s="42" t="n">
        <f aca="false">N118+S118+X118+AC118+AH118+AM118+AR118+AW118+BB118+BG118</f>
        <v>0</v>
      </c>
      <c r="J118" s="57" t="n">
        <f aca="false">M118</f>
        <v>0</v>
      </c>
      <c r="K118" s="44"/>
      <c r="L118" s="44" t="n">
        <v>0</v>
      </c>
      <c r="M118" s="58" t="n">
        <v>0</v>
      </c>
      <c r="N118" s="44" t="n">
        <v>0</v>
      </c>
      <c r="O118" s="57" t="n">
        <f aca="false">R118</f>
        <v>3152.3</v>
      </c>
      <c r="P118" s="67"/>
      <c r="Q118" s="67" t="n">
        <v>0</v>
      </c>
      <c r="R118" s="68" t="n">
        <f aca="false">4082.5-930.2</f>
        <v>3152.3</v>
      </c>
      <c r="S118" s="67" t="n">
        <v>0</v>
      </c>
      <c r="T118" s="57" t="n">
        <f aca="false">W118</f>
        <v>0</v>
      </c>
      <c r="U118" s="67"/>
      <c r="V118" s="67" t="n">
        <v>0</v>
      </c>
      <c r="W118" s="67" t="n">
        <v>0</v>
      </c>
      <c r="X118" s="67" t="n">
        <v>0</v>
      </c>
      <c r="Y118" s="57" t="n">
        <f aca="false">AB118</f>
        <v>0</v>
      </c>
      <c r="Z118" s="67"/>
      <c r="AA118" s="67" t="n">
        <v>0</v>
      </c>
      <c r="AB118" s="67" t="n">
        <v>0</v>
      </c>
      <c r="AC118" s="67" t="n">
        <v>0</v>
      </c>
      <c r="AD118" s="57" t="n">
        <f aca="false">AG118</f>
        <v>0</v>
      </c>
      <c r="AE118" s="67"/>
      <c r="AF118" s="67" t="n">
        <v>0</v>
      </c>
      <c r="AG118" s="67" t="n">
        <v>0</v>
      </c>
      <c r="AH118" s="67" t="n">
        <v>0</v>
      </c>
      <c r="AI118" s="57" t="n">
        <f aca="false">AL118</f>
        <v>0</v>
      </c>
      <c r="AJ118" s="67"/>
      <c r="AK118" s="67" t="n">
        <v>0</v>
      </c>
      <c r="AL118" s="67" t="n">
        <v>0</v>
      </c>
      <c r="AM118" s="67" t="n">
        <v>0</v>
      </c>
      <c r="AN118" s="57" t="n">
        <f aca="false">AQ118</f>
        <v>0</v>
      </c>
      <c r="AO118" s="67"/>
      <c r="AP118" s="67" t="n">
        <v>0</v>
      </c>
      <c r="AQ118" s="67" t="n">
        <v>0</v>
      </c>
      <c r="AR118" s="67" t="n">
        <v>0</v>
      </c>
      <c r="AS118" s="57" t="n">
        <f aca="false">AV118</f>
        <v>0</v>
      </c>
      <c r="AT118" s="67"/>
      <c r="AU118" s="67" t="n">
        <v>0</v>
      </c>
      <c r="AV118" s="67" t="n">
        <v>0</v>
      </c>
      <c r="AW118" s="67" t="n">
        <v>0</v>
      </c>
      <c r="AX118" s="57" t="n">
        <f aca="false">BA118</f>
        <v>0</v>
      </c>
      <c r="AY118" s="67"/>
      <c r="AZ118" s="67" t="n">
        <v>0</v>
      </c>
      <c r="BA118" s="67" t="n">
        <v>0</v>
      </c>
      <c r="BB118" s="67" t="n">
        <v>0</v>
      </c>
      <c r="BC118" s="57" t="n">
        <f aca="false">BF118</f>
        <v>0</v>
      </c>
      <c r="BD118" s="67"/>
      <c r="BE118" s="67" t="n">
        <v>0</v>
      </c>
      <c r="BF118" s="67" t="n">
        <v>0</v>
      </c>
      <c r="BG118" s="67" t="n">
        <v>0</v>
      </c>
    </row>
    <row r="119" s="38" customFormat="true" ht="30.75" hidden="false" customHeight="true" outlineLevel="0" collapsed="false">
      <c r="A119" s="32" t="s">
        <v>248</v>
      </c>
      <c r="B119" s="39" t="s">
        <v>249</v>
      </c>
      <c r="C119" s="39"/>
      <c r="D119" s="39"/>
      <c r="E119" s="37" t="n">
        <f aca="false">SUM(E120:E122)</f>
        <v>2233.4</v>
      </c>
      <c r="F119" s="37" t="n">
        <f aca="false">SUM(F120:F122)</f>
        <v>0</v>
      </c>
      <c r="G119" s="37" t="n">
        <f aca="false">SUM(G120:G122)</f>
        <v>0</v>
      </c>
      <c r="H119" s="37" t="n">
        <f aca="false">SUM(H120:H122)</f>
        <v>2233.4</v>
      </c>
      <c r="I119" s="37" t="n">
        <f aca="false">SUM(I120:I122)</f>
        <v>0</v>
      </c>
      <c r="J119" s="37" t="n">
        <f aca="false">SUM(J120:J122)</f>
        <v>1459</v>
      </c>
      <c r="K119" s="37" t="n">
        <f aca="false">SUM(K120:K122)</f>
        <v>0</v>
      </c>
      <c r="L119" s="37" t="n">
        <f aca="false">SUM(L120:L122)</f>
        <v>0</v>
      </c>
      <c r="M119" s="37" t="n">
        <f aca="false">SUM(M120:M122)</f>
        <v>1459</v>
      </c>
      <c r="N119" s="37" t="n">
        <f aca="false">SUM(N120:N121)</f>
        <v>0</v>
      </c>
      <c r="O119" s="37" t="n">
        <f aca="false">SUM(O120:O121)</f>
        <v>774.4</v>
      </c>
      <c r="P119" s="37" t="n">
        <f aca="false">SUM(P120:P121)</f>
        <v>0</v>
      </c>
      <c r="Q119" s="37" t="n">
        <f aca="false">SUM(Q120:Q121)</f>
        <v>0</v>
      </c>
      <c r="R119" s="37" t="n">
        <f aca="false">SUM(R120:R121)</f>
        <v>774.4</v>
      </c>
      <c r="S119" s="37" t="n">
        <f aca="false">SUM(S120:S121)</f>
        <v>0</v>
      </c>
      <c r="T119" s="37" t="n">
        <f aca="false">SUM(T120:T121)</f>
        <v>0</v>
      </c>
      <c r="U119" s="37" t="n">
        <f aca="false">SUM(U120:U121)</f>
        <v>0</v>
      </c>
      <c r="V119" s="37" t="n">
        <f aca="false">SUM(V120:V121)</f>
        <v>0</v>
      </c>
      <c r="W119" s="37" t="n">
        <f aca="false">SUM(W120:W121)</f>
        <v>0</v>
      </c>
      <c r="X119" s="37" t="n">
        <f aca="false">SUM(X120:X121)</f>
        <v>0</v>
      </c>
      <c r="Y119" s="37" t="n">
        <f aca="false">SUM(Y120:Y121)</f>
        <v>0</v>
      </c>
      <c r="Z119" s="37" t="n">
        <f aca="false">SUM(Z120:Z121)</f>
        <v>0</v>
      </c>
      <c r="AA119" s="37" t="n">
        <f aca="false">SUM(AA120:AA121)</f>
        <v>0</v>
      </c>
      <c r="AB119" s="37" t="n">
        <f aca="false">SUM(AB120:AB121)</f>
        <v>0</v>
      </c>
      <c r="AC119" s="37" t="n">
        <f aca="false">SUM(AC120:AC121)</f>
        <v>0</v>
      </c>
      <c r="AD119" s="37" t="n">
        <f aca="false">SUM(AD120:AD121)</f>
        <v>0</v>
      </c>
      <c r="AE119" s="37" t="n">
        <f aca="false">SUM(AE120:AE121)</f>
        <v>0</v>
      </c>
      <c r="AF119" s="37" t="n">
        <f aca="false">SUM(AF120:AF121)</f>
        <v>0</v>
      </c>
      <c r="AG119" s="37" t="n">
        <f aca="false">SUM(AG120:AG121)</f>
        <v>0</v>
      </c>
      <c r="AH119" s="37" t="n">
        <f aca="false">SUM(AH120:AH121)</f>
        <v>0</v>
      </c>
      <c r="AI119" s="37" t="n">
        <f aca="false">SUM(AI120:AI121)</f>
        <v>0</v>
      </c>
      <c r="AJ119" s="37" t="n">
        <f aca="false">SUM(AJ120:AJ121)</f>
        <v>0</v>
      </c>
      <c r="AK119" s="37" t="n">
        <f aca="false">SUM(AK120:AK121)</f>
        <v>0</v>
      </c>
      <c r="AL119" s="37" t="n">
        <f aca="false">SUM(AL120:AL121)</f>
        <v>0</v>
      </c>
      <c r="AM119" s="37" t="n">
        <f aca="false">SUM(AM120:AM121)</f>
        <v>0</v>
      </c>
      <c r="AN119" s="37" t="n">
        <f aca="false">SUM(AN120:AN121)</f>
        <v>0</v>
      </c>
      <c r="AO119" s="37" t="n">
        <f aca="false">SUM(AO120:AO121)</f>
        <v>0</v>
      </c>
      <c r="AP119" s="37" t="n">
        <f aca="false">SUM(AP120:AP121)</f>
        <v>0</v>
      </c>
      <c r="AQ119" s="37" t="n">
        <f aca="false">SUM(AQ120:AQ121)</f>
        <v>0</v>
      </c>
      <c r="AR119" s="37" t="n">
        <f aca="false">SUM(AR120:AR121)</f>
        <v>0</v>
      </c>
      <c r="AS119" s="37" t="n">
        <f aca="false">SUM(AS120:AS121)</f>
        <v>0</v>
      </c>
      <c r="AT119" s="37" t="n">
        <f aca="false">SUM(AT120:AT121)</f>
        <v>0</v>
      </c>
      <c r="AU119" s="37" t="n">
        <f aca="false">SUM(AU120:AU121)</f>
        <v>0</v>
      </c>
      <c r="AV119" s="37" t="n">
        <f aca="false">SUM(AV120:AV121)</f>
        <v>0</v>
      </c>
      <c r="AW119" s="37" t="n">
        <f aca="false">SUM(AW120:AW121)</f>
        <v>0</v>
      </c>
      <c r="AX119" s="37" t="n">
        <f aca="false">SUM(AX120:AX121)</f>
        <v>0</v>
      </c>
      <c r="AY119" s="37" t="n">
        <f aca="false">SUM(AY120:AY121)</f>
        <v>0</v>
      </c>
      <c r="AZ119" s="37" t="n">
        <f aca="false">SUM(AZ120:AZ121)</f>
        <v>0</v>
      </c>
      <c r="BA119" s="37" t="n">
        <f aca="false">SUM(BA120:BA121)</f>
        <v>0</v>
      </c>
      <c r="BB119" s="37" t="n">
        <f aca="false">SUM(BB120:BB121)</f>
        <v>0</v>
      </c>
      <c r="BC119" s="37" t="n">
        <f aca="false">SUM(BC120:BC121)</f>
        <v>0</v>
      </c>
      <c r="BD119" s="37" t="n">
        <f aca="false">SUM(BD120:BD121)</f>
        <v>0</v>
      </c>
      <c r="BE119" s="37" t="n">
        <f aca="false">SUM(BE120:BE121)</f>
        <v>0</v>
      </c>
      <c r="BF119" s="37" t="n">
        <f aca="false">SUM(BF120:BF121)</f>
        <v>0</v>
      </c>
      <c r="BG119" s="37" t="n">
        <f aca="false">SUM(BG120:BG121)</f>
        <v>0</v>
      </c>
    </row>
    <row r="120" customFormat="false" ht="63" hidden="false" customHeight="false" outlineLevel="0" collapsed="false">
      <c r="A120" s="46" t="s">
        <v>250</v>
      </c>
      <c r="B120" s="54" t="s">
        <v>251</v>
      </c>
      <c r="C120" s="48" t="s">
        <v>71</v>
      </c>
      <c r="D120" s="48" t="s">
        <v>77</v>
      </c>
      <c r="E120" s="42" t="n">
        <f aca="false">J120+O120+T120+Y120+AD120+AI120+AN120+AS120+AX120+BC120</f>
        <v>1150.1</v>
      </c>
      <c r="F120" s="42" t="n">
        <f aca="false">K120+P120+U120+Z120+AE120+AJ120+AO120+AT120+AY120+BD120</f>
        <v>0</v>
      </c>
      <c r="G120" s="42" t="n">
        <f aca="false">L120+Q120+V120+AA120+AF120+AK120+AP120+AU120+AZ120+BE120</f>
        <v>0</v>
      </c>
      <c r="H120" s="42" t="n">
        <f aca="false">M120+R120+W120+AB120+AG120+AL120+AQ120+AV120+BA120+BF120</f>
        <v>1150.1</v>
      </c>
      <c r="I120" s="42" t="n">
        <f aca="false">N120+S120+X120+AC120+AH120+AM120+AR120+AW120+BB120+BG120</f>
        <v>0</v>
      </c>
      <c r="J120" s="43" t="n">
        <f aca="false">M120</f>
        <v>375.7</v>
      </c>
      <c r="K120" s="44" t="n">
        <v>0</v>
      </c>
      <c r="L120" s="44" t="n">
        <v>0</v>
      </c>
      <c r="M120" s="55" t="n">
        <f aca="false">1150-774.3</f>
        <v>375.7</v>
      </c>
      <c r="N120" s="44" t="n">
        <v>0</v>
      </c>
      <c r="O120" s="59" t="n">
        <f aca="false">R120</f>
        <v>774.4</v>
      </c>
      <c r="P120" s="44" t="n">
        <v>0</v>
      </c>
      <c r="Q120" s="44" t="n">
        <v>0</v>
      </c>
      <c r="R120" s="60" t="n">
        <v>774.4</v>
      </c>
      <c r="S120" s="44" t="n">
        <v>0</v>
      </c>
      <c r="T120" s="53" t="n">
        <f aca="false">W120</f>
        <v>0</v>
      </c>
      <c r="U120" s="44" t="n">
        <v>0</v>
      </c>
      <c r="V120" s="44" t="n">
        <v>0</v>
      </c>
      <c r="W120" s="56" t="n">
        <v>0</v>
      </c>
      <c r="X120" s="44" t="n">
        <v>0</v>
      </c>
      <c r="Y120" s="53" t="n">
        <f aca="false">AB120</f>
        <v>0</v>
      </c>
      <c r="Z120" s="44" t="n">
        <v>0</v>
      </c>
      <c r="AA120" s="44" t="n">
        <v>0</v>
      </c>
      <c r="AB120" s="56" t="n">
        <v>0</v>
      </c>
      <c r="AC120" s="44" t="n">
        <v>0</v>
      </c>
      <c r="AD120" s="53" t="n">
        <f aca="false">AG120</f>
        <v>0</v>
      </c>
      <c r="AE120" s="44" t="n">
        <v>0</v>
      </c>
      <c r="AF120" s="44" t="n">
        <v>0</v>
      </c>
      <c r="AG120" s="56" t="n">
        <v>0</v>
      </c>
      <c r="AH120" s="44" t="n">
        <v>0</v>
      </c>
      <c r="AI120" s="53" t="n">
        <f aca="false">AL120</f>
        <v>0</v>
      </c>
      <c r="AJ120" s="44" t="n">
        <v>0</v>
      </c>
      <c r="AK120" s="44" t="n">
        <v>0</v>
      </c>
      <c r="AL120" s="56" t="n">
        <v>0</v>
      </c>
      <c r="AM120" s="44" t="n">
        <v>0</v>
      </c>
      <c r="AN120" s="53" t="n">
        <f aca="false">AQ120</f>
        <v>0</v>
      </c>
      <c r="AO120" s="44" t="n">
        <v>0</v>
      </c>
      <c r="AP120" s="44" t="n">
        <v>0</v>
      </c>
      <c r="AQ120" s="56" t="n">
        <v>0</v>
      </c>
      <c r="AR120" s="44" t="n">
        <v>0</v>
      </c>
      <c r="AS120" s="53" t="n">
        <f aca="false">AV120</f>
        <v>0</v>
      </c>
      <c r="AT120" s="44" t="n">
        <v>0</v>
      </c>
      <c r="AU120" s="44" t="n">
        <v>0</v>
      </c>
      <c r="AV120" s="56" t="n">
        <v>0</v>
      </c>
      <c r="AW120" s="44" t="n">
        <v>0</v>
      </c>
      <c r="AX120" s="53" t="n">
        <f aca="false">BA120</f>
        <v>0</v>
      </c>
      <c r="AY120" s="44" t="n">
        <v>0</v>
      </c>
      <c r="AZ120" s="44" t="n">
        <v>0</v>
      </c>
      <c r="BA120" s="56" t="n">
        <v>0</v>
      </c>
      <c r="BB120" s="44" t="n">
        <v>0</v>
      </c>
      <c r="BC120" s="53" t="n">
        <f aca="false">BF120</f>
        <v>0</v>
      </c>
      <c r="BD120" s="44" t="n">
        <v>0</v>
      </c>
      <c r="BE120" s="44" t="n">
        <v>0</v>
      </c>
      <c r="BF120" s="56" t="n">
        <v>0</v>
      </c>
      <c r="BG120" s="44" t="n">
        <v>0</v>
      </c>
    </row>
    <row r="121" customFormat="false" ht="63" hidden="false" customHeight="false" outlineLevel="0" collapsed="false">
      <c r="A121" s="46" t="s">
        <v>252</v>
      </c>
      <c r="B121" s="54" t="s">
        <v>253</v>
      </c>
      <c r="C121" s="48" t="s">
        <v>71</v>
      </c>
      <c r="D121" s="48" t="s">
        <v>77</v>
      </c>
      <c r="E121" s="42" t="n">
        <f aca="false">J121+O121+T121+Y121+AD121+AI121+AN121+AS121+AX121+BC121</f>
        <v>299.2</v>
      </c>
      <c r="F121" s="42" t="n">
        <f aca="false">K121+P121+U121+Z121+AE121+AJ121+AO121+AT121+AY121+BD121</f>
        <v>0</v>
      </c>
      <c r="G121" s="42" t="n">
        <f aca="false">L121+Q121+V121+AA121+AF121+AK121+AP121+AU121+AZ121+BE121</f>
        <v>0</v>
      </c>
      <c r="H121" s="42" t="n">
        <f aca="false">M121+R121+W121+AB121+AG121+AL121+AQ121+AV121+BA121+BF121</f>
        <v>299.2</v>
      </c>
      <c r="I121" s="42" t="n">
        <f aca="false">N121+S121+X121+AC121+AH121+AM121+AR121+AW121+BB121+BG121</f>
        <v>0</v>
      </c>
      <c r="J121" s="43" t="n">
        <f aca="false">M121</f>
        <v>299.2</v>
      </c>
      <c r="K121" s="44" t="n">
        <v>0</v>
      </c>
      <c r="L121" s="44" t="n">
        <v>0</v>
      </c>
      <c r="M121" s="55" t="n">
        <v>299.2</v>
      </c>
      <c r="N121" s="44" t="n">
        <v>0</v>
      </c>
      <c r="O121" s="53" t="n">
        <f aca="false">R121</f>
        <v>0</v>
      </c>
      <c r="P121" s="44" t="n">
        <v>0</v>
      </c>
      <c r="Q121" s="44" t="n">
        <v>0</v>
      </c>
      <c r="R121" s="56" t="n">
        <v>0</v>
      </c>
      <c r="S121" s="44" t="n">
        <v>0</v>
      </c>
      <c r="T121" s="53" t="n">
        <f aca="false">W121</f>
        <v>0</v>
      </c>
      <c r="U121" s="44" t="n">
        <v>0</v>
      </c>
      <c r="V121" s="44" t="n">
        <v>0</v>
      </c>
      <c r="W121" s="56" t="n">
        <v>0</v>
      </c>
      <c r="X121" s="44" t="n">
        <v>0</v>
      </c>
      <c r="Y121" s="53" t="n">
        <f aca="false">AB121</f>
        <v>0</v>
      </c>
      <c r="Z121" s="44" t="n">
        <v>0</v>
      </c>
      <c r="AA121" s="44" t="n">
        <v>0</v>
      </c>
      <c r="AB121" s="56" t="n">
        <v>0</v>
      </c>
      <c r="AC121" s="44" t="n">
        <v>0</v>
      </c>
      <c r="AD121" s="53" t="n">
        <f aca="false">AG121</f>
        <v>0</v>
      </c>
      <c r="AE121" s="44" t="n">
        <v>0</v>
      </c>
      <c r="AF121" s="44" t="n">
        <v>0</v>
      </c>
      <c r="AG121" s="56" t="n">
        <v>0</v>
      </c>
      <c r="AH121" s="44" t="n">
        <v>0</v>
      </c>
      <c r="AI121" s="53" t="n">
        <f aca="false">AL121</f>
        <v>0</v>
      </c>
      <c r="AJ121" s="44" t="n">
        <v>0</v>
      </c>
      <c r="AK121" s="44" t="n">
        <v>0</v>
      </c>
      <c r="AL121" s="56" t="n">
        <v>0</v>
      </c>
      <c r="AM121" s="44" t="n">
        <v>0</v>
      </c>
      <c r="AN121" s="53" t="n">
        <f aca="false">AQ121</f>
        <v>0</v>
      </c>
      <c r="AO121" s="44" t="n">
        <v>0</v>
      </c>
      <c r="AP121" s="44" t="n">
        <v>0</v>
      </c>
      <c r="AQ121" s="56" t="n">
        <v>0</v>
      </c>
      <c r="AR121" s="44" t="n">
        <v>0</v>
      </c>
      <c r="AS121" s="53" t="n">
        <f aca="false">AV121</f>
        <v>0</v>
      </c>
      <c r="AT121" s="44" t="n">
        <v>0</v>
      </c>
      <c r="AU121" s="44" t="n">
        <v>0</v>
      </c>
      <c r="AV121" s="56" t="n">
        <v>0</v>
      </c>
      <c r="AW121" s="44" t="n">
        <v>0</v>
      </c>
      <c r="AX121" s="53" t="n">
        <f aca="false">BA121</f>
        <v>0</v>
      </c>
      <c r="AY121" s="44" t="n">
        <v>0</v>
      </c>
      <c r="AZ121" s="44" t="n">
        <v>0</v>
      </c>
      <c r="BA121" s="56" t="n">
        <v>0</v>
      </c>
      <c r="BB121" s="44" t="n">
        <v>0</v>
      </c>
      <c r="BC121" s="53" t="n">
        <f aca="false">BF121</f>
        <v>0</v>
      </c>
      <c r="BD121" s="44" t="n">
        <v>0</v>
      </c>
      <c r="BE121" s="44" t="n">
        <v>0</v>
      </c>
      <c r="BF121" s="56" t="n">
        <v>0</v>
      </c>
      <c r="BG121" s="44" t="n">
        <v>0</v>
      </c>
    </row>
    <row r="122" customFormat="false" ht="78.75" hidden="false" customHeight="false" outlineLevel="0" collapsed="false">
      <c r="A122" s="46" t="s">
        <v>254</v>
      </c>
      <c r="B122" s="54" t="s">
        <v>255</v>
      </c>
      <c r="C122" s="48" t="s">
        <v>71</v>
      </c>
      <c r="D122" s="48" t="s">
        <v>77</v>
      </c>
      <c r="E122" s="42" t="n">
        <f aca="false">J122+O122+T122+Y122+AD122+AI122+AN122+AS122+AX122+BC122</f>
        <v>784.1</v>
      </c>
      <c r="F122" s="42" t="n">
        <f aca="false">K122+P122+U122+Z122+AE122+AJ122+AO122+AT122+AY122+BD122</f>
        <v>0</v>
      </c>
      <c r="G122" s="42" t="n">
        <f aca="false">L122+Q122+V122+AA122+AF122+AK122+AP122+AU122+AZ122+BE122</f>
        <v>0</v>
      </c>
      <c r="H122" s="42" t="n">
        <f aca="false">M122+R122+W122+AB122+AG122+AL122+AQ122+AV122+BA122+BF122</f>
        <v>784.1</v>
      </c>
      <c r="I122" s="42"/>
      <c r="J122" s="43" t="n">
        <f aca="false">M122</f>
        <v>784.1</v>
      </c>
      <c r="K122" s="44" t="n">
        <v>0</v>
      </c>
      <c r="L122" s="44" t="n">
        <v>0</v>
      </c>
      <c r="M122" s="55" t="n">
        <v>784.1</v>
      </c>
      <c r="N122" s="44"/>
      <c r="O122" s="53" t="n">
        <f aca="false">R122</f>
        <v>0</v>
      </c>
      <c r="P122" s="44" t="n">
        <v>0</v>
      </c>
      <c r="Q122" s="44" t="n">
        <v>0</v>
      </c>
      <c r="R122" s="56" t="n">
        <v>0</v>
      </c>
      <c r="S122" s="44" t="n">
        <v>0</v>
      </c>
      <c r="T122" s="53" t="n">
        <f aca="false">W122</f>
        <v>0</v>
      </c>
      <c r="U122" s="44" t="n">
        <v>0</v>
      </c>
      <c r="V122" s="44" t="n">
        <v>0</v>
      </c>
      <c r="W122" s="56" t="n">
        <v>0</v>
      </c>
      <c r="X122" s="44" t="n">
        <v>0</v>
      </c>
      <c r="Y122" s="53" t="n">
        <f aca="false">AB122</f>
        <v>0</v>
      </c>
      <c r="Z122" s="44" t="n">
        <v>0</v>
      </c>
      <c r="AA122" s="44" t="n">
        <v>0</v>
      </c>
      <c r="AB122" s="56" t="n">
        <v>0</v>
      </c>
      <c r="AC122" s="44" t="n">
        <v>0</v>
      </c>
      <c r="AD122" s="53" t="n">
        <f aca="false">AG122</f>
        <v>0</v>
      </c>
      <c r="AE122" s="44" t="n">
        <v>0</v>
      </c>
      <c r="AF122" s="44" t="n">
        <v>0</v>
      </c>
      <c r="AG122" s="56" t="n">
        <v>0</v>
      </c>
      <c r="AH122" s="44" t="n">
        <v>0</v>
      </c>
      <c r="AI122" s="53" t="n">
        <f aca="false">AL122</f>
        <v>0</v>
      </c>
      <c r="AJ122" s="44" t="n">
        <v>0</v>
      </c>
      <c r="AK122" s="44" t="n">
        <v>0</v>
      </c>
      <c r="AL122" s="56" t="n">
        <v>0</v>
      </c>
      <c r="AM122" s="44" t="n">
        <v>0</v>
      </c>
      <c r="AN122" s="53" t="n">
        <f aca="false">AQ122</f>
        <v>0</v>
      </c>
      <c r="AO122" s="44" t="n">
        <v>0</v>
      </c>
      <c r="AP122" s="44" t="n">
        <v>0</v>
      </c>
      <c r="AQ122" s="56" t="n">
        <v>0</v>
      </c>
      <c r="AR122" s="44" t="n">
        <v>0</v>
      </c>
      <c r="AS122" s="53" t="n">
        <f aca="false">AV122</f>
        <v>0</v>
      </c>
      <c r="AT122" s="44" t="n">
        <v>0</v>
      </c>
      <c r="AU122" s="44" t="n">
        <v>0</v>
      </c>
      <c r="AV122" s="56" t="n">
        <v>0</v>
      </c>
      <c r="AW122" s="44" t="n">
        <v>0</v>
      </c>
      <c r="AX122" s="53" t="n">
        <f aca="false">BA122</f>
        <v>0</v>
      </c>
      <c r="AY122" s="44" t="n">
        <v>0</v>
      </c>
      <c r="AZ122" s="44" t="n">
        <v>0</v>
      </c>
      <c r="BA122" s="56" t="n">
        <v>0</v>
      </c>
      <c r="BB122" s="44" t="n">
        <v>0</v>
      </c>
      <c r="BC122" s="53" t="n">
        <f aca="false">BF122</f>
        <v>0</v>
      </c>
      <c r="BD122" s="44" t="n">
        <v>0</v>
      </c>
      <c r="BE122" s="44" t="n">
        <v>0</v>
      </c>
      <c r="BF122" s="56" t="n">
        <v>0</v>
      </c>
      <c r="BG122" s="44" t="n">
        <v>0</v>
      </c>
    </row>
    <row r="123" s="38" customFormat="true" ht="30.75" hidden="false" customHeight="true" outlineLevel="0" collapsed="false">
      <c r="A123" s="32" t="s">
        <v>256</v>
      </c>
      <c r="B123" s="39" t="s">
        <v>257</v>
      </c>
      <c r="C123" s="39"/>
      <c r="D123" s="39"/>
      <c r="E123" s="37" t="n">
        <f aca="false">SUM(E124:E127)</f>
        <v>10872</v>
      </c>
      <c r="F123" s="37" t="n">
        <f aca="false">SUM(F124:F127)</f>
        <v>0</v>
      </c>
      <c r="G123" s="37" t="n">
        <f aca="false">SUM(G124:G127)</f>
        <v>0</v>
      </c>
      <c r="H123" s="37" t="n">
        <f aca="false">SUM(H124:H127)</f>
        <v>10872</v>
      </c>
      <c r="I123" s="37" t="n">
        <f aca="false">SUM(I124:I127)</f>
        <v>0</v>
      </c>
      <c r="J123" s="37" t="n">
        <f aca="false">SUM(J124:J127)</f>
        <v>590</v>
      </c>
      <c r="K123" s="37" t="n">
        <f aca="false">SUM(K124:K127)</f>
        <v>0</v>
      </c>
      <c r="L123" s="37" t="n">
        <f aca="false">SUM(L124:L127)</f>
        <v>0</v>
      </c>
      <c r="M123" s="37" t="n">
        <f aca="false">SUM(M124:M127)</f>
        <v>590</v>
      </c>
      <c r="N123" s="37" t="n">
        <f aca="false">SUM(N124:N127)</f>
        <v>0</v>
      </c>
      <c r="O123" s="37" t="n">
        <f aca="false">SUM(O124:O127)</f>
        <v>595</v>
      </c>
      <c r="P123" s="37" t="n">
        <f aca="false">SUM(P124:P127)</f>
        <v>0</v>
      </c>
      <c r="Q123" s="37" t="n">
        <f aca="false">SUM(Q124:Q127)</f>
        <v>0</v>
      </c>
      <c r="R123" s="37" t="n">
        <f aca="false">SUM(R124:R127)</f>
        <v>595</v>
      </c>
      <c r="S123" s="37" t="n">
        <f aca="false">SUM(S124:S127)</f>
        <v>0</v>
      </c>
      <c r="T123" s="37" t="n">
        <f aca="false">SUM(T124:T127)</f>
        <v>9687</v>
      </c>
      <c r="U123" s="37" t="n">
        <f aca="false">SUM(U124:U127)</f>
        <v>0</v>
      </c>
      <c r="V123" s="37" t="n">
        <f aca="false">SUM(V124:V127)</f>
        <v>0</v>
      </c>
      <c r="W123" s="37" t="n">
        <f aca="false">SUM(W124:W127)</f>
        <v>9687</v>
      </c>
      <c r="X123" s="37" t="n">
        <f aca="false">SUM(X124:X127)</f>
        <v>0</v>
      </c>
      <c r="Y123" s="37" t="n">
        <f aca="false">SUM(Y124:Y127)</f>
        <v>0</v>
      </c>
      <c r="Z123" s="37" t="n">
        <f aca="false">SUM(Z124:Z127)</f>
        <v>0</v>
      </c>
      <c r="AA123" s="37" t="n">
        <f aca="false">SUM(AA124:AA127)</f>
        <v>0</v>
      </c>
      <c r="AB123" s="37" t="n">
        <f aca="false">SUM(AB124:AB127)</f>
        <v>0</v>
      </c>
      <c r="AC123" s="37" t="n">
        <f aca="false">SUM(AC124:AC127)</f>
        <v>0</v>
      </c>
      <c r="AD123" s="37" t="n">
        <f aca="false">SUM(AD124:AD127)</f>
        <v>0</v>
      </c>
      <c r="AE123" s="37" t="n">
        <f aca="false">SUM(AE124:AE127)</f>
        <v>0</v>
      </c>
      <c r="AF123" s="37" t="n">
        <f aca="false">SUM(AF124:AF127)</f>
        <v>0</v>
      </c>
      <c r="AG123" s="37" t="n">
        <f aca="false">SUM(AG124:AG127)</f>
        <v>0</v>
      </c>
      <c r="AH123" s="37" t="n">
        <f aca="false">SUM(AH124:AH127)</f>
        <v>0</v>
      </c>
      <c r="AI123" s="37" t="n">
        <f aca="false">SUM(AI124:AI127)</f>
        <v>0</v>
      </c>
      <c r="AJ123" s="37" t="n">
        <f aca="false">SUM(AJ124:AJ127)</f>
        <v>0</v>
      </c>
      <c r="AK123" s="37" t="n">
        <f aca="false">SUM(AK124:AK127)</f>
        <v>0</v>
      </c>
      <c r="AL123" s="37" t="n">
        <f aca="false">SUM(AL124:AL127)</f>
        <v>0</v>
      </c>
      <c r="AM123" s="37" t="n">
        <f aca="false">SUM(AM124:AM127)</f>
        <v>0</v>
      </c>
      <c r="AN123" s="37" t="n">
        <f aca="false">SUM(AN124:AN127)</f>
        <v>0</v>
      </c>
      <c r="AO123" s="37" t="n">
        <f aca="false">SUM(AO124:AO127)</f>
        <v>0</v>
      </c>
      <c r="AP123" s="37" t="n">
        <f aca="false">SUM(AP124:AP127)</f>
        <v>0</v>
      </c>
      <c r="AQ123" s="37" t="n">
        <f aca="false">SUM(AQ124:AQ127)</f>
        <v>0</v>
      </c>
      <c r="AR123" s="37" t="n">
        <f aca="false">SUM(AR124:AR127)</f>
        <v>0</v>
      </c>
      <c r="AS123" s="37" t="n">
        <f aca="false">SUM(AS124:AS127)</f>
        <v>0</v>
      </c>
      <c r="AT123" s="37" t="n">
        <f aca="false">SUM(AT124:AT127)</f>
        <v>0</v>
      </c>
      <c r="AU123" s="37" t="n">
        <f aca="false">SUM(AU124:AU127)</f>
        <v>0</v>
      </c>
      <c r="AV123" s="37" t="n">
        <f aca="false">SUM(AV124:AV127)</f>
        <v>0</v>
      </c>
      <c r="AW123" s="37" t="n">
        <f aca="false">SUM(AW124:AW127)</f>
        <v>0</v>
      </c>
      <c r="AX123" s="37" t="n">
        <f aca="false">SUM(AX124:AX127)</f>
        <v>0</v>
      </c>
      <c r="AY123" s="37" t="n">
        <f aca="false">SUM(AY124:AY127)</f>
        <v>0</v>
      </c>
      <c r="AZ123" s="37" t="n">
        <f aca="false">SUM(AZ124:AZ127)</f>
        <v>0</v>
      </c>
      <c r="BA123" s="37" t="n">
        <f aca="false">SUM(BA124:BA127)</f>
        <v>0</v>
      </c>
      <c r="BB123" s="37" t="n">
        <f aca="false">SUM(BB124:BB127)</f>
        <v>0</v>
      </c>
      <c r="BC123" s="37" t="n">
        <f aca="false">SUM(BC124:BC127)</f>
        <v>0</v>
      </c>
      <c r="BD123" s="37" t="n">
        <f aca="false">SUM(BD124:BD127)</f>
        <v>0</v>
      </c>
      <c r="BE123" s="37" t="n">
        <f aca="false">SUM(BE124:BE127)</f>
        <v>0</v>
      </c>
      <c r="BF123" s="37" t="n">
        <f aca="false">SUM(BF124:BF127)</f>
        <v>0</v>
      </c>
      <c r="BG123" s="37" t="n">
        <f aca="false">SUM(BG124:BG127)</f>
        <v>0</v>
      </c>
    </row>
    <row r="124" customFormat="false" ht="47.25" hidden="false" customHeight="false" outlineLevel="0" collapsed="false">
      <c r="A124" s="46" t="s">
        <v>258</v>
      </c>
      <c r="B124" s="54" t="s">
        <v>259</v>
      </c>
      <c r="C124" s="48" t="s">
        <v>71</v>
      </c>
      <c r="D124" s="48" t="s">
        <v>77</v>
      </c>
      <c r="E124" s="42" t="n">
        <f aca="false">J124+O124+T124+Y124+AD124+AI124+AN124+AS124+AX124+BC124</f>
        <v>590</v>
      </c>
      <c r="F124" s="42" t="n">
        <f aca="false">K124+P124+U124+Z124+AE124+AJ124+AO124+AT124+AY124+BD124</f>
        <v>0</v>
      </c>
      <c r="G124" s="42" t="n">
        <f aca="false">L124+Q124+V124+AA124+AF124+AK124+AP124+AU124+AZ124+BE124</f>
        <v>0</v>
      </c>
      <c r="H124" s="42" t="n">
        <f aca="false">M124+R124+W124+AB124+AG124+AL124+AQ124+AV124+BA124+BF124</f>
        <v>590</v>
      </c>
      <c r="I124" s="42" t="n">
        <f aca="false">N124+S124+X124+AC124+AH124+AM124+AR124+AW124+BB124+BG124</f>
        <v>0</v>
      </c>
      <c r="J124" s="43" t="n">
        <f aca="false">M124</f>
        <v>590</v>
      </c>
      <c r="K124" s="44" t="n">
        <v>0</v>
      </c>
      <c r="L124" s="44" t="n">
        <v>0</v>
      </c>
      <c r="M124" s="55" t="n">
        <f aca="false">4208.2-3618.2</f>
        <v>590</v>
      </c>
      <c r="N124" s="44" t="n">
        <v>0</v>
      </c>
      <c r="O124" s="59" t="n">
        <f aca="false">R124</f>
        <v>0</v>
      </c>
      <c r="P124" s="44" t="n">
        <v>0</v>
      </c>
      <c r="Q124" s="44" t="n">
        <v>0</v>
      </c>
      <c r="R124" s="60" t="n">
        <v>0</v>
      </c>
      <c r="S124" s="44" t="n">
        <v>0</v>
      </c>
      <c r="T124" s="53" t="n">
        <f aca="false">W124</f>
        <v>0</v>
      </c>
      <c r="U124" s="44" t="n">
        <v>0</v>
      </c>
      <c r="V124" s="44" t="n">
        <v>0</v>
      </c>
      <c r="W124" s="56" t="n">
        <v>0</v>
      </c>
      <c r="X124" s="44" t="n">
        <v>0</v>
      </c>
      <c r="Y124" s="53" t="n">
        <f aca="false">AB124</f>
        <v>0</v>
      </c>
      <c r="Z124" s="44" t="n">
        <v>0</v>
      </c>
      <c r="AA124" s="44" t="n">
        <v>0</v>
      </c>
      <c r="AB124" s="56" t="n">
        <v>0</v>
      </c>
      <c r="AC124" s="44" t="n">
        <v>0</v>
      </c>
      <c r="AD124" s="53" t="n">
        <f aca="false">AG124</f>
        <v>0</v>
      </c>
      <c r="AE124" s="44" t="n">
        <v>0</v>
      </c>
      <c r="AF124" s="44" t="n">
        <v>0</v>
      </c>
      <c r="AG124" s="56" t="n">
        <v>0</v>
      </c>
      <c r="AH124" s="44" t="n">
        <v>0</v>
      </c>
      <c r="AI124" s="53" t="n">
        <f aca="false">AL124</f>
        <v>0</v>
      </c>
      <c r="AJ124" s="44" t="n">
        <v>0</v>
      </c>
      <c r="AK124" s="44" t="n">
        <v>0</v>
      </c>
      <c r="AL124" s="56" t="n">
        <v>0</v>
      </c>
      <c r="AM124" s="44" t="n">
        <v>0</v>
      </c>
      <c r="AN124" s="53" t="n">
        <f aca="false">AQ124</f>
        <v>0</v>
      </c>
      <c r="AO124" s="44" t="n">
        <v>0</v>
      </c>
      <c r="AP124" s="44" t="n">
        <v>0</v>
      </c>
      <c r="AQ124" s="56" t="n">
        <v>0</v>
      </c>
      <c r="AR124" s="44" t="n">
        <v>0</v>
      </c>
      <c r="AS124" s="53" t="n">
        <f aca="false">AV124</f>
        <v>0</v>
      </c>
      <c r="AT124" s="44" t="n">
        <v>0</v>
      </c>
      <c r="AU124" s="44" t="n">
        <v>0</v>
      </c>
      <c r="AV124" s="56" t="n">
        <v>0</v>
      </c>
      <c r="AW124" s="44" t="n">
        <v>0</v>
      </c>
      <c r="AX124" s="53" t="n">
        <f aca="false">BA124</f>
        <v>0</v>
      </c>
      <c r="AY124" s="44" t="n">
        <v>0</v>
      </c>
      <c r="AZ124" s="44" t="n">
        <v>0</v>
      </c>
      <c r="BA124" s="56" t="n">
        <v>0</v>
      </c>
      <c r="BB124" s="44" t="n">
        <v>0</v>
      </c>
      <c r="BC124" s="53" t="n">
        <f aca="false">BF124</f>
        <v>0</v>
      </c>
      <c r="BD124" s="44" t="n">
        <v>0</v>
      </c>
      <c r="BE124" s="44" t="n">
        <v>0</v>
      </c>
      <c r="BF124" s="56" t="n">
        <v>0</v>
      </c>
      <c r="BG124" s="44" t="n">
        <v>0</v>
      </c>
    </row>
    <row r="125" customFormat="false" ht="47.25" hidden="false" customHeight="false" outlineLevel="0" collapsed="false">
      <c r="A125" s="46" t="s">
        <v>260</v>
      </c>
      <c r="B125" s="54" t="s">
        <v>261</v>
      </c>
      <c r="C125" s="48" t="s">
        <v>71</v>
      </c>
      <c r="D125" s="48" t="s">
        <v>77</v>
      </c>
      <c r="E125" s="42" t="n">
        <f aca="false">J125+O125+T125+Y125+AD125+AI125+AN125+AS125+AX125+BC125</f>
        <v>7487</v>
      </c>
      <c r="F125" s="42" t="n">
        <f aca="false">K125+P125+U125+Z125+AE125+AJ125+AO125+AT125+AY125+BD125</f>
        <v>0</v>
      </c>
      <c r="G125" s="42" t="n">
        <f aca="false">L125+Q125+V125+AA125+AF125+AK125+AP125+AU125+AZ125+BE125</f>
        <v>0</v>
      </c>
      <c r="H125" s="42" t="n">
        <f aca="false">M125+R125+W125+AB125+AG125+AL125+AQ125+AV125+BA125+BF125</f>
        <v>7487</v>
      </c>
      <c r="I125" s="42" t="n">
        <f aca="false">N125+S125+X125+AC125+AH125+AM125+AR125+AW125+BB125+BG125</f>
        <v>0</v>
      </c>
      <c r="J125" s="57" t="n">
        <f aca="false">M125</f>
        <v>0</v>
      </c>
      <c r="K125" s="44" t="n">
        <v>0</v>
      </c>
      <c r="L125" s="44" t="n">
        <v>0</v>
      </c>
      <c r="M125" s="58" t="n">
        <v>0</v>
      </c>
      <c r="N125" s="44" t="n">
        <v>0</v>
      </c>
      <c r="O125" s="59" t="n">
        <f aca="false">R125</f>
        <v>0</v>
      </c>
      <c r="P125" s="44" t="n">
        <v>0</v>
      </c>
      <c r="Q125" s="44" t="n">
        <v>0</v>
      </c>
      <c r="R125" s="60" t="n">
        <f aca="false">5361.7-5361.7</f>
        <v>0</v>
      </c>
      <c r="S125" s="44" t="n">
        <v>0</v>
      </c>
      <c r="T125" s="59" t="n">
        <f aca="false">W125</f>
        <v>7487</v>
      </c>
      <c r="U125" s="44" t="n">
        <v>0</v>
      </c>
      <c r="V125" s="44" t="n">
        <v>0</v>
      </c>
      <c r="W125" s="60" t="n">
        <v>7487</v>
      </c>
      <c r="X125" s="44" t="n">
        <v>0</v>
      </c>
      <c r="Y125" s="53" t="n">
        <f aca="false">AB125</f>
        <v>0</v>
      </c>
      <c r="Z125" s="44" t="n">
        <v>0</v>
      </c>
      <c r="AA125" s="44" t="n">
        <v>0</v>
      </c>
      <c r="AB125" s="56" t="n">
        <v>0</v>
      </c>
      <c r="AC125" s="44" t="n">
        <v>0</v>
      </c>
      <c r="AD125" s="53" t="n">
        <f aca="false">AG125</f>
        <v>0</v>
      </c>
      <c r="AE125" s="44" t="n">
        <v>0</v>
      </c>
      <c r="AF125" s="44" t="n">
        <v>0</v>
      </c>
      <c r="AG125" s="56" t="n">
        <v>0</v>
      </c>
      <c r="AH125" s="44" t="n">
        <v>0</v>
      </c>
      <c r="AI125" s="53" t="n">
        <f aca="false">AL125</f>
        <v>0</v>
      </c>
      <c r="AJ125" s="44" t="n">
        <v>0</v>
      </c>
      <c r="AK125" s="44" t="n">
        <v>0</v>
      </c>
      <c r="AL125" s="56" t="n">
        <v>0</v>
      </c>
      <c r="AM125" s="44" t="n">
        <v>0</v>
      </c>
      <c r="AN125" s="53" t="n">
        <f aca="false">AQ125</f>
        <v>0</v>
      </c>
      <c r="AO125" s="44" t="n">
        <v>0</v>
      </c>
      <c r="AP125" s="44" t="n">
        <v>0</v>
      </c>
      <c r="AQ125" s="56" t="n">
        <v>0</v>
      </c>
      <c r="AR125" s="44" t="n">
        <v>0</v>
      </c>
      <c r="AS125" s="53" t="n">
        <f aca="false">AV125</f>
        <v>0</v>
      </c>
      <c r="AT125" s="44" t="n">
        <v>0</v>
      </c>
      <c r="AU125" s="44" t="n">
        <v>0</v>
      </c>
      <c r="AV125" s="56" t="n">
        <v>0</v>
      </c>
      <c r="AW125" s="44" t="n">
        <v>0</v>
      </c>
      <c r="AX125" s="53" t="n">
        <f aca="false">BA125</f>
        <v>0</v>
      </c>
      <c r="AY125" s="44" t="n">
        <v>0</v>
      </c>
      <c r="AZ125" s="44" t="n">
        <v>0</v>
      </c>
      <c r="BA125" s="56" t="n">
        <v>0</v>
      </c>
      <c r="BB125" s="44" t="n">
        <v>0</v>
      </c>
      <c r="BC125" s="53" t="n">
        <f aca="false">BF125</f>
        <v>0</v>
      </c>
      <c r="BD125" s="44" t="n">
        <v>0</v>
      </c>
      <c r="BE125" s="44" t="n">
        <v>0</v>
      </c>
      <c r="BF125" s="56" t="n">
        <v>0</v>
      </c>
      <c r="BG125" s="44" t="n">
        <v>0</v>
      </c>
    </row>
    <row r="126" customFormat="false" ht="78.75" hidden="false" customHeight="false" outlineLevel="0" collapsed="false">
      <c r="A126" s="46" t="s">
        <v>262</v>
      </c>
      <c r="B126" s="54" t="s">
        <v>263</v>
      </c>
      <c r="C126" s="48" t="s">
        <v>71</v>
      </c>
      <c r="D126" s="48" t="s">
        <v>77</v>
      </c>
      <c r="E126" s="42" t="n">
        <f aca="false">J126+O126+T126+Y126+AD126+AI126+AN126+AS126+AX126+BC126</f>
        <v>2200</v>
      </c>
      <c r="F126" s="42" t="n">
        <f aca="false">K126+P126+U126+Z126+AE126+AJ126+AO126+AT126+AY126+BD126</f>
        <v>0</v>
      </c>
      <c r="G126" s="42" t="n">
        <f aca="false">L126+Q126+V126+AA126+AF126+AK126+AP126+AU126+AZ126+BE126</f>
        <v>0</v>
      </c>
      <c r="H126" s="42" t="n">
        <f aca="false">M126+R126+W126+AB126+AG126+AL126+AQ126+AV126+BA126+BF126</f>
        <v>2200</v>
      </c>
      <c r="I126" s="42" t="n">
        <f aca="false">N126+S126+X126+AC126+AH126+AM126+AR126+AW126+BB126+BG126</f>
        <v>0</v>
      </c>
      <c r="J126" s="57" t="n">
        <f aca="false">M126</f>
        <v>0</v>
      </c>
      <c r="K126" s="44" t="n">
        <v>0</v>
      </c>
      <c r="L126" s="44" t="n">
        <v>0</v>
      </c>
      <c r="M126" s="58" t="n">
        <f aca="false">3400-3400</f>
        <v>0</v>
      </c>
      <c r="N126" s="44" t="n">
        <v>0</v>
      </c>
      <c r="O126" s="59" t="n">
        <f aca="false">R126</f>
        <v>0</v>
      </c>
      <c r="P126" s="44" t="n">
        <v>0</v>
      </c>
      <c r="Q126" s="44" t="n">
        <v>0</v>
      </c>
      <c r="R126" s="60" t="n">
        <f aca="false">3400-1200-2200</f>
        <v>0</v>
      </c>
      <c r="S126" s="44" t="n">
        <v>0</v>
      </c>
      <c r="T126" s="59" t="n">
        <f aca="false">W126</f>
        <v>2200</v>
      </c>
      <c r="U126" s="44" t="n">
        <v>0</v>
      </c>
      <c r="V126" s="44" t="n">
        <v>0</v>
      </c>
      <c r="W126" s="60" t="n">
        <v>2200</v>
      </c>
      <c r="X126" s="44" t="n">
        <v>0</v>
      </c>
      <c r="Y126" s="53" t="n">
        <f aca="false">AB126</f>
        <v>0</v>
      </c>
      <c r="Z126" s="44" t="n">
        <v>0</v>
      </c>
      <c r="AA126" s="44" t="n">
        <v>0</v>
      </c>
      <c r="AB126" s="56" t="n">
        <v>0</v>
      </c>
      <c r="AC126" s="44" t="n">
        <v>0</v>
      </c>
      <c r="AD126" s="53" t="n">
        <f aca="false">AG126</f>
        <v>0</v>
      </c>
      <c r="AE126" s="44" t="n">
        <v>0</v>
      </c>
      <c r="AF126" s="44" t="n">
        <v>0</v>
      </c>
      <c r="AG126" s="56" t="n">
        <v>0</v>
      </c>
      <c r="AH126" s="44" t="n">
        <v>0</v>
      </c>
      <c r="AI126" s="53" t="n">
        <f aca="false">AL126</f>
        <v>0</v>
      </c>
      <c r="AJ126" s="44" t="n">
        <v>0</v>
      </c>
      <c r="AK126" s="44" t="n">
        <v>0</v>
      </c>
      <c r="AL126" s="56" t="n">
        <v>0</v>
      </c>
      <c r="AM126" s="44" t="n">
        <v>0</v>
      </c>
      <c r="AN126" s="53" t="n">
        <f aca="false">AQ126</f>
        <v>0</v>
      </c>
      <c r="AO126" s="44" t="n">
        <v>0</v>
      </c>
      <c r="AP126" s="44" t="n">
        <v>0</v>
      </c>
      <c r="AQ126" s="56" t="n">
        <v>0</v>
      </c>
      <c r="AR126" s="44" t="n">
        <v>0</v>
      </c>
      <c r="AS126" s="53" t="n">
        <f aca="false">AV126</f>
        <v>0</v>
      </c>
      <c r="AT126" s="44" t="n">
        <v>0</v>
      </c>
      <c r="AU126" s="44" t="n">
        <v>0</v>
      </c>
      <c r="AV126" s="56" t="n">
        <v>0</v>
      </c>
      <c r="AW126" s="44" t="n">
        <v>0</v>
      </c>
      <c r="AX126" s="53" t="n">
        <f aca="false">BA126</f>
        <v>0</v>
      </c>
      <c r="AY126" s="44" t="n">
        <v>0</v>
      </c>
      <c r="AZ126" s="44" t="n">
        <v>0</v>
      </c>
      <c r="BA126" s="56" t="n">
        <v>0</v>
      </c>
      <c r="BB126" s="44" t="n">
        <v>0</v>
      </c>
      <c r="BC126" s="53" t="n">
        <f aca="false">BF126</f>
        <v>0</v>
      </c>
      <c r="BD126" s="44" t="n">
        <v>0</v>
      </c>
      <c r="BE126" s="44" t="n">
        <v>0</v>
      </c>
      <c r="BF126" s="56" t="n">
        <v>0</v>
      </c>
      <c r="BG126" s="44" t="n">
        <v>0</v>
      </c>
    </row>
    <row r="127" customFormat="false" ht="47.25" hidden="false" customHeight="false" outlineLevel="0" collapsed="false">
      <c r="A127" s="46" t="s">
        <v>264</v>
      </c>
      <c r="B127" s="54" t="s">
        <v>265</v>
      </c>
      <c r="C127" s="48" t="s">
        <v>71</v>
      </c>
      <c r="D127" s="48" t="s">
        <v>77</v>
      </c>
      <c r="E127" s="42" t="n">
        <f aca="false">J127+O127+T127+Y127+AD127+AI127+AN127+AS127+AX127+BC127</f>
        <v>595</v>
      </c>
      <c r="F127" s="42" t="n">
        <f aca="false">K127+P127+U127+Z127+AE127+AJ127+AO127+AT127+AY127+BD127</f>
        <v>0</v>
      </c>
      <c r="G127" s="42" t="n">
        <f aca="false">L127+Q127+V127+AA127+AF127+AK127+AP127+AU127+AZ127+BE127</f>
        <v>0</v>
      </c>
      <c r="H127" s="42" t="n">
        <f aca="false">M127+R127+W127+AB127+AG127+AL127+AQ127+AV127+BA127+BF127</f>
        <v>595</v>
      </c>
      <c r="I127" s="42" t="n">
        <f aca="false">N127+S127+X127+AC127+AH127+AM127+AR127+AW127+BB127+BG127</f>
        <v>0</v>
      </c>
      <c r="J127" s="57" t="n">
        <f aca="false">M127</f>
        <v>0</v>
      </c>
      <c r="K127" s="44" t="n">
        <v>0</v>
      </c>
      <c r="L127" s="44" t="n">
        <v>0</v>
      </c>
      <c r="M127" s="58" t="n">
        <f aca="false">3400-3400</f>
        <v>0</v>
      </c>
      <c r="N127" s="44" t="n">
        <v>0</v>
      </c>
      <c r="O127" s="59" t="n">
        <f aca="false">R127</f>
        <v>595</v>
      </c>
      <c r="P127" s="44" t="n">
        <v>0</v>
      </c>
      <c r="Q127" s="44" t="n">
        <v>0</v>
      </c>
      <c r="R127" s="60" t="n">
        <v>595</v>
      </c>
      <c r="S127" s="44" t="n">
        <v>0</v>
      </c>
      <c r="T127" s="53" t="n">
        <f aca="false">W127</f>
        <v>0</v>
      </c>
      <c r="U127" s="44" t="n">
        <v>0</v>
      </c>
      <c r="V127" s="44" t="n">
        <v>0</v>
      </c>
      <c r="W127" s="56" t="n">
        <v>0</v>
      </c>
      <c r="X127" s="44" t="n">
        <v>0</v>
      </c>
      <c r="Y127" s="53" t="n">
        <f aca="false">AB127</f>
        <v>0</v>
      </c>
      <c r="Z127" s="44" t="n">
        <v>0</v>
      </c>
      <c r="AA127" s="44" t="n">
        <v>0</v>
      </c>
      <c r="AB127" s="56" t="n">
        <v>0</v>
      </c>
      <c r="AC127" s="44" t="n">
        <v>0</v>
      </c>
      <c r="AD127" s="53" t="n">
        <f aca="false">AG127</f>
        <v>0</v>
      </c>
      <c r="AE127" s="44" t="n">
        <v>0</v>
      </c>
      <c r="AF127" s="44" t="n">
        <v>0</v>
      </c>
      <c r="AG127" s="56" t="n">
        <v>0</v>
      </c>
      <c r="AH127" s="44" t="n">
        <v>0</v>
      </c>
      <c r="AI127" s="53" t="n">
        <f aca="false">AL127</f>
        <v>0</v>
      </c>
      <c r="AJ127" s="44" t="n">
        <v>0</v>
      </c>
      <c r="AK127" s="44" t="n">
        <v>0</v>
      </c>
      <c r="AL127" s="56" t="n">
        <v>0</v>
      </c>
      <c r="AM127" s="44" t="n">
        <v>0</v>
      </c>
      <c r="AN127" s="53" t="n">
        <f aca="false">AQ127</f>
        <v>0</v>
      </c>
      <c r="AO127" s="44" t="n">
        <v>0</v>
      </c>
      <c r="AP127" s="44" t="n">
        <v>0</v>
      </c>
      <c r="AQ127" s="56" t="n">
        <v>0</v>
      </c>
      <c r="AR127" s="44" t="n">
        <v>0</v>
      </c>
      <c r="AS127" s="53" t="n">
        <f aca="false">AV127</f>
        <v>0</v>
      </c>
      <c r="AT127" s="44" t="n">
        <v>0</v>
      </c>
      <c r="AU127" s="44" t="n">
        <v>0</v>
      </c>
      <c r="AV127" s="56" t="n">
        <v>0</v>
      </c>
      <c r="AW127" s="44" t="n">
        <v>0</v>
      </c>
      <c r="AX127" s="53" t="n">
        <f aca="false">BA127</f>
        <v>0</v>
      </c>
      <c r="AY127" s="44" t="n">
        <v>0</v>
      </c>
      <c r="AZ127" s="44" t="n">
        <v>0</v>
      </c>
      <c r="BA127" s="56" t="n">
        <v>0</v>
      </c>
      <c r="BB127" s="44" t="n">
        <v>0</v>
      </c>
      <c r="BC127" s="53" t="n">
        <f aca="false">BF127</f>
        <v>0</v>
      </c>
      <c r="BD127" s="44" t="n">
        <v>0</v>
      </c>
      <c r="BE127" s="44" t="n">
        <v>0</v>
      </c>
      <c r="BF127" s="56" t="n">
        <v>0</v>
      </c>
      <c r="BG127" s="44" t="n">
        <v>0</v>
      </c>
    </row>
    <row r="128" s="38" customFormat="true" ht="30.75" hidden="false" customHeight="true" outlineLevel="0" collapsed="false">
      <c r="A128" s="32" t="s">
        <v>266</v>
      </c>
      <c r="B128" s="39" t="s">
        <v>267</v>
      </c>
      <c r="C128" s="39"/>
      <c r="D128" s="39"/>
      <c r="E128" s="37" t="n">
        <f aca="false">SUM(E129:E131)</f>
        <v>7610</v>
      </c>
      <c r="F128" s="37" t="n">
        <f aca="false">SUM(F129:F131)</f>
        <v>0</v>
      </c>
      <c r="G128" s="37" t="n">
        <f aca="false">SUM(G129:G131)</f>
        <v>0</v>
      </c>
      <c r="H128" s="37" t="n">
        <f aca="false">SUM(H129:H131)</f>
        <v>7610</v>
      </c>
      <c r="I128" s="37" t="n">
        <f aca="false">SUM(I129:I131)</f>
        <v>0</v>
      </c>
      <c r="J128" s="37" t="n">
        <f aca="false">SUM(J129:J131)</f>
        <v>0</v>
      </c>
      <c r="K128" s="37" t="n">
        <f aca="false">SUM(K129:K131)</f>
        <v>0</v>
      </c>
      <c r="L128" s="37" t="n">
        <f aca="false">SUM(L129:L131)</f>
        <v>0</v>
      </c>
      <c r="M128" s="37" t="n">
        <f aca="false">SUM(M129:M131)</f>
        <v>0</v>
      </c>
      <c r="N128" s="37" t="n">
        <f aca="false">SUM(N129:N131)</f>
        <v>0</v>
      </c>
      <c r="O128" s="37" t="n">
        <f aca="false">SUM(O129:O131)</f>
        <v>3610</v>
      </c>
      <c r="P128" s="37" t="n">
        <f aca="false">SUM(P129:P131)</f>
        <v>0</v>
      </c>
      <c r="Q128" s="37" t="n">
        <f aca="false">SUM(Q129:Q131)</f>
        <v>0</v>
      </c>
      <c r="R128" s="37" t="n">
        <f aca="false">SUM(R129:R131)</f>
        <v>3610</v>
      </c>
      <c r="S128" s="37" t="n">
        <f aca="false">SUM(S129:S131)</f>
        <v>0</v>
      </c>
      <c r="T128" s="37" t="n">
        <f aca="false">SUM(T129:T131)</f>
        <v>4000</v>
      </c>
      <c r="U128" s="37" t="n">
        <f aca="false">SUM(U129:U131)</f>
        <v>0</v>
      </c>
      <c r="V128" s="37" t="n">
        <f aca="false">SUM(V129:V131)</f>
        <v>0</v>
      </c>
      <c r="W128" s="37" t="n">
        <f aca="false">SUM(W129:W131)</f>
        <v>4000</v>
      </c>
      <c r="X128" s="37" t="n">
        <f aca="false">SUM(X129:X131)</f>
        <v>0</v>
      </c>
      <c r="Y128" s="37" t="n">
        <f aca="false">SUM(Y129:Y131)</f>
        <v>0</v>
      </c>
      <c r="Z128" s="37" t="n">
        <f aca="false">SUM(Z129:Z131)</f>
        <v>0</v>
      </c>
      <c r="AA128" s="37" t="n">
        <f aca="false">SUM(AA129:AA131)</f>
        <v>0</v>
      </c>
      <c r="AB128" s="37" t="n">
        <f aca="false">SUM(AB129:AB131)</f>
        <v>0</v>
      </c>
      <c r="AC128" s="37" t="n">
        <f aca="false">SUM(AC129:AC131)</f>
        <v>0</v>
      </c>
      <c r="AD128" s="37" t="n">
        <f aca="false">SUM(AD129:AD131)</f>
        <v>0</v>
      </c>
      <c r="AE128" s="37" t="n">
        <f aca="false">SUM(AE129:AE131)</f>
        <v>0</v>
      </c>
      <c r="AF128" s="37" t="n">
        <f aca="false">SUM(AF129:AF131)</f>
        <v>0</v>
      </c>
      <c r="AG128" s="37" t="n">
        <f aca="false">SUM(AG129:AG131)</f>
        <v>0</v>
      </c>
      <c r="AH128" s="37" t="n">
        <f aca="false">SUM(AH129:AH131)</f>
        <v>0</v>
      </c>
      <c r="AI128" s="37" t="n">
        <f aca="false">SUM(AI129:AI131)</f>
        <v>0</v>
      </c>
      <c r="AJ128" s="37" t="n">
        <f aca="false">SUM(AJ129:AJ131)</f>
        <v>0</v>
      </c>
      <c r="AK128" s="37" t="n">
        <f aca="false">SUM(AK129:AK131)</f>
        <v>0</v>
      </c>
      <c r="AL128" s="37" t="n">
        <f aca="false">SUM(AL129:AL131)</f>
        <v>0</v>
      </c>
      <c r="AM128" s="37" t="n">
        <f aca="false">SUM(AM129:AM131)</f>
        <v>0</v>
      </c>
      <c r="AN128" s="37" t="n">
        <f aca="false">SUM(AN129:AN131)</f>
        <v>0</v>
      </c>
      <c r="AO128" s="37" t="n">
        <f aca="false">SUM(AO129:AO131)</f>
        <v>0</v>
      </c>
      <c r="AP128" s="37" t="n">
        <f aca="false">SUM(AP129:AP131)</f>
        <v>0</v>
      </c>
      <c r="AQ128" s="37" t="n">
        <f aca="false">SUM(AQ129:AQ131)</f>
        <v>0</v>
      </c>
      <c r="AR128" s="37" t="n">
        <f aca="false">SUM(AR129:AR131)</f>
        <v>0</v>
      </c>
      <c r="AS128" s="37" t="n">
        <f aca="false">SUM(AS129:AS131)</f>
        <v>0</v>
      </c>
      <c r="AT128" s="37" t="n">
        <f aca="false">SUM(AT129:AT131)</f>
        <v>0</v>
      </c>
      <c r="AU128" s="37" t="n">
        <f aca="false">SUM(AU129:AU131)</f>
        <v>0</v>
      </c>
      <c r="AV128" s="37" t="n">
        <f aca="false">SUM(AV129:AV131)</f>
        <v>0</v>
      </c>
      <c r="AW128" s="37" t="n">
        <f aca="false">SUM(AW129:AW131)</f>
        <v>0</v>
      </c>
      <c r="AX128" s="37" t="n">
        <f aca="false">SUM(AX129:AX131)</f>
        <v>0</v>
      </c>
      <c r="AY128" s="37" t="n">
        <f aca="false">SUM(AY129:AY131)</f>
        <v>0</v>
      </c>
      <c r="AZ128" s="37" t="n">
        <f aca="false">SUM(AZ129:AZ131)</f>
        <v>0</v>
      </c>
      <c r="BA128" s="37" t="n">
        <f aca="false">SUM(BA129:BA131)</f>
        <v>0</v>
      </c>
      <c r="BB128" s="37" t="n">
        <f aca="false">SUM(BB129:BB131)</f>
        <v>0</v>
      </c>
      <c r="BC128" s="37" t="n">
        <f aca="false">SUM(BC129:BC131)</f>
        <v>0</v>
      </c>
      <c r="BD128" s="37" t="n">
        <f aca="false">SUM(BD129:BD131)</f>
        <v>0</v>
      </c>
      <c r="BE128" s="37" t="n">
        <f aca="false">SUM(BE129:BE131)</f>
        <v>0</v>
      </c>
      <c r="BF128" s="37" t="n">
        <f aca="false">SUM(BF129:BF131)</f>
        <v>0</v>
      </c>
      <c r="BG128" s="37" t="n">
        <f aca="false">SUM(BG129:BG131)</f>
        <v>0</v>
      </c>
    </row>
    <row r="129" customFormat="false" ht="63" hidden="false" customHeight="false" outlineLevel="0" collapsed="false">
      <c r="A129" s="46" t="s">
        <v>268</v>
      </c>
      <c r="B129" s="54" t="s">
        <v>269</v>
      </c>
      <c r="C129" s="48" t="s">
        <v>71</v>
      </c>
      <c r="D129" s="48" t="s">
        <v>98</v>
      </c>
      <c r="E129" s="42" t="n">
        <f aca="false">J129+O129+T129+Y129+AD129+AI129+AN129+AS129+AX129+BC129</f>
        <v>4000</v>
      </c>
      <c r="F129" s="42" t="n">
        <f aca="false">K129+P129+U129+Z129+AE129+AJ129+AO129+AT129+AY129+BD129</f>
        <v>0</v>
      </c>
      <c r="G129" s="42" t="n">
        <f aca="false">L129+Q129+V129+AA129+AF129+AK129+AP129+AU129+AZ129+BE129</f>
        <v>0</v>
      </c>
      <c r="H129" s="42" t="n">
        <f aca="false">M129+R129+W129+AB129+AG129+AL129+AQ129+AV129+BA129+BF129</f>
        <v>4000</v>
      </c>
      <c r="I129" s="42" t="n">
        <f aca="false">N129+S129+X129+AC129+AH129+AM129+AR129+AW129+BB129+BG129</f>
        <v>0</v>
      </c>
      <c r="J129" s="57" t="n">
        <f aca="false">M129</f>
        <v>0</v>
      </c>
      <c r="K129" s="44" t="n">
        <v>0</v>
      </c>
      <c r="L129" s="44" t="n">
        <v>0</v>
      </c>
      <c r="M129" s="58" t="n">
        <f aca="false">4000-4000</f>
        <v>0</v>
      </c>
      <c r="N129" s="44" t="n">
        <v>0</v>
      </c>
      <c r="O129" s="59" t="n">
        <f aca="false">R129</f>
        <v>0</v>
      </c>
      <c r="P129" s="44" t="n">
        <v>0</v>
      </c>
      <c r="Q129" s="44" t="n">
        <v>0</v>
      </c>
      <c r="R129" s="60" t="n">
        <v>0</v>
      </c>
      <c r="S129" s="44" t="n">
        <v>0</v>
      </c>
      <c r="T129" s="59" t="n">
        <f aca="false">W129</f>
        <v>4000</v>
      </c>
      <c r="U129" s="44" t="n">
        <v>0</v>
      </c>
      <c r="V129" s="44" t="n">
        <v>0</v>
      </c>
      <c r="W129" s="60" t="n">
        <v>4000</v>
      </c>
      <c r="X129" s="44" t="n">
        <v>0</v>
      </c>
      <c r="Y129" s="53" t="n">
        <f aca="false">AB129</f>
        <v>0</v>
      </c>
      <c r="Z129" s="44" t="n">
        <v>0</v>
      </c>
      <c r="AA129" s="44" t="n">
        <v>0</v>
      </c>
      <c r="AB129" s="56" t="n">
        <v>0</v>
      </c>
      <c r="AC129" s="44" t="n">
        <v>0</v>
      </c>
      <c r="AD129" s="53" t="n">
        <f aca="false">AG129</f>
        <v>0</v>
      </c>
      <c r="AE129" s="44" t="n">
        <v>0</v>
      </c>
      <c r="AF129" s="44" t="n">
        <v>0</v>
      </c>
      <c r="AG129" s="56" t="n">
        <v>0</v>
      </c>
      <c r="AH129" s="44" t="n">
        <v>0</v>
      </c>
      <c r="AI129" s="53" t="n">
        <f aca="false">AL129</f>
        <v>0</v>
      </c>
      <c r="AJ129" s="44" t="n">
        <v>0</v>
      </c>
      <c r="AK129" s="44" t="n">
        <v>0</v>
      </c>
      <c r="AL129" s="56" t="n">
        <v>0</v>
      </c>
      <c r="AM129" s="44" t="n">
        <v>0</v>
      </c>
      <c r="AN129" s="53" t="n">
        <f aca="false">AQ129</f>
        <v>0</v>
      </c>
      <c r="AO129" s="44" t="n">
        <v>0</v>
      </c>
      <c r="AP129" s="44" t="n">
        <v>0</v>
      </c>
      <c r="AQ129" s="56" t="n">
        <v>0</v>
      </c>
      <c r="AR129" s="44" t="n">
        <v>0</v>
      </c>
      <c r="AS129" s="53" t="n">
        <f aca="false">AV129</f>
        <v>0</v>
      </c>
      <c r="AT129" s="44" t="n">
        <v>0</v>
      </c>
      <c r="AU129" s="44" t="n">
        <v>0</v>
      </c>
      <c r="AV129" s="56" t="n">
        <v>0</v>
      </c>
      <c r="AW129" s="44" t="n">
        <v>0</v>
      </c>
      <c r="AX129" s="53" t="n">
        <f aca="false">BA129</f>
        <v>0</v>
      </c>
      <c r="AY129" s="44" t="n">
        <v>0</v>
      </c>
      <c r="AZ129" s="44" t="n">
        <v>0</v>
      </c>
      <c r="BA129" s="56" t="n">
        <v>0</v>
      </c>
      <c r="BB129" s="44" t="n">
        <v>0</v>
      </c>
      <c r="BC129" s="53" t="n">
        <f aca="false">BF129</f>
        <v>0</v>
      </c>
      <c r="BD129" s="44" t="n">
        <v>0</v>
      </c>
      <c r="BE129" s="44" t="n">
        <v>0</v>
      </c>
      <c r="BF129" s="56" t="n">
        <v>0</v>
      </c>
      <c r="BG129" s="44" t="n">
        <v>0</v>
      </c>
    </row>
    <row r="130" customFormat="false" ht="78.75" hidden="false" customHeight="false" outlineLevel="0" collapsed="false">
      <c r="A130" s="46" t="s">
        <v>270</v>
      </c>
      <c r="B130" s="54" t="s">
        <v>271</v>
      </c>
      <c r="C130" s="48" t="s">
        <v>71</v>
      </c>
      <c r="D130" s="48" t="s">
        <v>77</v>
      </c>
      <c r="E130" s="42" t="n">
        <f aca="false">J130+O130+T130+Y130+AD130+AI130+AN130+AS130+AX130+BC130</f>
        <v>3150</v>
      </c>
      <c r="F130" s="42" t="n">
        <f aca="false">K130+P130+U130+Z130+AE130+AJ130+AO130+AT130+AY130+BD130</f>
        <v>0</v>
      </c>
      <c r="G130" s="42" t="n">
        <f aca="false">L130+Q130+V130+AA130+AF130+AK130+AP130+AU130+AZ130+BE130</f>
        <v>0</v>
      </c>
      <c r="H130" s="42" t="n">
        <f aca="false">M130+R130+W130+AB130+AG130+AL130+AQ130+AV130+BA130+BF130</f>
        <v>3150</v>
      </c>
      <c r="I130" s="42" t="n">
        <f aca="false">N130+S130+X130+AC130+AH130+AM130+AR130+AW130+BB130+BG130</f>
        <v>0</v>
      </c>
      <c r="J130" s="57" t="n">
        <f aca="false">M130</f>
        <v>0</v>
      </c>
      <c r="K130" s="44" t="n">
        <v>0</v>
      </c>
      <c r="L130" s="44" t="n">
        <v>0</v>
      </c>
      <c r="M130" s="58" t="n">
        <f aca="false">3150-3150</f>
        <v>0</v>
      </c>
      <c r="N130" s="44" t="n">
        <v>0</v>
      </c>
      <c r="O130" s="59" t="n">
        <f aca="false">R130</f>
        <v>3150</v>
      </c>
      <c r="P130" s="44" t="n">
        <v>0</v>
      </c>
      <c r="Q130" s="44" t="n">
        <v>0</v>
      </c>
      <c r="R130" s="60" t="n">
        <v>3150</v>
      </c>
      <c r="S130" s="44" t="n">
        <v>0</v>
      </c>
      <c r="T130" s="53" t="n">
        <f aca="false">W130</f>
        <v>0</v>
      </c>
      <c r="U130" s="44" t="n">
        <v>0</v>
      </c>
      <c r="V130" s="44" t="n">
        <v>0</v>
      </c>
      <c r="W130" s="56" t="n">
        <v>0</v>
      </c>
      <c r="X130" s="44" t="n">
        <v>0</v>
      </c>
      <c r="Y130" s="53" t="n">
        <f aca="false">AB130</f>
        <v>0</v>
      </c>
      <c r="Z130" s="44" t="n">
        <v>0</v>
      </c>
      <c r="AA130" s="44" t="n">
        <v>0</v>
      </c>
      <c r="AB130" s="56" t="n">
        <v>0</v>
      </c>
      <c r="AC130" s="44" t="n">
        <v>0</v>
      </c>
      <c r="AD130" s="53" t="n">
        <f aca="false">AG130</f>
        <v>0</v>
      </c>
      <c r="AE130" s="44" t="n">
        <v>0</v>
      </c>
      <c r="AF130" s="44" t="n">
        <v>0</v>
      </c>
      <c r="AG130" s="56" t="n">
        <v>0</v>
      </c>
      <c r="AH130" s="44" t="n">
        <v>0</v>
      </c>
      <c r="AI130" s="53" t="n">
        <f aca="false">AL130</f>
        <v>0</v>
      </c>
      <c r="AJ130" s="44" t="n">
        <v>0</v>
      </c>
      <c r="AK130" s="44" t="n">
        <v>0</v>
      </c>
      <c r="AL130" s="56" t="n">
        <v>0</v>
      </c>
      <c r="AM130" s="44" t="n">
        <v>0</v>
      </c>
      <c r="AN130" s="53" t="n">
        <f aca="false">AQ130</f>
        <v>0</v>
      </c>
      <c r="AO130" s="44" t="n">
        <v>0</v>
      </c>
      <c r="AP130" s="44" t="n">
        <v>0</v>
      </c>
      <c r="AQ130" s="56" t="n">
        <v>0</v>
      </c>
      <c r="AR130" s="44" t="n">
        <v>0</v>
      </c>
      <c r="AS130" s="53" t="n">
        <f aca="false">AV130</f>
        <v>0</v>
      </c>
      <c r="AT130" s="44" t="n">
        <v>0</v>
      </c>
      <c r="AU130" s="44" t="n">
        <v>0</v>
      </c>
      <c r="AV130" s="56" t="n">
        <v>0</v>
      </c>
      <c r="AW130" s="44" t="n">
        <v>0</v>
      </c>
      <c r="AX130" s="53" t="n">
        <f aca="false">BA130</f>
        <v>0</v>
      </c>
      <c r="AY130" s="44" t="n">
        <v>0</v>
      </c>
      <c r="AZ130" s="44" t="n">
        <v>0</v>
      </c>
      <c r="BA130" s="56" t="n">
        <v>0</v>
      </c>
      <c r="BB130" s="44" t="n">
        <v>0</v>
      </c>
      <c r="BC130" s="53" t="n">
        <f aca="false">BF130</f>
        <v>0</v>
      </c>
      <c r="BD130" s="44" t="n">
        <v>0</v>
      </c>
      <c r="BE130" s="44" t="n">
        <v>0</v>
      </c>
      <c r="BF130" s="56" t="n">
        <v>0</v>
      </c>
      <c r="BG130" s="44" t="n">
        <v>0</v>
      </c>
    </row>
    <row r="131" customFormat="false" ht="126" hidden="false" customHeight="false" outlineLevel="0" collapsed="false">
      <c r="A131" s="46" t="s">
        <v>272</v>
      </c>
      <c r="B131" s="54" t="s">
        <v>273</v>
      </c>
      <c r="C131" s="48" t="s">
        <v>71</v>
      </c>
      <c r="D131" s="48" t="s">
        <v>77</v>
      </c>
      <c r="E131" s="42" t="n">
        <f aca="false">J131+O131+T131+Y131+AD131+AI131+AN131+AS131+AX131+BC131</f>
        <v>460</v>
      </c>
      <c r="F131" s="42" t="n">
        <f aca="false">K131+P131+U131+Z131+AE131+AJ131+AO131+AT131+AY131+BD131</f>
        <v>0</v>
      </c>
      <c r="G131" s="42" t="n">
        <f aca="false">L131+Q131+V131+AA131+AF131+AK131+AP131+AU131+AZ131+BE131</f>
        <v>0</v>
      </c>
      <c r="H131" s="42" t="n">
        <f aca="false">M131+R131+W131+AB131+AG131+AL131+AQ131+AV131+BA131+BF131</f>
        <v>460</v>
      </c>
      <c r="I131" s="42" t="n">
        <f aca="false">N131+S131+X131+AC131+AH131+AM131+AR131+AW131+BB131+BG131</f>
        <v>0</v>
      </c>
      <c r="J131" s="57" t="n">
        <f aca="false">M131</f>
        <v>0</v>
      </c>
      <c r="K131" s="44" t="n">
        <v>0</v>
      </c>
      <c r="L131" s="44" t="n">
        <v>0</v>
      </c>
      <c r="M131" s="58" t="n">
        <v>0</v>
      </c>
      <c r="N131" s="44" t="n">
        <v>0</v>
      </c>
      <c r="O131" s="59" t="n">
        <f aca="false">R131</f>
        <v>460</v>
      </c>
      <c r="P131" s="44" t="n">
        <v>0</v>
      </c>
      <c r="Q131" s="44" t="n">
        <v>0</v>
      </c>
      <c r="R131" s="60" t="n">
        <v>460</v>
      </c>
      <c r="S131" s="44" t="n">
        <v>0</v>
      </c>
      <c r="T131" s="53" t="n">
        <f aca="false">W131</f>
        <v>0</v>
      </c>
      <c r="U131" s="44" t="n">
        <v>0</v>
      </c>
      <c r="V131" s="44" t="n">
        <v>0</v>
      </c>
      <c r="W131" s="56" t="n">
        <v>0</v>
      </c>
      <c r="X131" s="44" t="n">
        <v>0</v>
      </c>
      <c r="Y131" s="53" t="n">
        <f aca="false">AB131</f>
        <v>0</v>
      </c>
      <c r="Z131" s="44" t="n">
        <v>0</v>
      </c>
      <c r="AA131" s="44" t="n">
        <v>0</v>
      </c>
      <c r="AB131" s="56" t="n">
        <v>0</v>
      </c>
      <c r="AC131" s="44" t="n">
        <v>0</v>
      </c>
      <c r="AD131" s="53" t="n">
        <f aca="false">AG131</f>
        <v>0</v>
      </c>
      <c r="AE131" s="44" t="n">
        <v>0</v>
      </c>
      <c r="AF131" s="44" t="n">
        <v>0</v>
      </c>
      <c r="AG131" s="56" t="n">
        <v>0</v>
      </c>
      <c r="AH131" s="44" t="n">
        <v>0</v>
      </c>
      <c r="AI131" s="53" t="n">
        <f aca="false">AL131</f>
        <v>0</v>
      </c>
      <c r="AJ131" s="44" t="n">
        <v>0</v>
      </c>
      <c r="AK131" s="44" t="n">
        <v>0</v>
      </c>
      <c r="AL131" s="56" t="n">
        <v>0</v>
      </c>
      <c r="AM131" s="44" t="n">
        <v>0</v>
      </c>
      <c r="AN131" s="53" t="n">
        <f aca="false">AQ131</f>
        <v>0</v>
      </c>
      <c r="AO131" s="44" t="n">
        <v>0</v>
      </c>
      <c r="AP131" s="44" t="n">
        <v>0</v>
      </c>
      <c r="AQ131" s="56" t="n">
        <v>0</v>
      </c>
      <c r="AR131" s="44" t="n">
        <v>0</v>
      </c>
      <c r="AS131" s="53" t="n">
        <f aca="false">AV131</f>
        <v>0</v>
      </c>
      <c r="AT131" s="44" t="n">
        <v>0</v>
      </c>
      <c r="AU131" s="44" t="n">
        <v>0</v>
      </c>
      <c r="AV131" s="56" t="n">
        <v>0</v>
      </c>
      <c r="AW131" s="44" t="n">
        <v>0</v>
      </c>
      <c r="AX131" s="53" t="n">
        <f aca="false">BA131</f>
        <v>0</v>
      </c>
      <c r="AY131" s="44" t="n">
        <v>0</v>
      </c>
      <c r="AZ131" s="44" t="n">
        <v>0</v>
      </c>
      <c r="BA131" s="56" t="n">
        <v>0</v>
      </c>
      <c r="BB131" s="44" t="n">
        <v>0</v>
      </c>
      <c r="BC131" s="53" t="n">
        <f aca="false">BF131</f>
        <v>0</v>
      </c>
      <c r="BD131" s="44" t="n">
        <v>0</v>
      </c>
      <c r="BE131" s="44" t="n">
        <v>0</v>
      </c>
      <c r="BF131" s="56" t="n">
        <v>0</v>
      </c>
      <c r="BG131" s="44" t="n">
        <v>0</v>
      </c>
    </row>
    <row r="132" s="38" customFormat="true" ht="30.75" hidden="false" customHeight="true" outlineLevel="0" collapsed="false">
      <c r="A132" s="32" t="s">
        <v>274</v>
      </c>
      <c r="B132" s="39" t="s">
        <v>275</v>
      </c>
      <c r="C132" s="39"/>
      <c r="D132" s="39"/>
      <c r="E132" s="37" t="n">
        <f aca="false">SUM(E133:E142)</f>
        <v>9051.7</v>
      </c>
      <c r="F132" s="37" t="n">
        <f aca="false">SUM(F133:F142)</f>
        <v>0</v>
      </c>
      <c r="G132" s="37" t="n">
        <f aca="false">SUM(G133:G142)</f>
        <v>0</v>
      </c>
      <c r="H132" s="37" t="n">
        <f aca="false">SUM(H133:H142)</f>
        <v>9051.7</v>
      </c>
      <c r="I132" s="37" t="n">
        <f aca="false">SUM(I133:I142)</f>
        <v>0</v>
      </c>
      <c r="J132" s="37" t="n">
        <f aca="false">SUM(J133:J142)</f>
        <v>455.4</v>
      </c>
      <c r="K132" s="37" t="n">
        <f aca="false">SUM(K133:K142)</f>
        <v>0</v>
      </c>
      <c r="L132" s="37" t="n">
        <f aca="false">SUM(L133:L142)</f>
        <v>0</v>
      </c>
      <c r="M132" s="37" t="n">
        <f aca="false">SUM(M133:M142)</f>
        <v>455.4</v>
      </c>
      <c r="N132" s="37" t="n">
        <f aca="false">SUM(N133:N142)</f>
        <v>0</v>
      </c>
      <c r="O132" s="37" t="n">
        <f aca="false">SUM(O133:O142)</f>
        <v>6127.1</v>
      </c>
      <c r="P132" s="37" t="n">
        <f aca="false">SUM(P133:P142)</f>
        <v>0</v>
      </c>
      <c r="Q132" s="37" t="n">
        <f aca="false">SUM(Q133:Q142)</f>
        <v>0</v>
      </c>
      <c r="R132" s="37" t="n">
        <f aca="false">SUM(R133:R142)</f>
        <v>6127.1</v>
      </c>
      <c r="S132" s="37" t="n">
        <f aca="false">SUM(S133:S142)</f>
        <v>0</v>
      </c>
      <c r="T132" s="37" t="n">
        <f aca="false">SUM(T133:T142)</f>
        <v>2469.2</v>
      </c>
      <c r="U132" s="37" t="n">
        <f aca="false">SUM(U133:U142)</f>
        <v>0</v>
      </c>
      <c r="V132" s="37" t="n">
        <f aca="false">SUM(V133:V142)</f>
        <v>0</v>
      </c>
      <c r="W132" s="37" t="n">
        <f aca="false">SUM(W133:W142)</f>
        <v>2469.2</v>
      </c>
      <c r="X132" s="37" t="n">
        <f aca="false">SUM(X133:X142)</f>
        <v>0</v>
      </c>
      <c r="Y132" s="37" t="n">
        <f aca="false">SUM(Y133:Y142)</f>
        <v>0</v>
      </c>
      <c r="Z132" s="37" t="n">
        <f aca="false">SUM(Z133:Z142)</f>
        <v>0</v>
      </c>
      <c r="AA132" s="37" t="n">
        <f aca="false">SUM(AA133:AA142)</f>
        <v>0</v>
      </c>
      <c r="AB132" s="37" t="n">
        <f aca="false">SUM(AB133:AB142)</f>
        <v>0</v>
      </c>
      <c r="AC132" s="37" t="n">
        <f aca="false">SUM(AC133:AC142)</f>
        <v>0</v>
      </c>
      <c r="AD132" s="37" t="n">
        <f aca="false">SUM(AD133:AD142)</f>
        <v>0</v>
      </c>
      <c r="AE132" s="37" t="n">
        <f aca="false">SUM(AE133:AE142)</f>
        <v>0</v>
      </c>
      <c r="AF132" s="37" t="n">
        <f aca="false">SUM(AF133:AF142)</f>
        <v>0</v>
      </c>
      <c r="AG132" s="37" t="n">
        <f aca="false">SUM(AG133:AG142)</f>
        <v>0</v>
      </c>
      <c r="AH132" s="37" t="n">
        <f aca="false">SUM(AH133:AH142)</f>
        <v>0</v>
      </c>
      <c r="AI132" s="37" t="n">
        <f aca="false">SUM(AI133:AI142)</f>
        <v>0</v>
      </c>
      <c r="AJ132" s="37" t="n">
        <f aca="false">SUM(AJ133:AJ142)</f>
        <v>0</v>
      </c>
      <c r="AK132" s="37" t="n">
        <f aca="false">SUM(AK133:AK142)</f>
        <v>0</v>
      </c>
      <c r="AL132" s="37" t="n">
        <f aca="false">SUM(AL133:AL142)</f>
        <v>0</v>
      </c>
      <c r="AM132" s="37" t="n">
        <f aca="false">SUM(AM133:AM142)</f>
        <v>0</v>
      </c>
      <c r="AN132" s="37" t="n">
        <f aca="false">SUM(AN133:AN142)</f>
        <v>0</v>
      </c>
      <c r="AO132" s="37" t="n">
        <f aca="false">SUM(AO133:AO142)</f>
        <v>0</v>
      </c>
      <c r="AP132" s="37" t="n">
        <f aca="false">SUM(AP133:AP142)</f>
        <v>0</v>
      </c>
      <c r="AQ132" s="37" t="n">
        <f aca="false">SUM(AQ133:AQ142)</f>
        <v>0</v>
      </c>
      <c r="AR132" s="37" t="n">
        <f aca="false">SUM(AR133:AR142)</f>
        <v>0</v>
      </c>
      <c r="AS132" s="37" t="n">
        <f aca="false">SUM(AS133:AS142)</f>
        <v>0</v>
      </c>
      <c r="AT132" s="37" t="n">
        <f aca="false">SUM(AT133:AT142)</f>
        <v>0</v>
      </c>
      <c r="AU132" s="37" t="n">
        <f aca="false">SUM(AU133:AU142)</f>
        <v>0</v>
      </c>
      <c r="AV132" s="37" t="n">
        <f aca="false">SUM(AV133:AV142)</f>
        <v>0</v>
      </c>
      <c r="AW132" s="37" t="n">
        <f aca="false">SUM(AW133:AW142)</f>
        <v>0</v>
      </c>
      <c r="AX132" s="37" t="n">
        <f aca="false">SUM(AX133:AX142)</f>
        <v>0</v>
      </c>
      <c r="AY132" s="37" t="n">
        <f aca="false">SUM(AY133:AY142)</f>
        <v>0</v>
      </c>
      <c r="AZ132" s="37" t="n">
        <f aca="false">SUM(AZ133:AZ142)</f>
        <v>0</v>
      </c>
      <c r="BA132" s="37" t="n">
        <f aca="false">SUM(BA133:BA142)</f>
        <v>0</v>
      </c>
      <c r="BB132" s="37" t="n">
        <f aca="false">SUM(BB133:BB142)</f>
        <v>0</v>
      </c>
      <c r="BC132" s="37" t="n">
        <f aca="false">SUM(BC133:BC142)</f>
        <v>0</v>
      </c>
      <c r="BD132" s="37" t="n">
        <f aca="false">SUM(BD133:BD142)</f>
        <v>0</v>
      </c>
      <c r="BE132" s="37" t="n">
        <f aca="false">SUM(BE133:BE142)</f>
        <v>0</v>
      </c>
      <c r="BF132" s="37" t="n">
        <f aca="false">SUM(BF133:BF142)</f>
        <v>0</v>
      </c>
      <c r="BG132" s="37" t="n">
        <f aca="false">SUM(BG133:BG142)</f>
        <v>0</v>
      </c>
    </row>
    <row r="133" customFormat="false" ht="82.5" hidden="false" customHeight="false" outlineLevel="0" collapsed="false">
      <c r="A133" s="46" t="s">
        <v>276</v>
      </c>
      <c r="B133" s="69" t="s">
        <v>277</v>
      </c>
      <c r="C133" s="48" t="s">
        <v>71</v>
      </c>
      <c r="D133" s="48" t="s">
        <v>77</v>
      </c>
      <c r="E133" s="42" t="n">
        <f aca="false">J133+O133+T133+Y133+AD133+AI133+AN133+AS133+AX133+BC133</f>
        <v>455.4</v>
      </c>
      <c r="F133" s="42" t="n">
        <f aca="false">K133+P133+U133+Z133+AE133+AJ133+AO133+AT133+AY133+BD133</f>
        <v>0</v>
      </c>
      <c r="G133" s="42" t="n">
        <f aca="false">L133+Q133+V133+AA133+AF133+AK133+AP133+AU133+AZ133+BE133</f>
        <v>0</v>
      </c>
      <c r="H133" s="42" t="n">
        <f aca="false">M133+R133+W133+AB133+AG133+AL133+AQ133+AV133+BA133+BF133</f>
        <v>455.4</v>
      </c>
      <c r="I133" s="42" t="n">
        <f aca="false">N133+S133+X133+AC133+AH133+AM133+AR133+AW133+BB133+BG133</f>
        <v>0</v>
      </c>
      <c r="J133" s="43" t="n">
        <f aca="false">M133</f>
        <v>455.4</v>
      </c>
      <c r="K133" s="44" t="n">
        <v>0</v>
      </c>
      <c r="L133" s="44" t="n">
        <v>0</v>
      </c>
      <c r="M133" s="55" t="n">
        <v>455.4</v>
      </c>
      <c r="N133" s="44" t="n">
        <v>0</v>
      </c>
      <c r="O133" s="53" t="n">
        <f aca="false">R133</f>
        <v>0</v>
      </c>
      <c r="P133" s="44" t="n">
        <v>0</v>
      </c>
      <c r="Q133" s="44" t="n">
        <v>0</v>
      </c>
      <c r="R133" s="56" t="n">
        <v>0</v>
      </c>
      <c r="S133" s="44" t="n">
        <v>0</v>
      </c>
      <c r="T133" s="53" t="n">
        <f aca="false">W133</f>
        <v>0</v>
      </c>
      <c r="U133" s="44" t="n">
        <v>0</v>
      </c>
      <c r="V133" s="44" t="n">
        <v>0</v>
      </c>
      <c r="W133" s="56" t="n">
        <v>0</v>
      </c>
      <c r="X133" s="44" t="n">
        <v>0</v>
      </c>
      <c r="Y133" s="53" t="n">
        <f aca="false">AB133</f>
        <v>0</v>
      </c>
      <c r="Z133" s="44" t="n">
        <v>0</v>
      </c>
      <c r="AA133" s="44" t="n">
        <v>0</v>
      </c>
      <c r="AB133" s="56" t="n">
        <v>0</v>
      </c>
      <c r="AC133" s="44" t="n">
        <v>0</v>
      </c>
      <c r="AD133" s="53" t="n">
        <f aca="false">AG133</f>
        <v>0</v>
      </c>
      <c r="AE133" s="44" t="n">
        <v>0</v>
      </c>
      <c r="AF133" s="44" t="n">
        <v>0</v>
      </c>
      <c r="AG133" s="56" t="n">
        <v>0</v>
      </c>
      <c r="AH133" s="44" t="n">
        <v>0</v>
      </c>
      <c r="AI133" s="53" t="n">
        <f aca="false">AL133</f>
        <v>0</v>
      </c>
      <c r="AJ133" s="44" t="n">
        <v>0</v>
      </c>
      <c r="AK133" s="44" t="n">
        <v>0</v>
      </c>
      <c r="AL133" s="56" t="n">
        <v>0</v>
      </c>
      <c r="AM133" s="44" t="n">
        <v>0</v>
      </c>
      <c r="AN133" s="53" t="n">
        <f aca="false">AQ133</f>
        <v>0</v>
      </c>
      <c r="AO133" s="44" t="n">
        <v>0</v>
      </c>
      <c r="AP133" s="44" t="n">
        <v>0</v>
      </c>
      <c r="AQ133" s="56" t="n">
        <v>0</v>
      </c>
      <c r="AR133" s="44" t="n">
        <v>0</v>
      </c>
      <c r="AS133" s="53" t="n">
        <f aca="false">AV133</f>
        <v>0</v>
      </c>
      <c r="AT133" s="44" t="n">
        <v>0</v>
      </c>
      <c r="AU133" s="44" t="n">
        <v>0</v>
      </c>
      <c r="AV133" s="56" t="n">
        <v>0</v>
      </c>
      <c r="AW133" s="44" t="n">
        <v>0</v>
      </c>
      <c r="AX133" s="53" t="n">
        <f aca="false">BA133</f>
        <v>0</v>
      </c>
      <c r="AY133" s="44" t="n">
        <v>0</v>
      </c>
      <c r="AZ133" s="44" t="n">
        <v>0</v>
      </c>
      <c r="BA133" s="56" t="n">
        <v>0</v>
      </c>
      <c r="BB133" s="44" t="n">
        <v>0</v>
      </c>
      <c r="BC133" s="53" t="n">
        <f aca="false">BF133</f>
        <v>0</v>
      </c>
      <c r="BD133" s="44" t="n">
        <v>0</v>
      </c>
      <c r="BE133" s="44" t="n">
        <v>0</v>
      </c>
      <c r="BF133" s="56" t="n">
        <v>0</v>
      </c>
      <c r="BG133" s="44" t="n">
        <v>0</v>
      </c>
    </row>
    <row r="134" customFormat="false" ht="49.5" hidden="false" customHeight="false" outlineLevel="0" collapsed="false">
      <c r="A134" s="46" t="s">
        <v>278</v>
      </c>
      <c r="B134" s="69" t="s">
        <v>279</v>
      </c>
      <c r="C134" s="48" t="s">
        <v>71</v>
      </c>
      <c r="D134" s="48" t="s">
        <v>77</v>
      </c>
      <c r="E134" s="42" t="n">
        <f aca="false">J134+O134+T134+Y134+AD134+AI134+AN134+AS134+AX134+BC134</f>
        <v>586.7</v>
      </c>
      <c r="F134" s="42" t="n">
        <f aca="false">K134+P134+U134+Z134+AE134+AJ134+AO134+AT134+AY134+BD134</f>
        <v>0</v>
      </c>
      <c r="G134" s="42" t="n">
        <f aca="false">L134+Q134+V134+AA134+AF134+AK134+AP134+AU134+AZ134+BE134</f>
        <v>0</v>
      </c>
      <c r="H134" s="42" t="n">
        <f aca="false">M134+R134+W134+AB134+AG134+AL134+AQ134+AV134+BA134+BF134</f>
        <v>586.7</v>
      </c>
      <c r="I134" s="42" t="n">
        <f aca="false">N134+S134+X134+AC134+AH134+AM134+AR134+AW134+BB134+BG134</f>
        <v>0</v>
      </c>
      <c r="J134" s="57" t="n">
        <f aca="false">M134</f>
        <v>0</v>
      </c>
      <c r="K134" s="44" t="n">
        <v>0</v>
      </c>
      <c r="L134" s="44" t="n">
        <v>0</v>
      </c>
      <c r="M134" s="58" t="n">
        <v>0</v>
      </c>
      <c r="N134" s="44" t="n">
        <v>0</v>
      </c>
      <c r="O134" s="59" t="n">
        <f aca="false">R134</f>
        <v>586.7</v>
      </c>
      <c r="P134" s="44" t="n">
        <v>0</v>
      </c>
      <c r="Q134" s="44" t="n">
        <v>0</v>
      </c>
      <c r="R134" s="60" t="n">
        <v>586.7</v>
      </c>
      <c r="S134" s="44" t="n">
        <v>0</v>
      </c>
      <c r="T134" s="53" t="n">
        <f aca="false">W134</f>
        <v>0</v>
      </c>
      <c r="U134" s="44" t="n">
        <v>0</v>
      </c>
      <c r="V134" s="44" t="n">
        <v>0</v>
      </c>
      <c r="W134" s="56" t="n">
        <v>0</v>
      </c>
      <c r="X134" s="44" t="n">
        <v>0</v>
      </c>
      <c r="Y134" s="53" t="n">
        <f aca="false">AB134</f>
        <v>0</v>
      </c>
      <c r="Z134" s="44" t="n">
        <v>0</v>
      </c>
      <c r="AA134" s="44" t="n">
        <v>0</v>
      </c>
      <c r="AB134" s="56" t="n">
        <v>0</v>
      </c>
      <c r="AC134" s="44" t="n">
        <v>0</v>
      </c>
      <c r="AD134" s="53" t="n">
        <f aca="false">AG134</f>
        <v>0</v>
      </c>
      <c r="AE134" s="44" t="n">
        <v>0</v>
      </c>
      <c r="AF134" s="44" t="n">
        <v>0</v>
      </c>
      <c r="AG134" s="56" t="n">
        <v>0</v>
      </c>
      <c r="AH134" s="44" t="n">
        <v>0</v>
      </c>
      <c r="AI134" s="53" t="n">
        <f aca="false">AL134</f>
        <v>0</v>
      </c>
      <c r="AJ134" s="44" t="n">
        <v>0</v>
      </c>
      <c r="AK134" s="44" t="n">
        <v>0</v>
      </c>
      <c r="AL134" s="56" t="n">
        <v>0</v>
      </c>
      <c r="AM134" s="44" t="n">
        <v>0</v>
      </c>
      <c r="AN134" s="53" t="n">
        <f aca="false">AQ134</f>
        <v>0</v>
      </c>
      <c r="AO134" s="44" t="n">
        <v>0</v>
      </c>
      <c r="AP134" s="44" t="n">
        <v>0</v>
      </c>
      <c r="AQ134" s="56" t="n">
        <v>0</v>
      </c>
      <c r="AR134" s="44" t="n">
        <v>0</v>
      </c>
      <c r="AS134" s="53" t="n">
        <f aca="false">AV134</f>
        <v>0</v>
      </c>
      <c r="AT134" s="44" t="n">
        <v>0</v>
      </c>
      <c r="AU134" s="44" t="n">
        <v>0</v>
      </c>
      <c r="AV134" s="56" t="n">
        <v>0</v>
      </c>
      <c r="AW134" s="44" t="n">
        <v>0</v>
      </c>
      <c r="AX134" s="53" t="n">
        <f aca="false">BA134</f>
        <v>0</v>
      </c>
      <c r="AY134" s="44" t="n">
        <v>0</v>
      </c>
      <c r="AZ134" s="44" t="n">
        <v>0</v>
      </c>
      <c r="BA134" s="56" t="n">
        <v>0</v>
      </c>
      <c r="BB134" s="44" t="n">
        <v>0</v>
      </c>
      <c r="BC134" s="53" t="n">
        <f aca="false">BF134</f>
        <v>0</v>
      </c>
      <c r="BD134" s="44" t="n">
        <v>0</v>
      </c>
      <c r="BE134" s="44" t="n">
        <v>0</v>
      </c>
      <c r="BF134" s="56" t="n">
        <v>0</v>
      </c>
      <c r="BG134" s="44" t="n">
        <v>0</v>
      </c>
    </row>
    <row r="135" customFormat="false" ht="66" hidden="false" customHeight="false" outlineLevel="0" collapsed="false">
      <c r="A135" s="46" t="s">
        <v>280</v>
      </c>
      <c r="B135" s="69" t="s">
        <v>281</v>
      </c>
      <c r="C135" s="48" t="s">
        <v>71</v>
      </c>
      <c r="D135" s="48" t="s">
        <v>77</v>
      </c>
      <c r="E135" s="42" t="n">
        <f aca="false">J135+O135+T135+Y135+AD135+AI135+AN135+AS135+AX135+BC135</f>
        <v>1180.6</v>
      </c>
      <c r="F135" s="42" t="n">
        <f aca="false">K135+P135+U135+Z135+AE135+AJ135+AO135+AT135+AY135+BD135</f>
        <v>0</v>
      </c>
      <c r="G135" s="42" t="n">
        <f aca="false">L135+Q135+V135+AA135+AF135+AK135+AP135+AU135+AZ135+BE135</f>
        <v>0</v>
      </c>
      <c r="H135" s="42" t="n">
        <f aca="false">M135+R135+W135+AB135+AG135+AL135+AQ135+AV135+BA135+BF135</f>
        <v>1180.6</v>
      </c>
      <c r="I135" s="42" t="n">
        <f aca="false">N135+S135+X135+AC135+AH135+AM135+AR135+AW135+BB135+BG135</f>
        <v>0</v>
      </c>
      <c r="J135" s="57" t="n">
        <f aca="false">M135</f>
        <v>0</v>
      </c>
      <c r="K135" s="44" t="n">
        <v>0</v>
      </c>
      <c r="L135" s="44" t="n">
        <v>0</v>
      </c>
      <c r="M135" s="58" t="n">
        <v>0</v>
      </c>
      <c r="N135" s="44" t="n">
        <v>0</v>
      </c>
      <c r="O135" s="59" t="n">
        <f aca="false">R135</f>
        <v>1180.6</v>
      </c>
      <c r="P135" s="44" t="n">
        <v>0</v>
      </c>
      <c r="Q135" s="44" t="n">
        <v>0</v>
      </c>
      <c r="R135" s="60" t="n">
        <v>1180.6</v>
      </c>
      <c r="S135" s="44" t="n">
        <v>0</v>
      </c>
      <c r="T135" s="53" t="n">
        <f aca="false">W135</f>
        <v>0</v>
      </c>
      <c r="U135" s="44" t="n">
        <v>0</v>
      </c>
      <c r="V135" s="44" t="n">
        <v>0</v>
      </c>
      <c r="W135" s="56" t="n">
        <v>0</v>
      </c>
      <c r="X135" s="44" t="n">
        <v>0</v>
      </c>
      <c r="Y135" s="53" t="n">
        <f aca="false">AB135</f>
        <v>0</v>
      </c>
      <c r="Z135" s="44" t="n">
        <v>0</v>
      </c>
      <c r="AA135" s="44" t="n">
        <v>0</v>
      </c>
      <c r="AB135" s="56" t="n">
        <v>0</v>
      </c>
      <c r="AC135" s="44" t="n">
        <v>0</v>
      </c>
      <c r="AD135" s="53" t="n">
        <f aca="false">AG135</f>
        <v>0</v>
      </c>
      <c r="AE135" s="44" t="n">
        <v>0</v>
      </c>
      <c r="AF135" s="44" t="n">
        <v>0</v>
      </c>
      <c r="AG135" s="56" t="n">
        <v>0</v>
      </c>
      <c r="AH135" s="44" t="n">
        <v>0</v>
      </c>
      <c r="AI135" s="53" t="n">
        <f aca="false">AL135</f>
        <v>0</v>
      </c>
      <c r="AJ135" s="44" t="n">
        <v>0</v>
      </c>
      <c r="AK135" s="44" t="n">
        <v>0</v>
      </c>
      <c r="AL135" s="56" t="n">
        <v>0</v>
      </c>
      <c r="AM135" s="44" t="n">
        <v>0</v>
      </c>
      <c r="AN135" s="53" t="n">
        <f aca="false">AQ135</f>
        <v>0</v>
      </c>
      <c r="AO135" s="44" t="n">
        <v>0</v>
      </c>
      <c r="AP135" s="44" t="n">
        <v>0</v>
      </c>
      <c r="AQ135" s="56" t="n">
        <v>0</v>
      </c>
      <c r="AR135" s="44" t="n">
        <v>0</v>
      </c>
      <c r="AS135" s="53" t="n">
        <f aca="false">AV135</f>
        <v>0</v>
      </c>
      <c r="AT135" s="44" t="n">
        <v>0</v>
      </c>
      <c r="AU135" s="44" t="n">
        <v>0</v>
      </c>
      <c r="AV135" s="56" t="n">
        <v>0</v>
      </c>
      <c r="AW135" s="44" t="n">
        <v>0</v>
      </c>
      <c r="AX135" s="53" t="n">
        <f aca="false">BA135</f>
        <v>0</v>
      </c>
      <c r="AY135" s="44" t="n">
        <v>0</v>
      </c>
      <c r="AZ135" s="44" t="n">
        <v>0</v>
      </c>
      <c r="BA135" s="56" t="n">
        <v>0</v>
      </c>
      <c r="BB135" s="44" t="n">
        <v>0</v>
      </c>
      <c r="BC135" s="53" t="n">
        <f aca="false">BF135</f>
        <v>0</v>
      </c>
      <c r="BD135" s="44" t="n">
        <v>0</v>
      </c>
      <c r="BE135" s="44" t="n">
        <v>0</v>
      </c>
      <c r="BF135" s="56" t="n">
        <v>0</v>
      </c>
      <c r="BG135" s="44" t="n">
        <v>0</v>
      </c>
    </row>
    <row r="136" customFormat="false" ht="49.5" hidden="false" customHeight="false" outlineLevel="0" collapsed="false">
      <c r="A136" s="46" t="s">
        <v>282</v>
      </c>
      <c r="B136" s="69" t="s">
        <v>283</v>
      </c>
      <c r="C136" s="48" t="s">
        <v>71</v>
      </c>
      <c r="D136" s="48" t="s">
        <v>77</v>
      </c>
      <c r="E136" s="42" t="n">
        <f aca="false">J136+O136+T136+Y136+AD136+AI136+AN136+AS136+AX136+BC136</f>
        <v>2009.7</v>
      </c>
      <c r="F136" s="42" t="n">
        <f aca="false">K136+P136+U136+Z136+AE136+AJ136+AO136+AT136+AY136+BD136</f>
        <v>0</v>
      </c>
      <c r="G136" s="42" t="n">
        <f aca="false">L136+Q136+V136+AA136+AF136+AK136+AP136+AU136+AZ136+BE136</f>
        <v>0</v>
      </c>
      <c r="H136" s="42" t="n">
        <f aca="false">M136+R136+W136+AB136+AG136+AL136+AQ136+AV136+BA136+BF136</f>
        <v>2009.7</v>
      </c>
      <c r="I136" s="42" t="n">
        <f aca="false">N136+S136+X136+AC136+AH136+AM136+AR136+AW136+BB136+BG136</f>
        <v>0</v>
      </c>
      <c r="J136" s="57" t="n">
        <f aca="false">M136</f>
        <v>0</v>
      </c>
      <c r="K136" s="44" t="n">
        <v>0</v>
      </c>
      <c r="L136" s="44" t="n">
        <v>0</v>
      </c>
      <c r="M136" s="58" t="n">
        <v>0</v>
      </c>
      <c r="N136" s="44" t="n">
        <v>0</v>
      </c>
      <c r="O136" s="59" t="n">
        <f aca="false">R136</f>
        <v>2009.7</v>
      </c>
      <c r="P136" s="44" t="n">
        <v>0</v>
      </c>
      <c r="Q136" s="44" t="n">
        <v>0</v>
      </c>
      <c r="R136" s="60" t="n">
        <f aca="false">2270.8-261.1</f>
        <v>2009.7</v>
      </c>
      <c r="S136" s="44" t="n">
        <v>0</v>
      </c>
      <c r="T136" s="53" t="n">
        <f aca="false">W136</f>
        <v>0</v>
      </c>
      <c r="U136" s="44" t="n">
        <v>0</v>
      </c>
      <c r="V136" s="44" t="n">
        <v>0</v>
      </c>
      <c r="W136" s="56" t="n">
        <v>0</v>
      </c>
      <c r="X136" s="44" t="n">
        <v>0</v>
      </c>
      <c r="Y136" s="53" t="n">
        <f aca="false">AB136</f>
        <v>0</v>
      </c>
      <c r="Z136" s="44" t="n">
        <v>0</v>
      </c>
      <c r="AA136" s="44" t="n">
        <v>0</v>
      </c>
      <c r="AB136" s="56" t="n">
        <v>0</v>
      </c>
      <c r="AC136" s="44" t="n">
        <v>0</v>
      </c>
      <c r="AD136" s="53" t="n">
        <f aca="false">AG136</f>
        <v>0</v>
      </c>
      <c r="AE136" s="44" t="n">
        <v>0</v>
      </c>
      <c r="AF136" s="44" t="n">
        <v>0</v>
      </c>
      <c r="AG136" s="56" t="n">
        <v>0</v>
      </c>
      <c r="AH136" s="44" t="n">
        <v>0</v>
      </c>
      <c r="AI136" s="53" t="n">
        <f aca="false">AL136</f>
        <v>0</v>
      </c>
      <c r="AJ136" s="44" t="n">
        <v>0</v>
      </c>
      <c r="AK136" s="44" t="n">
        <v>0</v>
      </c>
      <c r="AL136" s="56" t="n">
        <v>0</v>
      </c>
      <c r="AM136" s="44" t="n">
        <v>0</v>
      </c>
      <c r="AN136" s="53" t="n">
        <f aca="false">AQ136</f>
        <v>0</v>
      </c>
      <c r="AO136" s="44" t="n">
        <v>0</v>
      </c>
      <c r="AP136" s="44" t="n">
        <v>0</v>
      </c>
      <c r="AQ136" s="56" t="n">
        <v>0</v>
      </c>
      <c r="AR136" s="44" t="n">
        <v>0</v>
      </c>
      <c r="AS136" s="53" t="n">
        <f aca="false">AV136</f>
        <v>0</v>
      </c>
      <c r="AT136" s="44" t="n">
        <v>0</v>
      </c>
      <c r="AU136" s="44" t="n">
        <v>0</v>
      </c>
      <c r="AV136" s="56" t="n">
        <v>0</v>
      </c>
      <c r="AW136" s="44" t="n">
        <v>0</v>
      </c>
      <c r="AX136" s="53" t="n">
        <f aca="false">BA136</f>
        <v>0</v>
      </c>
      <c r="AY136" s="44" t="n">
        <v>0</v>
      </c>
      <c r="AZ136" s="44" t="n">
        <v>0</v>
      </c>
      <c r="BA136" s="56" t="n">
        <v>0</v>
      </c>
      <c r="BB136" s="44" t="n">
        <v>0</v>
      </c>
      <c r="BC136" s="53" t="n">
        <f aca="false">BF136</f>
        <v>0</v>
      </c>
      <c r="BD136" s="44" t="n">
        <v>0</v>
      </c>
      <c r="BE136" s="44" t="n">
        <v>0</v>
      </c>
      <c r="BF136" s="56" t="n">
        <v>0</v>
      </c>
      <c r="BG136" s="44" t="n">
        <v>0</v>
      </c>
    </row>
    <row r="137" customFormat="false" ht="49.5" hidden="false" customHeight="false" outlineLevel="0" collapsed="false">
      <c r="A137" s="46" t="s">
        <v>284</v>
      </c>
      <c r="B137" s="69" t="s">
        <v>285</v>
      </c>
      <c r="C137" s="48" t="s">
        <v>71</v>
      </c>
      <c r="D137" s="48" t="s">
        <v>77</v>
      </c>
      <c r="E137" s="42" t="n">
        <f aca="false">J137+O137+T137+Y137+AD137+AI137+AN137+AS137+AX137+BC137</f>
        <v>762.5</v>
      </c>
      <c r="F137" s="42" t="n">
        <f aca="false">K137+P137+U137+Z137+AE137+AJ137+AO137+AT137+AY137+BD137</f>
        <v>0</v>
      </c>
      <c r="G137" s="42" t="n">
        <f aca="false">L137+Q137+V137+AA137+AF137+AK137+AP137+AU137+AZ137+BE137</f>
        <v>0</v>
      </c>
      <c r="H137" s="42" t="n">
        <f aca="false">M137+R137+W137+AB137+AG137+AL137+AQ137+AV137+BA137+BF137</f>
        <v>762.5</v>
      </c>
      <c r="I137" s="42" t="n">
        <f aca="false">N137+S137+X137+AC137+AH137+AM137+AR137+AW137+BB137+BG137</f>
        <v>0</v>
      </c>
      <c r="J137" s="57" t="n">
        <f aca="false">M137</f>
        <v>0</v>
      </c>
      <c r="K137" s="44" t="n">
        <v>0</v>
      </c>
      <c r="L137" s="44" t="n">
        <v>0</v>
      </c>
      <c r="M137" s="58" t="n">
        <v>0</v>
      </c>
      <c r="N137" s="44" t="n">
        <v>0</v>
      </c>
      <c r="O137" s="59" t="n">
        <f aca="false">R137</f>
        <v>762.5</v>
      </c>
      <c r="P137" s="44" t="n">
        <v>0</v>
      </c>
      <c r="Q137" s="44" t="n">
        <v>0</v>
      </c>
      <c r="R137" s="60" t="n">
        <f aca="false">900-137.5</f>
        <v>762.5</v>
      </c>
      <c r="S137" s="44" t="n">
        <v>0</v>
      </c>
      <c r="T137" s="53" t="n">
        <f aca="false">W137</f>
        <v>0</v>
      </c>
      <c r="U137" s="44" t="n">
        <v>0</v>
      </c>
      <c r="V137" s="44" t="n">
        <v>0</v>
      </c>
      <c r="W137" s="56" t="n">
        <v>0</v>
      </c>
      <c r="X137" s="44" t="n">
        <v>0</v>
      </c>
      <c r="Y137" s="53" t="n">
        <f aca="false">AB137</f>
        <v>0</v>
      </c>
      <c r="Z137" s="44" t="n">
        <v>0</v>
      </c>
      <c r="AA137" s="44" t="n">
        <v>0</v>
      </c>
      <c r="AB137" s="56" t="n">
        <v>0</v>
      </c>
      <c r="AC137" s="44" t="n">
        <v>0</v>
      </c>
      <c r="AD137" s="53" t="n">
        <f aca="false">AG137</f>
        <v>0</v>
      </c>
      <c r="AE137" s="44" t="n">
        <v>0</v>
      </c>
      <c r="AF137" s="44" t="n">
        <v>0</v>
      </c>
      <c r="AG137" s="56" t="n">
        <v>0</v>
      </c>
      <c r="AH137" s="44" t="n">
        <v>0</v>
      </c>
      <c r="AI137" s="53" t="n">
        <f aca="false">AL137</f>
        <v>0</v>
      </c>
      <c r="AJ137" s="44" t="n">
        <v>0</v>
      </c>
      <c r="AK137" s="44" t="n">
        <v>0</v>
      </c>
      <c r="AL137" s="56" t="n">
        <v>0</v>
      </c>
      <c r="AM137" s="44" t="n">
        <v>0</v>
      </c>
      <c r="AN137" s="53" t="n">
        <f aca="false">AQ137</f>
        <v>0</v>
      </c>
      <c r="AO137" s="44" t="n">
        <v>0</v>
      </c>
      <c r="AP137" s="44" t="n">
        <v>0</v>
      </c>
      <c r="AQ137" s="56" t="n">
        <v>0</v>
      </c>
      <c r="AR137" s="44" t="n">
        <v>0</v>
      </c>
      <c r="AS137" s="53" t="n">
        <f aca="false">AV137</f>
        <v>0</v>
      </c>
      <c r="AT137" s="44" t="n">
        <v>0</v>
      </c>
      <c r="AU137" s="44" t="n">
        <v>0</v>
      </c>
      <c r="AV137" s="56" t="n">
        <v>0</v>
      </c>
      <c r="AW137" s="44" t="n">
        <v>0</v>
      </c>
      <c r="AX137" s="53" t="n">
        <f aca="false">BA137</f>
        <v>0</v>
      </c>
      <c r="AY137" s="44" t="n">
        <v>0</v>
      </c>
      <c r="AZ137" s="44" t="n">
        <v>0</v>
      </c>
      <c r="BA137" s="56" t="n">
        <v>0</v>
      </c>
      <c r="BB137" s="44" t="n">
        <v>0</v>
      </c>
      <c r="BC137" s="53" t="n">
        <f aca="false">BF137</f>
        <v>0</v>
      </c>
      <c r="BD137" s="44" t="n">
        <v>0</v>
      </c>
      <c r="BE137" s="44" t="n">
        <v>0</v>
      </c>
      <c r="BF137" s="56" t="n">
        <v>0</v>
      </c>
      <c r="BG137" s="44" t="n">
        <v>0</v>
      </c>
    </row>
    <row r="138" customFormat="false" ht="49.5" hidden="false" customHeight="false" outlineLevel="0" collapsed="false">
      <c r="A138" s="46" t="s">
        <v>286</v>
      </c>
      <c r="B138" s="69" t="s">
        <v>287</v>
      </c>
      <c r="C138" s="48" t="s">
        <v>71</v>
      </c>
      <c r="D138" s="48" t="s">
        <v>77</v>
      </c>
      <c r="E138" s="42" t="n">
        <f aca="false">J138+O138+T138+Y138+AD138+AI138+AN138+AS138+AX138+BC138</f>
        <v>821.9</v>
      </c>
      <c r="F138" s="42" t="n">
        <f aca="false">K138+P138+U138+Z138+AE138+AJ138+AO138+AT138+AY138+BD138</f>
        <v>0</v>
      </c>
      <c r="G138" s="42" t="n">
        <f aca="false">L138+Q138+V138+AA138+AF138+AK138+AP138+AU138+AZ138+BE138</f>
        <v>0</v>
      </c>
      <c r="H138" s="42" t="n">
        <f aca="false">M138+R138+W138+AB138+AG138+AL138+AQ138+AV138+BA138+BF138</f>
        <v>821.9</v>
      </c>
      <c r="I138" s="42" t="n">
        <f aca="false">N138+S138+X138+AC138+AH138+AM138+AR138+AW138+BB138+BG138</f>
        <v>0</v>
      </c>
      <c r="J138" s="57" t="n">
        <f aca="false">M138</f>
        <v>0</v>
      </c>
      <c r="K138" s="44"/>
      <c r="L138" s="44" t="n">
        <v>0</v>
      </c>
      <c r="M138" s="58" t="n">
        <v>0</v>
      </c>
      <c r="N138" s="44" t="n">
        <v>0</v>
      </c>
      <c r="O138" s="57" t="n">
        <f aca="false">R138</f>
        <v>821.9</v>
      </c>
      <c r="P138" s="67"/>
      <c r="Q138" s="67" t="n">
        <v>0</v>
      </c>
      <c r="R138" s="66" t="n">
        <f aca="false">984.2-162.3</f>
        <v>821.9</v>
      </c>
      <c r="S138" s="67" t="n">
        <v>0</v>
      </c>
      <c r="T138" s="57" t="n">
        <f aca="false">W138</f>
        <v>0</v>
      </c>
      <c r="U138" s="67"/>
      <c r="V138" s="67" t="n">
        <v>0</v>
      </c>
      <c r="W138" s="67" t="n">
        <v>0</v>
      </c>
      <c r="X138" s="67" t="n">
        <v>0</v>
      </c>
      <c r="Y138" s="57" t="n">
        <f aca="false">AB138</f>
        <v>0</v>
      </c>
      <c r="Z138" s="67"/>
      <c r="AA138" s="67" t="n">
        <v>0</v>
      </c>
      <c r="AB138" s="67" t="n">
        <v>0</v>
      </c>
      <c r="AC138" s="67" t="n">
        <v>0</v>
      </c>
      <c r="AD138" s="57" t="n">
        <f aca="false">AG138</f>
        <v>0</v>
      </c>
      <c r="AE138" s="67"/>
      <c r="AF138" s="67" t="n">
        <v>0</v>
      </c>
      <c r="AG138" s="67" t="n">
        <v>0</v>
      </c>
      <c r="AH138" s="67" t="n">
        <v>0</v>
      </c>
      <c r="AI138" s="57" t="n">
        <f aca="false">AL138</f>
        <v>0</v>
      </c>
      <c r="AJ138" s="67"/>
      <c r="AK138" s="67" t="n">
        <v>0</v>
      </c>
      <c r="AL138" s="67" t="n">
        <v>0</v>
      </c>
      <c r="AM138" s="67" t="n">
        <v>0</v>
      </c>
      <c r="AN138" s="57" t="n">
        <f aca="false">AQ138</f>
        <v>0</v>
      </c>
      <c r="AO138" s="67"/>
      <c r="AP138" s="67" t="n">
        <v>0</v>
      </c>
      <c r="AQ138" s="67" t="n">
        <v>0</v>
      </c>
      <c r="AR138" s="67" t="n">
        <v>0</v>
      </c>
      <c r="AS138" s="57" t="n">
        <f aca="false">AV138</f>
        <v>0</v>
      </c>
      <c r="AT138" s="67"/>
      <c r="AU138" s="67" t="n">
        <v>0</v>
      </c>
      <c r="AV138" s="67" t="n">
        <v>0</v>
      </c>
      <c r="AW138" s="67" t="n">
        <v>0</v>
      </c>
      <c r="AX138" s="57" t="n">
        <f aca="false">BA138</f>
        <v>0</v>
      </c>
      <c r="AY138" s="67"/>
      <c r="AZ138" s="67" t="n">
        <v>0</v>
      </c>
      <c r="BA138" s="67" t="n">
        <v>0</v>
      </c>
      <c r="BB138" s="67" t="n">
        <v>0</v>
      </c>
      <c r="BC138" s="57" t="n">
        <f aca="false">BF138</f>
        <v>0</v>
      </c>
      <c r="BD138" s="67"/>
      <c r="BE138" s="67" t="n">
        <v>0</v>
      </c>
      <c r="BF138" s="67" t="n">
        <v>0</v>
      </c>
      <c r="BG138" s="67" t="n">
        <v>0</v>
      </c>
    </row>
    <row r="139" customFormat="false" ht="49.5" hidden="false" customHeight="false" outlineLevel="0" collapsed="false">
      <c r="A139" s="46" t="s">
        <v>288</v>
      </c>
      <c r="B139" s="69" t="s">
        <v>289</v>
      </c>
      <c r="C139" s="48" t="s">
        <v>71</v>
      </c>
      <c r="D139" s="48" t="s">
        <v>77</v>
      </c>
      <c r="E139" s="42" t="n">
        <f aca="false">J139+O139+T139+Y139+AD139+AI139+AN139+AS139+AX139+BC139</f>
        <v>2044.1</v>
      </c>
      <c r="F139" s="42" t="n">
        <f aca="false">K139+P139+U139+Z139+AE139+AJ139+AO139+AT139+AY139+BD139</f>
        <v>0</v>
      </c>
      <c r="G139" s="42" t="n">
        <f aca="false">L139+Q139+V139+AA139+AF139+AK139+AP139+AU139+AZ139+BE139</f>
        <v>0</v>
      </c>
      <c r="H139" s="42" t="n">
        <f aca="false">M139+R139+W139+AB139+AG139+AL139+AQ139+AV139+BA139+BF139</f>
        <v>2044.1</v>
      </c>
      <c r="I139" s="42" t="n">
        <f aca="false">N139+S139+X139+AC139+AH139+AM139+AR139+AW139+BB139+BG139</f>
        <v>0</v>
      </c>
      <c r="J139" s="57" t="n">
        <f aca="false">M139</f>
        <v>0</v>
      </c>
      <c r="K139" s="44"/>
      <c r="L139" s="44" t="n">
        <v>0</v>
      </c>
      <c r="M139" s="58" t="n">
        <v>0</v>
      </c>
      <c r="N139" s="44" t="n">
        <v>0</v>
      </c>
      <c r="O139" s="57" t="n">
        <f aca="false">R139</f>
        <v>0</v>
      </c>
      <c r="P139" s="67"/>
      <c r="Q139" s="67" t="n">
        <v>0</v>
      </c>
      <c r="R139" s="66" t="n">
        <f aca="false">1765.6-1765.6</f>
        <v>0</v>
      </c>
      <c r="S139" s="67" t="n">
        <v>0</v>
      </c>
      <c r="T139" s="57" t="n">
        <f aca="false">W139</f>
        <v>2044.1</v>
      </c>
      <c r="U139" s="67"/>
      <c r="V139" s="67" t="n">
        <v>0</v>
      </c>
      <c r="W139" s="68" t="n">
        <v>2044.1</v>
      </c>
      <c r="X139" s="67" t="n">
        <v>0</v>
      </c>
      <c r="Y139" s="57" t="n">
        <f aca="false">AB139</f>
        <v>0</v>
      </c>
      <c r="Z139" s="67"/>
      <c r="AA139" s="67" t="n">
        <v>0</v>
      </c>
      <c r="AB139" s="67" t="n">
        <v>0</v>
      </c>
      <c r="AC139" s="67" t="n">
        <v>0</v>
      </c>
      <c r="AD139" s="57" t="n">
        <f aca="false">AG139</f>
        <v>0</v>
      </c>
      <c r="AE139" s="67"/>
      <c r="AF139" s="67" t="n">
        <v>0</v>
      </c>
      <c r="AG139" s="67" t="n">
        <v>0</v>
      </c>
      <c r="AH139" s="67" t="n">
        <v>0</v>
      </c>
      <c r="AI139" s="57" t="n">
        <f aca="false">AL139</f>
        <v>0</v>
      </c>
      <c r="AJ139" s="67"/>
      <c r="AK139" s="67" t="n">
        <v>0</v>
      </c>
      <c r="AL139" s="67" t="n">
        <v>0</v>
      </c>
      <c r="AM139" s="67" t="n">
        <v>0</v>
      </c>
      <c r="AN139" s="57" t="n">
        <f aca="false">AQ139</f>
        <v>0</v>
      </c>
      <c r="AO139" s="67"/>
      <c r="AP139" s="67" t="n">
        <v>0</v>
      </c>
      <c r="AQ139" s="67" t="n">
        <v>0</v>
      </c>
      <c r="AR139" s="67" t="n">
        <v>0</v>
      </c>
      <c r="AS139" s="57" t="n">
        <f aca="false">AV139</f>
        <v>0</v>
      </c>
      <c r="AT139" s="67"/>
      <c r="AU139" s="67" t="n">
        <v>0</v>
      </c>
      <c r="AV139" s="67" t="n">
        <v>0</v>
      </c>
      <c r="AW139" s="67" t="n">
        <v>0</v>
      </c>
      <c r="AX139" s="57" t="n">
        <f aca="false">BA139</f>
        <v>0</v>
      </c>
      <c r="AY139" s="67"/>
      <c r="AZ139" s="67" t="n">
        <v>0</v>
      </c>
      <c r="BA139" s="67" t="n">
        <v>0</v>
      </c>
      <c r="BB139" s="67" t="n">
        <v>0</v>
      </c>
      <c r="BC139" s="57" t="n">
        <f aca="false">BF139</f>
        <v>0</v>
      </c>
      <c r="BD139" s="67"/>
      <c r="BE139" s="67" t="n">
        <v>0</v>
      </c>
      <c r="BF139" s="67" t="n">
        <v>0</v>
      </c>
      <c r="BG139" s="67" t="n">
        <v>0</v>
      </c>
    </row>
    <row r="140" customFormat="false" ht="66" hidden="false" customHeight="false" outlineLevel="0" collapsed="false">
      <c r="A140" s="46" t="s">
        <v>290</v>
      </c>
      <c r="B140" s="69" t="s">
        <v>291</v>
      </c>
      <c r="C140" s="48" t="s">
        <v>71</v>
      </c>
      <c r="D140" s="48" t="s">
        <v>77</v>
      </c>
      <c r="E140" s="42" t="n">
        <f aca="false">J140+O140+T140+Y140+AD140+AI140+AN140+AS140+AX140+BC140</f>
        <v>765.7</v>
      </c>
      <c r="F140" s="42" t="n">
        <f aca="false">K140+P140+U140+Z140+AE140+AJ140+AO140+AT140+AY140+BD140</f>
        <v>0</v>
      </c>
      <c r="G140" s="42" t="n">
        <f aca="false">L140+Q140+V140+AA140+AF140+AK140+AP140+AU140+AZ140+BE140</f>
        <v>0</v>
      </c>
      <c r="H140" s="42" t="n">
        <f aca="false">M140+R140+W140+AB140+AG140+AL140+AQ140+AV140+BA140+BF140</f>
        <v>765.7</v>
      </c>
      <c r="I140" s="42" t="n">
        <f aca="false">N140+S140+X140+AC140+AH140+AM140+AR140+AW140+BB140+BG140</f>
        <v>0</v>
      </c>
      <c r="J140" s="57" t="n">
        <f aca="false">M140</f>
        <v>0</v>
      </c>
      <c r="K140" s="44"/>
      <c r="L140" s="44" t="n">
        <v>0</v>
      </c>
      <c r="M140" s="58" t="n">
        <v>0</v>
      </c>
      <c r="N140" s="44" t="n">
        <v>0</v>
      </c>
      <c r="O140" s="57" t="n">
        <f aca="false">R140</f>
        <v>765.7</v>
      </c>
      <c r="P140" s="67"/>
      <c r="Q140" s="67" t="n">
        <v>0</v>
      </c>
      <c r="R140" s="66" t="n">
        <f aca="false">1205.7-440</f>
        <v>765.7</v>
      </c>
      <c r="S140" s="67" t="n">
        <v>0</v>
      </c>
      <c r="T140" s="57" t="n">
        <f aca="false">W140</f>
        <v>0</v>
      </c>
      <c r="U140" s="67"/>
      <c r="V140" s="67" t="n">
        <v>0</v>
      </c>
      <c r="W140" s="70" t="n">
        <v>0</v>
      </c>
      <c r="X140" s="67" t="n">
        <v>0</v>
      </c>
      <c r="Y140" s="57" t="n">
        <f aca="false">AB140</f>
        <v>0</v>
      </c>
      <c r="Z140" s="67"/>
      <c r="AA140" s="67" t="n">
        <v>0</v>
      </c>
      <c r="AB140" s="67" t="n">
        <v>0</v>
      </c>
      <c r="AC140" s="67" t="n">
        <v>0</v>
      </c>
      <c r="AD140" s="57" t="n">
        <f aca="false">AG140</f>
        <v>0</v>
      </c>
      <c r="AE140" s="67"/>
      <c r="AF140" s="67" t="n">
        <v>0</v>
      </c>
      <c r="AG140" s="67" t="n">
        <v>0</v>
      </c>
      <c r="AH140" s="67" t="n">
        <v>0</v>
      </c>
      <c r="AI140" s="57" t="n">
        <f aca="false">AL140</f>
        <v>0</v>
      </c>
      <c r="AJ140" s="67"/>
      <c r="AK140" s="67" t="n">
        <v>0</v>
      </c>
      <c r="AL140" s="67" t="n">
        <v>0</v>
      </c>
      <c r="AM140" s="67" t="n">
        <v>0</v>
      </c>
      <c r="AN140" s="57" t="n">
        <f aca="false">AQ140</f>
        <v>0</v>
      </c>
      <c r="AO140" s="67"/>
      <c r="AP140" s="67" t="n">
        <v>0</v>
      </c>
      <c r="AQ140" s="67" t="n">
        <v>0</v>
      </c>
      <c r="AR140" s="67" t="n">
        <v>0</v>
      </c>
      <c r="AS140" s="57" t="n">
        <f aca="false">AV140</f>
        <v>0</v>
      </c>
      <c r="AT140" s="67"/>
      <c r="AU140" s="67" t="n">
        <v>0</v>
      </c>
      <c r="AV140" s="67" t="n">
        <v>0</v>
      </c>
      <c r="AW140" s="67" t="n">
        <v>0</v>
      </c>
      <c r="AX140" s="57" t="n">
        <f aca="false">BA140</f>
        <v>0</v>
      </c>
      <c r="AY140" s="67"/>
      <c r="AZ140" s="67" t="n">
        <v>0</v>
      </c>
      <c r="BA140" s="67" t="n">
        <v>0</v>
      </c>
      <c r="BB140" s="67" t="n">
        <v>0</v>
      </c>
      <c r="BC140" s="57" t="n">
        <f aca="false">BF140</f>
        <v>0</v>
      </c>
      <c r="BD140" s="67"/>
      <c r="BE140" s="67" t="n">
        <v>0</v>
      </c>
      <c r="BF140" s="67" t="n">
        <v>0</v>
      </c>
      <c r="BG140" s="67" t="n">
        <v>0</v>
      </c>
    </row>
    <row r="141" customFormat="false" ht="115.5" hidden="false" customHeight="false" outlineLevel="0" collapsed="false">
      <c r="A141" s="46" t="s">
        <v>292</v>
      </c>
      <c r="B141" s="69" t="s">
        <v>293</v>
      </c>
      <c r="C141" s="48" t="s">
        <v>71</v>
      </c>
      <c r="D141" s="48" t="s">
        <v>77</v>
      </c>
      <c r="E141" s="42" t="n">
        <f aca="false">J141+O141+T141+Y141+AD141+AI141+AN141+AS141+AX141+BC141</f>
        <v>251.8</v>
      </c>
      <c r="F141" s="42" t="n">
        <f aca="false">K141+P141+U141+Z141+AE141+AJ141+AO141+AT141+AY141+BD141</f>
        <v>0</v>
      </c>
      <c r="G141" s="42" t="n">
        <f aca="false">L141+Q141+V141+AA141+AF141+AK141+AP141+AU141+AZ141+BE141</f>
        <v>0</v>
      </c>
      <c r="H141" s="42" t="n">
        <f aca="false">M141+R141+W141+AB141+AG141+AL141+AQ141+AV141+BA141+BF141</f>
        <v>251.8</v>
      </c>
      <c r="I141" s="42" t="n">
        <f aca="false">N141+S141+X141+AC141+AH141+AM141+AR141+AW141+BB141+BG141</f>
        <v>0</v>
      </c>
      <c r="J141" s="57" t="n">
        <f aca="false">M141</f>
        <v>0</v>
      </c>
      <c r="K141" s="44"/>
      <c r="L141" s="44" t="n">
        <v>0</v>
      </c>
      <c r="M141" s="58" t="n">
        <v>0</v>
      </c>
      <c r="N141" s="44" t="n">
        <v>0</v>
      </c>
      <c r="O141" s="57" t="n">
        <f aca="false">R141</f>
        <v>0</v>
      </c>
      <c r="P141" s="67"/>
      <c r="Q141" s="67" t="n">
        <v>0</v>
      </c>
      <c r="R141" s="66" t="n">
        <f aca="false">1765.6-1765.6</f>
        <v>0</v>
      </c>
      <c r="S141" s="67" t="n">
        <v>0</v>
      </c>
      <c r="T141" s="57" t="n">
        <f aca="false">W141</f>
        <v>251.8</v>
      </c>
      <c r="U141" s="67"/>
      <c r="V141" s="71" t="n">
        <v>0</v>
      </c>
      <c r="W141" s="72" t="n">
        <v>251.8</v>
      </c>
      <c r="X141" s="73" t="n">
        <v>0</v>
      </c>
      <c r="Y141" s="57" t="n">
        <f aca="false">AB141</f>
        <v>0</v>
      </c>
      <c r="Z141" s="67"/>
      <c r="AA141" s="67" t="n">
        <v>0</v>
      </c>
      <c r="AB141" s="67" t="n">
        <v>0</v>
      </c>
      <c r="AC141" s="67" t="n">
        <v>0</v>
      </c>
      <c r="AD141" s="57" t="n">
        <f aca="false">AG141</f>
        <v>0</v>
      </c>
      <c r="AE141" s="67"/>
      <c r="AF141" s="67" t="n">
        <v>0</v>
      </c>
      <c r="AG141" s="67" t="n">
        <v>0</v>
      </c>
      <c r="AH141" s="67" t="n">
        <v>0</v>
      </c>
      <c r="AI141" s="57" t="n">
        <f aca="false">AL141</f>
        <v>0</v>
      </c>
      <c r="AJ141" s="67"/>
      <c r="AK141" s="67" t="n">
        <v>0</v>
      </c>
      <c r="AL141" s="67" t="n">
        <v>0</v>
      </c>
      <c r="AM141" s="67" t="n">
        <v>0</v>
      </c>
      <c r="AN141" s="57" t="n">
        <f aca="false">AQ141</f>
        <v>0</v>
      </c>
      <c r="AO141" s="67"/>
      <c r="AP141" s="67" t="n">
        <v>0</v>
      </c>
      <c r="AQ141" s="67" t="n">
        <v>0</v>
      </c>
      <c r="AR141" s="67" t="n">
        <v>0</v>
      </c>
      <c r="AS141" s="57" t="n">
        <f aca="false">AV141</f>
        <v>0</v>
      </c>
      <c r="AT141" s="67"/>
      <c r="AU141" s="67" t="n">
        <v>0</v>
      </c>
      <c r="AV141" s="67" t="n">
        <v>0</v>
      </c>
      <c r="AW141" s="67" t="n">
        <v>0</v>
      </c>
      <c r="AX141" s="57" t="n">
        <f aca="false">BA141</f>
        <v>0</v>
      </c>
      <c r="AY141" s="67"/>
      <c r="AZ141" s="67" t="n">
        <v>0</v>
      </c>
      <c r="BA141" s="67" t="n">
        <v>0</v>
      </c>
      <c r="BB141" s="67" t="n">
        <v>0</v>
      </c>
      <c r="BC141" s="57" t="n">
        <f aca="false">BF141</f>
        <v>0</v>
      </c>
      <c r="BD141" s="67"/>
      <c r="BE141" s="67" t="n">
        <v>0</v>
      </c>
      <c r="BF141" s="67" t="n">
        <v>0</v>
      </c>
      <c r="BG141" s="67" t="n">
        <v>0</v>
      </c>
    </row>
    <row r="142" customFormat="false" ht="132" hidden="false" customHeight="false" outlineLevel="0" collapsed="false">
      <c r="A142" s="46" t="s">
        <v>294</v>
      </c>
      <c r="B142" s="69" t="s">
        <v>295</v>
      </c>
      <c r="C142" s="48" t="s">
        <v>71</v>
      </c>
      <c r="D142" s="48" t="s">
        <v>77</v>
      </c>
      <c r="E142" s="42" t="n">
        <f aca="false">J142+O142+T142+Y142+AD142+AI142+AN142+AS142+AX142+BC142</f>
        <v>173.3</v>
      </c>
      <c r="F142" s="42" t="n">
        <f aca="false">K142+P142+U142+Z142+AE142+AJ142+AO142+AT142+AY142+BD142</f>
        <v>0</v>
      </c>
      <c r="G142" s="42" t="n">
        <f aca="false">L142+Q142+V142+AA142+AF142+AK142+AP142+AU142+AZ142+BE142</f>
        <v>0</v>
      </c>
      <c r="H142" s="42" t="n">
        <f aca="false">M142+R142+W142+AB142+AG142+AL142+AQ142+AV142+BA142+BF142</f>
        <v>173.3</v>
      </c>
      <c r="I142" s="42" t="n">
        <f aca="false">N142+S142+X142+AC142+AH142+AM142+AR142+AW142+BB142+BG142</f>
        <v>0</v>
      </c>
      <c r="J142" s="57" t="n">
        <f aca="false">M142</f>
        <v>0</v>
      </c>
      <c r="K142" s="44"/>
      <c r="L142" s="44" t="n">
        <v>0</v>
      </c>
      <c r="M142" s="58" t="n">
        <v>0</v>
      </c>
      <c r="N142" s="44" t="n">
        <v>0</v>
      </c>
      <c r="O142" s="57" t="n">
        <f aca="false">R142</f>
        <v>0</v>
      </c>
      <c r="P142" s="67"/>
      <c r="Q142" s="67" t="n">
        <v>0</v>
      </c>
      <c r="R142" s="66" t="n">
        <v>0</v>
      </c>
      <c r="S142" s="67" t="n">
        <v>0</v>
      </c>
      <c r="T142" s="57" t="n">
        <f aca="false">W142</f>
        <v>173.3</v>
      </c>
      <c r="U142" s="67"/>
      <c r="V142" s="71" t="n">
        <v>0</v>
      </c>
      <c r="W142" s="72" t="n">
        <v>173.3</v>
      </c>
      <c r="X142" s="73" t="n">
        <v>0</v>
      </c>
      <c r="Y142" s="57" t="n">
        <f aca="false">AB142</f>
        <v>0</v>
      </c>
      <c r="Z142" s="67"/>
      <c r="AA142" s="67" t="n">
        <v>0</v>
      </c>
      <c r="AB142" s="67" t="n">
        <v>0</v>
      </c>
      <c r="AC142" s="67" t="n">
        <v>0</v>
      </c>
      <c r="AD142" s="57" t="n">
        <f aca="false">AG142</f>
        <v>0</v>
      </c>
      <c r="AE142" s="67"/>
      <c r="AF142" s="67" t="n">
        <v>0</v>
      </c>
      <c r="AG142" s="67" t="n">
        <v>0</v>
      </c>
      <c r="AH142" s="67" t="n">
        <v>0</v>
      </c>
      <c r="AI142" s="57" t="n">
        <f aca="false">AL142</f>
        <v>0</v>
      </c>
      <c r="AJ142" s="67"/>
      <c r="AK142" s="67" t="n">
        <v>0</v>
      </c>
      <c r="AL142" s="67" t="n">
        <v>0</v>
      </c>
      <c r="AM142" s="67" t="n">
        <v>0</v>
      </c>
      <c r="AN142" s="57" t="n">
        <f aca="false">AQ142</f>
        <v>0</v>
      </c>
      <c r="AO142" s="67"/>
      <c r="AP142" s="67" t="n">
        <v>0</v>
      </c>
      <c r="AQ142" s="67" t="n">
        <v>0</v>
      </c>
      <c r="AR142" s="67" t="n">
        <v>0</v>
      </c>
      <c r="AS142" s="57" t="n">
        <f aca="false">AV142</f>
        <v>0</v>
      </c>
      <c r="AT142" s="67"/>
      <c r="AU142" s="67" t="n">
        <v>0</v>
      </c>
      <c r="AV142" s="67" t="n">
        <v>0</v>
      </c>
      <c r="AW142" s="67" t="n">
        <v>0</v>
      </c>
      <c r="AX142" s="57" t="n">
        <f aca="false">BA142</f>
        <v>0</v>
      </c>
      <c r="AY142" s="67"/>
      <c r="AZ142" s="67" t="n">
        <v>0</v>
      </c>
      <c r="BA142" s="67" t="n">
        <v>0</v>
      </c>
      <c r="BB142" s="67" t="n">
        <v>0</v>
      </c>
      <c r="BC142" s="57" t="n">
        <f aca="false">BF142</f>
        <v>0</v>
      </c>
      <c r="BD142" s="67"/>
      <c r="BE142" s="67" t="n">
        <v>0</v>
      </c>
      <c r="BF142" s="67" t="n">
        <v>0</v>
      </c>
      <c r="BG142" s="67" t="n">
        <v>0</v>
      </c>
    </row>
  </sheetData>
  <mergeCells count="57">
    <mergeCell ref="BE1:BG3"/>
    <mergeCell ref="A3:BB3"/>
    <mergeCell ref="A5:A8"/>
    <mergeCell ref="B5:B8"/>
    <mergeCell ref="C5:C8"/>
    <mergeCell ref="D5:D8"/>
    <mergeCell ref="E5:I6"/>
    <mergeCell ref="J5:BG5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BB7"/>
    <mergeCell ref="BC7:BC8"/>
    <mergeCell ref="BD7:BG7"/>
    <mergeCell ref="B10:D10"/>
    <mergeCell ref="B11:D11"/>
    <mergeCell ref="B12:D12"/>
    <mergeCell ref="B14:D14"/>
    <mergeCell ref="B24:D24"/>
    <mergeCell ref="B28:D28"/>
    <mergeCell ref="B33:D33"/>
    <mergeCell ref="B34:D34"/>
    <mergeCell ref="B54:D54"/>
    <mergeCell ref="B73:D73"/>
    <mergeCell ref="B89:D89"/>
    <mergeCell ref="B104:D104"/>
    <mergeCell ref="B117:D117"/>
    <mergeCell ref="B119:D119"/>
    <mergeCell ref="B123:D123"/>
    <mergeCell ref="B128:D128"/>
    <mergeCell ref="B132:D132"/>
  </mergeCells>
  <printOptions headings="false" gridLines="false" gridLinesSet="true" horizontalCentered="true" verticalCentered="false"/>
  <pageMargins left="0" right="0" top="0.196527777777778" bottom="0.315277777777778" header="0.511811023622047" footer="0.315277777777778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rowBreaks count="2" manualBreakCount="2">
    <brk id="53" man="true" max="16383" min="0"/>
    <brk id="97" man="true" max="16383" min="0"/>
  </rowBreaks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5:16:42Z</dcterms:created>
  <dc:creator>Ружникова Оксана Павловна</dc:creator>
  <dc:description/>
  <dc:language>en-US</dc:language>
  <cp:lastModifiedBy>Бурминская Татьяна Александровна</cp:lastModifiedBy>
  <cp:lastPrinted>2023-02-27T06:17:02Z</cp:lastPrinted>
  <dcterms:modified xsi:type="dcterms:W3CDTF">2023-02-27T06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