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4</definedName>
    <definedName function="false" hidden="false" localSheetId="1" name="_xlnm.Print_Area" vbProcedure="false">'Приложение 2-ТЭО'!$A$1:$BG$43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4</definedName>
    <definedName function="false" hidden="false" localSheetId="1" name="_xlnm_Print_Area" vbProcedure="false">'Приложение 2-ТЭО'!$A$1:$BG$43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протяженность отремонтированных сетей водоснабжения</t>
  </si>
  <si>
    <t xml:space="preserve">километр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
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  <si>
    <t xml:space="preserve">2.20</t>
  </si>
  <si>
    <t xml:space="preserve">Капитальный ремонт участка сети водоснабжения от ВНС до котельной "Водозабор" в п. Амдер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_-* #,##0.0\ _₽_-;\-* #,##0.0\ _₽_-;_-* \-?\ _₽_-;_-@_-"/>
    <numFmt numFmtId="175" formatCode="_-* #,##0.0\ _₽_-;\-* #,##0.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v>21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f aca="false">2+2</f>
        <v>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45" hidden="false" customHeight="false" outlineLevel="0" collapsed="false">
      <c r="A13" s="9"/>
      <c r="B13" s="13" t="s">
        <v>29</v>
      </c>
      <c r="C13" s="14" t="s">
        <v>30</v>
      </c>
      <c r="D13" s="16" t="n">
        <v>0</v>
      </c>
      <c r="E13" s="16" t="n">
        <v>0</v>
      </c>
      <c r="F13" s="11" t="n">
        <v>0</v>
      </c>
      <c r="G13" s="12" t="n">
        <v>0.1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30" hidden="false" customHeight="false" outlineLevel="0" collapsed="false">
      <c r="A14" s="13" t="s">
        <v>31</v>
      </c>
      <c r="B14" s="13" t="s">
        <v>32</v>
      </c>
      <c r="C14" s="9" t="s">
        <v>19</v>
      </c>
      <c r="D14" s="16" t="n">
        <v>0</v>
      </c>
      <c r="E14" s="9" t="n">
        <v>1</v>
      </c>
      <c r="F14" s="11" t="n">
        <v>0</v>
      </c>
      <c r="G14" s="11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3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5</v>
      </c>
      <c r="B5" s="28" t="s">
        <v>36</v>
      </c>
      <c r="C5" s="28" t="s">
        <v>37</v>
      </c>
      <c r="D5" s="28" t="s">
        <v>38</v>
      </c>
      <c r="E5" s="29" t="s">
        <v>39</v>
      </c>
      <c r="F5" s="29"/>
      <c r="G5" s="29"/>
      <c r="H5" s="29"/>
      <c r="I5" s="29"/>
      <c r="J5" s="29" t="s">
        <v>40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41</v>
      </c>
      <c r="F7" s="31" t="s">
        <v>42</v>
      </c>
      <c r="G7" s="31"/>
      <c r="H7" s="31"/>
      <c r="I7" s="31"/>
      <c r="J7" s="30" t="s">
        <v>41</v>
      </c>
      <c r="K7" s="31" t="s">
        <v>42</v>
      </c>
      <c r="L7" s="31"/>
      <c r="M7" s="31"/>
      <c r="N7" s="31"/>
      <c r="O7" s="30" t="s">
        <v>41</v>
      </c>
      <c r="P7" s="31" t="s">
        <v>42</v>
      </c>
      <c r="Q7" s="31"/>
      <c r="R7" s="31"/>
      <c r="S7" s="31"/>
      <c r="T7" s="30" t="s">
        <v>41</v>
      </c>
      <c r="U7" s="31" t="s">
        <v>42</v>
      </c>
      <c r="V7" s="31"/>
      <c r="W7" s="31"/>
      <c r="X7" s="31"/>
      <c r="Y7" s="30" t="s">
        <v>41</v>
      </c>
      <c r="Z7" s="31" t="s">
        <v>42</v>
      </c>
      <c r="AA7" s="31"/>
      <c r="AB7" s="31"/>
      <c r="AC7" s="31"/>
      <c r="AD7" s="30" t="s">
        <v>41</v>
      </c>
      <c r="AE7" s="31" t="s">
        <v>42</v>
      </c>
      <c r="AF7" s="31"/>
      <c r="AG7" s="31"/>
      <c r="AH7" s="31"/>
      <c r="AI7" s="30" t="s">
        <v>41</v>
      </c>
      <c r="AJ7" s="31" t="s">
        <v>42</v>
      </c>
      <c r="AK7" s="31"/>
      <c r="AL7" s="31"/>
      <c r="AM7" s="31"/>
      <c r="AN7" s="30" t="s">
        <v>41</v>
      </c>
      <c r="AO7" s="31" t="s">
        <v>42</v>
      </c>
      <c r="AP7" s="31"/>
      <c r="AQ7" s="31"/>
      <c r="AR7" s="31"/>
      <c r="AS7" s="30" t="s">
        <v>41</v>
      </c>
      <c r="AT7" s="31" t="s">
        <v>42</v>
      </c>
      <c r="AU7" s="31"/>
      <c r="AV7" s="31"/>
      <c r="AW7" s="31"/>
      <c r="AX7" s="30" t="s">
        <v>41</v>
      </c>
      <c r="AY7" s="31" t="s">
        <v>42</v>
      </c>
      <c r="AZ7" s="31"/>
      <c r="BA7" s="31"/>
      <c r="BB7" s="31"/>
      <c r="BC7" s="30" t="s">
        <v>41</v>
      </c>
      <c r="BD7" s="31" t="s">
        <v>42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3</v>
      </c>
      <c r="G8" s="30" t="s">
        <v>44</v>
      </c>
      <c r="H8" s="30" t="s">
        <v>45</v>
      </c>
      <c r="I8" s="30" t="s">
        <v>46</v>
      </c>
      <c r="J8" s="30"/>
      <c r="K8" s="30" t="s">
        <v>43</v>
      </c>
      <c r="L8" s="30" t="s">
        <v>44</v>
      </c>
      <c r="M8" s="30" t="s">
        <v>45</v>
      </c>
      <c r="N8" s="30" t="s">
        <v>46</v>
      </c>
      <c r="O8" s="30"/>
      <c r="P8" s="30" t="s">
        <v>43</v>
      </c>
      <c r="Q8" s="30" t="s">
        <v>44</v>
      </c>
      <c r="R8" s="30" t="s">
        <v>45</v>
      </c>
      <c r="S8" s="30" t="s">
        <v>46</v>
      </c>
      <c r="T8" s="30"/>
      <c r="U8" s="30" t="s">
        <v>43</v>
      </c>
      <c r="V8" s="30" t="s">
        <v>44</v>
      </c>
      <c r="W8" s="30" t="s">
        <v>45</v>
      </c>
      <c r="X8" s="30" t="s">
        <v>46</v>
      </c>
      <c r="Y8" s="30"/>
      <c r="Z8" s="30" t="s">
        <v>43</v>
      </c>
      <c r="AA8" s="30" t="s">
        <v>44</v>
      </c>
      <c r="AB8" s="30" t="s">
        <v>45</v>
      </c>
      <c r="AC8" s="30" t="s">
        <v>46</v>
      </c>
      <c r="AD8" s="30"/>
      <c r="AE8" s="30" t="s">
        <v>43</v>
      </c>
      <c r="AF8" s="30" t="s">
        <v>44</v>
      </c>
      <c r="AG8" s="30" t="s">
        <v>45</v>
      </c>
      <c r="AH8" s="30" t="s">
        <v>46</v>
      </c>
      <c r="AI8" s="30"/>
      <c r="AJ8" s="30" t="s">
        <v>43</v>
      </c>
      <c r="AK8" s="30" t="s">
        <v>44</v>
      </c>
      <c r="AL8" s="30" t="s">
        <v>45</v>
      </c>
      <c r="AM8" s="30" t="s">
        <v>46</v>
      </c>
      <c r="AN8" s="30"/>
      <c r="AO8" s="30" t="s">
        <v>43</v>
      </c>
      <c r="AP8" s="30" t="s">
        <v>44</v>
      </c>
      <c r="AQ8" s="30" t="s">
        <v>45</v>
      </c>
      <c r="AR8" s="30" t="s">
        <v>46</v>
      </c>
      <c r="AS8" s="30"/>
      <c r="AT8" s="30" t="s">
        <v>43</v>
      </c>
      <c r="AU8" s="30" t="s">
        <v>44</v>
      </c>
      <c r="AV8" s="30" t="s">
        <v>45</v>
      </c>
      <c r="AW8" s="30" t="s">
        <v>46</v>
      </c>
      <c r="AX8" s="30"/>
      <c r="AY8" s="30" t="s">
        <v>43</v>
      </c>
      <c r="AZ8" s="30" t="s">
        <v>44</v>
      </c>
      <c r="BA8" s="30" t="s">
        <v>45</v>
      </c>
      <c r="BB8" s="30" t="s">
        <v>46</v>
      </c>
      <c r="BC8" s="30"/>
      <c r="BD8" s="30" t="s">
        <v>43</v>
      </c>
      <c r="BE8" s="30" t="s">
        <v>44</v>
      </c>
      <c r="BF8" s="30" t="s">
        <v>45</v>
      </c>
      <c r="BG8" s="30" t="s">
        <v>46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7</v>
      </c>
      <c r="K9" s="30" t="n">
        <v>11</v>
      </c>
      <c r="L9" s="30" t="n">
        <v>10</v>
      </c>
      <c r="M9" s="30" t="n">
        <v>11</v>
      </c>
      <c r="N9" s="27" t="s">
        <v>48</v>
      </c>
      <c r="O9" s="30" t="n">
        <v>13</v>
      </c>
      <c r="P9" s="30" t="n">
        <v>16</v>
      </c>
      <c r="Q9" s="30" t="n">
        <v>14</v>
      </c>
      <c r="R9" s="27" t="s">
        <v>49</v>
      </c>
      <c r="S9" s="30" t="n">
        <v>16</v>
      </c>
      <c r="T9" s="30" t="n">
        <v>17</v>
      </c>
      <c r="U9" s="30" t="n">
        <v>21</v>
      </c>
      <c r="V9" s="27" t="s">
        <v>50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51</v>
      </c>
      <c r="AE9" s="30" t="n">
        <v>31</v>
      </c>
      <c r="AF9" s="30" t="n">
        <v>26</v>
      </c>
      <c r="AG9" s="30" t="n">
        <v>27</v>
      </c>
      <c r="AH9" s="27" t="s">
        <v>52</v>
      </c>
      <c r="AI9" s="30" t="n">
        <v>29</v>
      </c>
      <c r="AJ9" s="30" t="n">
        <v>36</v>
      </c>
      <c r="AK9" s="30" t="n">
        <v>30</v>
      </c>
      <c r="AL9" s="27" t="s">
        <v>53</v>
      </c>
      <c r="AM9" s="30" t="n">
        <v>32</v>
      </c>
      <c r="AN9" s="30" t="n">
        <v>33</v>
      </c>
      <c r="AO9" s="30" t="n">
        <v>41</v>
      </c>
      <c r="AP9" s="27" t="s">
        <v>54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5</v>
      </c>
      <c r="AY9" s="30" t="n">
        <v>51</v>
      </c>
      <c r="AZ9" s="30" t="n">
        <v>42</v>
      </c>
      <c r="BA9" s="30" t="n">
        <v>43</v>
      </c>
      <c r="BB9" s="27" t="s">
        <v>56</v>
      </c>
      <c r="BC9" s="30" t="n">
        <v>45</v>
      </c>
      <c r="BD9" s="30" t="n">
        <v>56</v>
      </c>
      <c r="BE9" s="30" t="n">
        <v>46</v>
      </c>
      <c r="BF9" s="27" t="s">
        <v>57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8</v>
      </c>
      <c r="C10" s="28"/>
      <c r="D10" s="28"/>
      <c r="E10" s="32" t="n">
        <f aca="false">E11+E23</f>
        <v>142210.3</v>
      </c>
      <c r="F10" s="32" t="n">
        <f aca="false">F11+F23</f>
        <v>0</v>
      </c>
      <c r="G10" s="32" t="n">
        <f aca="false">G11+G23</f>
        <v>863.4</v>
      </c>
      <c r="H10" s="32" t="n">
        <f aca="false">H11+H23</f>
        <v>132242.3</v>
      </c>
      <c r="I10" s="32" t="n">
        <f aca="false">I11+I23</f>
        <v>9104.6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62328.7</v>
      </c>
      <c r="U10" s="32" t="n">
        <f aca="false">U11+U23</f>
        <v>0</v>
      </c>
      <c r="V10" s="32" t="n">
        <f aca="false">V11+V23</f>
        <v>863.4</v>
      </c>
      <c r="W10" s="32" t="n">
        <f aca="false">W11+W23</f>
        <v>61053</v>
      </c>
      <c r="X10" s="32" t="n">
        <f aca="false">X11+X23</f>
        <v>412.3</v>
      </c>
      <c r="Y10" s="32" t="n">
        <f aca="false">Y11+Y23</f>
        <v>0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0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59</v>
      </c>
      <c r="B11" s="34" t="s">
        <v>60</v>
      </c>
      <c r="C11" s="34"/>
      <c r="D11" s="34"/>
      <c r="E11" s="32" t="n">
        <f aca="false">SUM(E12:E22)</f>
        <v>5378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378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267.9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267.9</v>
      </c>
      <c r="X11" s="32" t="n">
        <f aca="false">SUM(X12:X22)</f>
        <v>0</v>
      </c>
      <c r="Y11" s="32" t="n">
        <f aca="false">SUM(Y12:Y22)</f>
        <v>0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0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4.5" hidden="false" customHeight="false" outlineLevel="0" collapsed="false">
      <c r="A12" s="35" t="s">
        <v>61</v>
      </c>
      <c r="B12" s="36" t="s">
        <v>62</v>
      </c>
      <c r="C12" s="37" t="s">
        <v>63</v>
      </c>
      <c r="D12" s="37" t="s">
        <v>63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78.75" hidden="false" customHeight="false" outlineLevel="0" collapsed="false">
      <c r="A13" s="35" t="s">
        <v>64</v>
      </c>
      <c r="B13" s="36" t="s">
        <v>65</v>
      </c>
      <c r="C13" s="37" t="s">
        <v>63</v>
      </c>
      <c r="D13" s="37" t="s">
        <v>63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26" hidden="false" customHeight="false" outlineLevel="0" collapsed="false">
      <c r="A14" s="35" t="s">
        <v>66</v>
      </c>
      <c r="B14" s="36" t="s">
        <v>67</v>
      </c>
      <c r="C14" s="37" t="s">
        <v>63</v>
      </c>
      <c r="D14" s="37" t="s">
        <v>63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0.25" hidden="false" customHeight="false" outlineLevel="0" collapsed="false">
      <c r="A15" s="35" t="s">
        <v>68</v>
      </c>
      <c r="B15" s="36" t="s">
        <v>69</v>
      </c>
      <c r="C15" s="37" t="s">
        <v>63</v>
      </c>
      <c r="D15" s="37" t="s">
        <v>63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78.75" hidden="false" customHeight="false" outlineLevel="0" collapsed="false">
      <c r="A16" s="35" t="s">
        <v>70</v>
      </c>
      <c r="B16" s="36" t="s">
        <v>71</v>
      </c>
      <c r="C16" s="37" t="s">
        <v>63</v>
      </c>
      <c r="D16" s="37" t="s">
        <v>72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3" hidden="false" customHeight="false" outlineLevel="0" collapsed="false">
      <c r="A17" s="35" t="s">
        <v>73</v>
      </c>
      <c r="B17" s="36" t="s">
        <v>74</v>
      </c>
      <c r="C17" s="37" t="s">
        <v>63</v>
      </c>
      <c r="D17" s="37" t="s">
        <v>72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26" hidden="false" customHeight="false" outlineLevel="0" collapsed="false">
      <c r="A18" s="35" t="s">
        <v>75</v>
      </c>
      <c r="B18" s="48" t="s">
        <v>76</v>
      </c>
      <c r="C18" s="37" t="s">
        <v>63</v>
      </c>
      <c r="D18" s="37" t="s">
        <v>63</v>
      </c>
      <c r="E18" s="38" t="n">
        <f aca="false">J18+O18+T18+Y18+AD18+AI18+AN18+AS18+AX18+BC18</f>
        <v>198.7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7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98.7</v>
      </c>
      <c r="U18" s="40" t="n">
        <v>0</v>
      </c>
      <c r="V18" s="40" t="n">
        <v>0</v>
      </c>
      <c r="W18" s="47" t="n">
        <v>198.7</v>
      </c>
      <c r="X18" s="40" t="n">
        <v>0</v>
      </c>
      <c r="Y18" s="42" t="n">
        <f aca="false">AB18</f>
        <v>0</v>
      </c>
      <c r="Z18" s="40" t="n">
        <v>0</v>
      </c>
      <c r="AA18" s="40" t="n">
        <v>0</v>
      </c>
      <c r="AB18" s="43" t="n">
        <v>0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0.25" hidden="false" customHeight="false" outlineLevel="0" collapsed="false">
      <c r="A19" s="35" t="s">
        <v>77</v>
      </c>
      <c r="B19" s="48" t="s">
        <v>78</v>
      </c>
      <c r="C19" s="37" t="s">
        <v>63</v>
      </c>
      <c r="D19" s="37" t="s">
        <v>63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0.25" hidden="false" customHeight="false" outlineLevel="0" collapsed="false">
      <c r="A20" s="35" t="s">
        <v>79</v>
      </c>
      <c r="B20" s="48" t="s">
        <v>80</v>
      </c>
      <c r="C20" s="37" t="s">
        <v>63</v>
      </c>
      <c r="D20" s="37" t="s">
        <v>63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94.5" hidden="false" customHeight="false" outlineLevel="0" collapsed="false">
      <c r="A21" s="35" t="s">
        <v>81</v>
      </c>
      <c r="B21" s="48" t="s">
        <v>82</v>
      </c>
      <c r="C21" s="37" t="s">
        <v>63</v>
      </c>
      <c r="D21" s="37" t="s">
        <v>72</v>
      </c>
      <c r="E21" s="38" t="n">
        <f aca="false">J21+O21+T21+Y21+AD21+AI21+AN21+AS21+AX21+BC21</f>
        <v>615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615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615.8</v>
      </c>
      <c r="U21" s="40" t="n">
        <v>0</v>
      </c>
      <c r="V21" s="50" t="n">
        <v>0</v>
      </c>
      <c r="W21" s="51" t="n">
        <v>615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3" hidden="false" customHeight="false" outlineLevel="0" collapsed="false">
      <c r="A22" s="35" t="s">
        <v>83</v>
      </c>
      <c r="B22" s="48" t="s">
        <v>74</v>
      </c>
      <c r="C22" s="37" t="s">
        <v>63</v>
      </c>
      <c r="D22" s="37" t="s">
        <v>72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4</v>
      </c>
      <c r="B23" s="34" t="s">
        <v>85</v>
      </c>
      <c r="C23" s="34"/>
      <c r="D23" s="34"/>
      <c r="E23" s="32" t="n">
        <f aca="false">SUM(E24:E43)</f>
        <v>136832.3</v>
      </c>
      <c r="F23" s="32" t="n">
        <f aca="false">SUM(F24:F43)</f>
        <v>0</v>
      </c>
      <c r="G23" s="32" t="n">
        <f aca="false">SUM(G24:G43)</f>
        <v>863.4</v>
      </c>
      <c r="H23" s="32" t="n">
        <f aca="false">SUM(H24:H43)</f>
        <v>126864.3</v>
      </c>
      <c r="I23" s="32" t="n">
        <f aca="false">SUM(I24:I43)</f>
        <v>9104.6</v>
      </c>
      <c r="J23" s="32" t="n">
        <f aca="false">SUM(J24:J43)</f>
        <v>36694.3</v>
      </c>
      <c r="K23" s="32" t="n">
        <f aca="false">SUM(K24:K43)</f>
        <v>0</v>
      </c>
      <c r="L23" s="32" t="n">
        <f aca="false">SUM(L24:L43)</f>
        <v>0</v>
      </c>
      <c r="M23" s="32" t="n">
        <f aca="false">SUM(M24:M43)</f>
        <v>36380.9</v>
      </c>
      <c r="N23" s="32" t="n">
        <f aca="false">SUM(N24:N43)</f>
        <v>313.4</v>
      </c>
      <c r="O23" s="32" t="n">
        <f aca="false">SUM(O24:O43)</f>
        <v>40077.2</v>
      </c>
      <c r="P23" s="32" t="n">
        <f aca="false">SUM(P24:P43)</f>
        <v>0</v>
      </c>
      <c r="Q23" s="32" t="n">
        <f aca="false">SUM(Q24:Q43)</f>
        <v>0</v>
      </c>
      <c r="R23" s="32" t="n">
        <f aca="false">SUM(R24:R43)</f>
        <v>31698.3</v>
      </c>
      <c r="S23" s="32" t="n">
        <f aca="false">SUM(S24:S43)</f>
        <v>8378.9</v>
      </c>
      <c r="T23" s="32" t="n">
        <f aca="false">SUM(T24:T43)</f>
        <v>60060.8</v>
      </c>
      <c r="U23" s="32" t="n">
        <f aca="false">SUM(U24:U43)</f>
        <v>0</v>
      </c>
      <c r="V23" s="32" t="n">
        <f aca="false">SUM(V24:V43)</f>
        <v>863.4</v>
      </c>
      <c r="W23" s="32" t="n">
        <f aca="false">SUM(W24:W43)</f>
        <v>58785.1</v>
      </c>
      <c r="X23" s="32" t="n">
        <f aca="false">SUM(X24:X43)</f>
        <v>412.3</v>
      </c>
      <c r="Y23" s="32" t="n">
        <f aca="false">SUM(Y24:Y43)</f>
        <v>0</v>
      </c>
      <c r="Z23" s="32" t="n">
        <f aca="false">SUM(Z24:Z43)</f>
        <v>0</v>
      </c>
      <c r="AA23" s="32" t="n">
        <f aca="false">SUM(AA24:AA43)</f>
        <v>0</v>
      </c>
      <c r="AB23" s="32" t="n">
        <f aca="false">SUM(AB24:AB43)</f>
        <v>0</v>
      </c>
      <c r="AC23" s="32" t="n">
        <f aca="false">SUM(AC24:AC43)</f>
        <v>0</v>
      </c>
      <c r="AD23" s="32" t="n">
        <f aca="false">SUM(AD24:AD43)</f>
        <v>0</v>
      </c>
      <c r="AE23" s="32" t="n">
        <f aca="false">SUM(AE24:AE43)</f>
        <v>0</v>
      </c>
      <c r="AF23" s="32" t="n">
        <f aca="false">SUM(AF24:AF43)</f>
        <v>0</v>
      </c>
      <c r="AG23" s="32" t="n">
        <f aca="false">SUM(AG24:AG43)</f>
        <v>0</v>
      </c>
      <c r="AH23" s="32" t="n">
        <f aca="false">SUM(AH24:AH43)</f>
        <v>0</v>
      </c>
      <c r="AI23" s="32" t="n">
        <f aca="false">SUM(AI24:AI43)</f>
        <v>0</v>
      </c>
      <c r="AJ23" s="32" t="n">
        <f aca="false">SUM(AJ24:AJ43)</f>
        <v>0</v>
      </c>
      <c r="AK23" s="32" t="n">
        <f aca="false">SUM(AK24:AK43)</f>
        <v>0</v>
      </c>
      <c r="AL23" s="32" t="n">
        <f aca="false">SUM(AL24:AL43)</f>
        <v>0</v>
      </c>
      <c r="AM23" s="32" t="n">
        <f aca="false">SUM(AM24:AM43)</f>
        <v>0</v>
      </c>
      <c r="AN23" s="32" t="n">
        <f aca="false">SUM(AN24:AN43)</f>
        <v>0</v>
      </c>
      <c r="AO23" s="32" t="n">
        <f aca="false">SUM(AO24:AO43)</f>
        <v>0</v>
      </c>
      <c r="AP23" s="32" t="n">
        <f aca="false">SUM(AP24:AP43)</f>
        <v>0</v>
      </c>
      <c r="AQ23" s="32" t="n">
        <f aca="false">SUM(AQ24:AQ43)</f>
        <v>0</v>
      </c>
      <c r="AR23" s="32" t="n">
        <f aca="false">SUM(AR24:AR43)</f>
        <v>0</v>
      </c>
      <c r="AS23" s="32" t="n">
        <f aca="false">SUM(AS24:AS43)</f>
        <v>0</v>
      </c>
      <c r="AT23" s="32" t="n">
        <f aca="false">SUM(AT24:AT43)</f>
        <v>0</v>
      </c>
      <c r="AU23" s="32" t="n">
        <f aca="false">SUM(AU24:AU43)</f>
        <v>0</v>
      </c>
      <c r="AV23" s="32" t="n">
        <f aca="false">SUM(AV24:AV43)</f>
        <v>0</v>
      </c>
      <c r="AW23" s="32" t="n">
        <f aca="false">SUM(AW24:AW43)</f>
        <v>0</v>
      </c>
      <c r="AX23" s="32" t="n">
        <f aca="false">SUM(AX24:AX43)</f>
        <v>0</v>
      </c>
      <c r="AY23" s="32" t="n">
        <f aca="false">SUM(AY24:AY43)</f>
        <v>0</v>
      </c>
      <c r="AZ23" s="32" t="n">
        <f aca="false">SUM(AZ24:AZ43)</f>
        <v>0</v>
      </c>
      <c r="BA23" s="32" t="n">
        <f aca="false">SUM(BA24:BA43)</f>
        <v>0</v>
      </c>
      <c r="BB23" s="32" t="n">
        <f aca="false">SUM(BB24:BB43)</f>
        <v>0</v>
      </c>
      <c r="BC23" s="32" t="n">
        <f aca="false">SUM(BC24:BC43)</f>
        <v>0</v>
      </c>
      <c r="BD23" s="32" t="n">
        <f aca="false">SUM(BD24:BD43)</f>
        <v>0</v>
      </c>
      <c r="BE23" s="32" t="n">
        <f aca="false">SUM(BE24:BE43)</f>
        <v>0</v>
      </c>
      <c r="BF23" s="32" t="n">
        <f aca="false">SUM(BF24:BF43)</f>
        <v>0</v>
      </c>
      <c r="BG23" s="32" t="n">
        <f aca="false">SUM(BG24:BG43)</f>
        <v>0</v>
      </c>
    </row>
    <row r="24" customFormat="false" ht="63" hidden="false" customHeight="false" outlineLevel="0" collapsed="false">
      <c r="A24" s="35" t="s">
        <v>86</v>
      </c>
      <c r="B24" s="36" t="s">
        <v>87</v>
      </c>
      <c r="C24" s="37" t="s">
        <v>63</v>
      </c>
      <c r="D24" s="37" t="s">
        <v>88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3" t="n">
        <v>0</v>
      </c>
      <c r="L24" s="53" t="n">
        <v>0</v>
      </c>
      <c r="M24" s="54" t="n">
        <v>0</v>
      </c>
      <c r="N24" s="54" t="n">
        <v>0</v>
      </c>
      <c r="O24" s="46" t="n">
        <f aca="false">R24+S24</f>
        <v>30221.5</v>
      </c>
      <c r="P24" s="53" t="n">
        <v>0</v>
      </c>
      <c r="Q24" s="53" t="n">
        <v>0</v>
      </c>
      <c r="R24" s="55" t="n">
        <v>24177.2</v>
      </c>
      <c r="S24" s="55" t="n">
        <v>6044.3</v>
      </c>
      <c r="T24" s="42" t="n">
        <f aca="false">W24</f>
        <v>0</v>
      </c>
      <c r="U24" s="53" t="n">
        <v>0</v>
      </c>
      <c r="V24" s="53" t="n">
        <v>0</v>
      </c>
      <c r="W24" s="43" t="n">
        <v>0</v>
      </c>
      <c r="X24" s="53" t="n">
        <v>0</v>
      </c>
      <c r="Y24" s="42" t="n">
        <f aca="false">AB24</f>
        <v>0</v>
      </c>
      <c r="Z24" s="53" t="n">
        <v>0</v>
      </c>
      <c r="AA24" s="53" t="n">
        <v>0</v>
      </c>
      <c r="AB24" s="43" t="n">
        <v>0</v>
      </c>
      <c r="AC24" s="53" t="n">
        <v>0</v>
      </c>
      <c r="AD24" s="42" t="n">
        <f aca="false">AG24</f>
        <v>0</v>
      </c>
      <c r="AE24" s="53" t="n">
        <v>0</v>
      </c>
      <c r="AF24" s="53" t="n">
        <v>0</v>
      </c>
      <c r="AG24" s="43" t="n">
        <v>0</v>
      </c>
      <c r="AH24" s="53" t="n">
        <v>0</v>
      </c>
      <c r="AI24" s="42" t="n">
        <f aca="false">AL24</f>
        <v>0</v>
      </c>
      <c r="AJ24" s="53" t="n">
        <v>0</v>
      </c>
      <c r="AK24" s="53" t="n">
        <v>0</v>
      </c>
      <c r="AL24" s="43" t="n">
        <v>0</v>
      </c>
      <c r="AM24" s="53" t="n">
        <v>0</v>
      </c>
      <c r="AN24" s="42" t="n">
        <f aca="false">AQ24</f>
        <v>0</v>
      </c>
      <c r="AO24" s="53" t="n">
        <v>0</v>
      </c>
      <c r="AP24" s="53" t="n">
        <v>0</v>
      </c>
      <c r="AQ24" s="43" t="n">
        <v>0</v>
      </c>
      <c r="AR24" s="53" t="n">
        <v>0</v>
      </c>
      <c r="AS24" s="42" t="n">
        <f aca="false">AV24</f>
        <v>0</v>
      </c>
      <c r="AT24" s="53" t="n">
        <v>0</v>
      </c>
      <c r="AU24" s="53" t="n">
        <v>0</v>
      </c>
      <c r="AV24" s="43" t="n">
        <v>0</v>
      </c>
      <c r="AW24" s="53" t="n">
        <v>0</v>
      </c>
      <c r="AX24" s="42" t="n">
        <f aca="false">BA24</f>
        <v>0</v>
      </c>
      <c r="AY24" s="53" t="n">
        <v>0</v>
      </c>
      <c r="AZ24" s="53" t="n">
        <v>0</v>
      </c>
      <c r="BA24" s="43" t="n">
        <v>0</v>
      </c>
      <c r="BB24" s="53" t="n">
        <v>0</v>
      </c>
      <c r="BC24" s="42" t="n">
        <f aca="false">BF24</f>
        <v>0</v>
      </c>
      <c r="BD24" s="53" t="n">
        <v>0</v>
      </c>
      <c r="BE24" s="53" t="n">
        <v>0</v>
      </c>
      <c r="BF24" s="43" t="n">
        <v>0</v>
      </c>
      <c r="BG24" s="53" t="n">
        <v>0</v>
      </c>
    </row>
    <row r="25" customFormat="false" ht="47.25" hidden="false" customHeight="false" outlineLevel="0" collapsed="false">
      <c r="A25" s="35" t="s">
        <v>89</v>
      </c>
      <c r="B25" s="36" t="s">
        <v>90</v>
      </c>
      <c r="C25" s="37" t="s">
        <v>63</v>
      </c>
      <c r="D25" s="37" t="s">
        <v>88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3" t="n">
        <v>0</v>
      </c>
      <c r="L25" s="53" t="n">
        <v>0</v>
      </c>
      <c r="M25" s="54" t="n">
        <f aca="false">7313.7-3277</f>
        <v>4036.7</v>
      </c>
      <c r="N25" s="54" t="n">
        <f aca="false">384.9-172.4</f>
        <v>212.5</v>
      </c>
      <c r="O25" s="42" t="n">
        <f aca="false">R25+S25</f>
        <v>0</v>
      </c>
      <c r="P25" s="53" t="n">
        <v>0</v>
      </c>
      <c r="Q25" s="53" t="n">
        <v>0</v>
      </c>
      <c r="R25" s="55" t="n">
        <v>0</v>
      </c>
      <c r="S25" s="55" t="n">
        <v>0</v>
      </c>
      <c r="T25" s="42" t="n">
        <f aca="false">W25</f>
        <v>0</v>
      </c>
      <c r="U25" s="53" t="n">
        <v>0</v>
      </c>
      <c r="V25" s="53" t="n">
        <v>0</v>
      </c>
      <c r="W25" s="43" t="n">
        <v>0</v>
      </c>
      <c r="X25" s="53" t="n">
        <v>0</v>
      </c>
      <c r="Y25" s="42" t="n">
        <f aca="false">AB25</f>
        <v>0</v>
      </c>
      <c r="Z25" s="53" t="n">
        <v>0</v>
      </c>
      <c r="AA25" s="53" t="n">
        <v>0</v>
      </c>
      <c r="AB25" s="43" t="n">
        <v>0</v>
      </c>
      <c r="AC25" s="53" t="n">
        <v>0</v>
      </c>
      <c r="AD25" s="42" t="n">
        <f aca="false">AG25</f>
        <v>0</v>
      </c>
      <c r="AE25" s="53" t="n">
        <v>0</v>
      </c>
      <c r="AF25" s="53" t="n">
        <v>0</v>
      </c>
      <c r="AG25" s="43" t="n">
        <v>0</v>
      </c>
      <c r="AH25" s="53" t="n">
        <v>0</v>
      </c>
      <c r="AI25" s="42" t="n">
        <f aca="false">AL25</f>
        <v>0</v>
      </c>
      <c r="AJ25" s="53" t="n">
        <v>0</v>
      </c>
      <c r="AK25" s="53" t="n">
        <v>0</v>
      </c>
      <c r="AL25" s="43" t="n">
        <v>0</v>
      </c>
      <c r="AM25" s="53" t="n">
        <v>0</v>
      </c>
      <c r="AN25" s="42" t="n">
        <f aca="false">AQ25</f>
        <v>0</v>
      </c>
      <c r="AO25" s="53" t="n">
        <v>0</v>
      </c>
      <c r="AP25" s="53" t="n">
        <v>0</v>
      </c>
      <c r="AQ25" s="43" t="n">
        <v>0</v>
      </c>
      <c r="AR25" s="53" t="n">
        <v>0</v>
      </c>
      <c r="AS25" s="42" t="n">
        <f aca="false">AV25</f>
        <v>0</v>
      </c>
      <c r="AT25" s="53" t="n">
        <v>0</v>
      </c>
      <c r="AU25" s="53" t="n">
        <v>0</v>
      </c>
      <c r="AV25" s="43" t="n">
        <v>0</v>
      </c>
      <c r="AW25" s="53" t="n">
        <v>0</v>
      </c>
      <c r="AX25" s="42" t="n">
        <f aca="false">BA25</f>
        <v>0</v>
      </c>
      <c r="AY25" s="53" t="n">
        <v>0</v>
      </c>
      <c r="AZ25" s="53" t="n">
        <v>0</v>
      </c>
      <c r="BA25" s="43" t="n">
        <v>0</v>
      </c>
      <c r="BB25" s="53" t="n">
        <v>0</v>
      </c>
      <c r="BC25" s="42" t="n">
        <f aca="false">BF25</f>
        <v>0</v>
      </c>
      <c r="BD25" s="53" t="n">
        <v>0</v>
      </c>
      <c r="BE25" s="53" t="n">
        <v>0</v>
      </c>
      <c r="BF25" s="43" t="n">
        <v>0</v>
      </c>
      <c r="BG25" s="53" t="n">
        <v>0</v>
      </c>
    </row>
    <row r="26" customFormat="false" ht="47.25" hidden="false" customHeight="false" outlineLevel="0" collapsed="false">
      <c r="A26" s="35" t="s">
        <v>91</v>
      </c>
      <c r="B26" s="36" t="s">
        <v>92</v>
      </c>
      <c r="C26" s="37" t="s">
        <v>63</v>
      </c>
      <c r="D26" s="37" t="s">
        <v>72</v>
      </c>
      <c r="E26" s="38" t="n">
        <f aca="false">J26+O26+T26+Y26+AD26+AI26+AN26+AS26+AX26+BC26</f>
        <v>4354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4354</v>
      </c>
      <c r="I26" s="38" t="n">
        <f aca="false">N26+S26+X26+AC26+AH26+AM26+AR26+AW26+BB26+BG26</f>
        <v>0</v>
      </c>
      <c r="J26" s="39" t="n">
        <f aca="false">M26+N26</f>
        <v>1866</v>
      </c>
      <c r="K26" s="53" t="n">
        <v>0</v>
      </c>
      <c r="L26" s="53" t="n">
        <v>0</v>
      </c>
      <c r="M26" s="54" t="n">
        <f aca="false">3110-1244</f>
        <v>1866</v>
      </c>
      <c r="N26" s="54" t="n">
        <v>0</v>
      </c>
      <c r="O26" s="46" t="n">
        <f aca="false">R26+S26</f>
        <v>1244</v>
      </c>
      <c r="P26" s="53" t="n">
        <v>0</v>
      </c>
      <c r="Q26" s="53" t="n">
        <v>0</v>
      </c>
      <c r="R26" s="55" t="n">
        <v>1244</v>
      </c>
      <c r="S26" s="55" t="n">
        <v>0</v>
      </c>
      <c r="T26" s="42" t="n">
        <f aca="false">W26</f>
        <v>1244</v>
      </c>
      <c r="U26" s="53" t="n">
        <v>0</v>
      </c>
      <c r="V26" s="53" t="n">
        <v>0</v>
      </c>
      <c r="W26" s="47" t="n">
        <v>1244</v>
      </c>
      <c r="X26" s="53" t="n">
        <v>0</v>
      </c>
      <c r="Y26" s="42" t="n">
        <f aca="false">AB26</f>
        <v>0</v>
      </c>
      <c r="Z26" s="53" t="n">
        <v>0</v>
      </c>
      <c r="AA26" s="53" t="n">
        <v>0</v>
      </c>
      <c r="AB26" s="43" t="n">
        <v>0</v>
      </c>
      <c r="AC26" s="53" t="n">
        <v>0</v>
      </c>
      <c r="AD26" s="42" t="n">
        <f aca="false">AG26</f>
        <v>0</v>
      </c>
      <c r="AE26" s="53" t="n">
        <v>0</v>
      </c>
      <c r="AF26" s="53" t="n">
        <v>0</v>
      </c>
      <c r="AG26" s="43" t="n">
        <v>0</v>
      </c>
      <c r="AH26" s="53" t="n">
        <v>0</v>
      </c>
      <c r="AI26" s="42" t="n">
        <f aca="false">AL26</f>
        <v>0</v>
      </c>
      <c r="AJ26" s="53" t="n">
        <v>0</v>
      </c>
      <c r="AK26" s="53" t="n">
        <v>0</v>
      </c>
      <c r="AL26" s="43" t="n">
        <v>0</v>
      </c>
      <c r="AM26" s="53" t="n">
        <v>0</v>
      </c>
      <c r="AN26" s="42" t="n">
        <f aca="false">AQ26</f>
        <v>0</v>
      </c>
      <c r="AO26" s="53" t="n">
        <v>0</v>
      </c>
      <c r="AP26" s="53" t="n">
        <v>0</v>
      </c>
      <c r="AQ26" s="43" t="n">
        <v>0</v>
      </c>
      <c r="AR26" s="53" t="n">
        <v>0</v>
      </c>
      <c r="AS26" s="42" t="n">
        <f aca="false">AV26</f>
        <v>0</v>
      </c>
      <c r="AT26" s="53" t="n">
        <v>0</v>
      </c>
      <c r="AU26" s="53" t="n">
        <v>0</v>
      </c>
      <c r="AV26" s="43" t="n">
        <v>0</v>
      </c>
      <c r="AW26" s="53" t="n">
        <v>0</v>
      </c>
      <c r="AX26" s="42" t="n">
        <f aca="false">BA26</f>
        <v>0</v>
      </c>
      <c r="AY26" s="53" t="n">
        <v>0</v>
      </c>
      <c r="AZ26" s="53" t="n">
        <v>0</v>
      </c>
      <c r="BA26" s="43" t="n">
        <v>0</v>
      </c>
      <c r="BB26" s="53" t="n">
        <v>0</v>
      </c>
      <c r="BC26" s="42" t="n">
        <f aca="false">BF26</f>
        <v>0</v>
      </c>
      <c r="BD26" s="53" t="n">
        <v>0</v>
      </c>
      <c r="BE26" s="53" t="n">
        <v>0</v>
      </c>
      <c r="BF26" s="43" t="n">
        <v>0</v>
      </c>
      <c r="BG26" s="53" t="n">
        <v>0</v>
      </c>
    </row>
    <row r="27" customFormat="false" ht="47.25" hidden="false" customHeight="false" outlineLevel="0" collapsed="false">
      <c r="A27" s="35" t="s">
        <v>93</v>
      </c>
      <c r="B27" s="36" t="s">
        <v>94</v>
      </c>
      <c r="C27" s="37" t="s">
        <v>63</v>
      </c>
      <c r="D27" s="37" t="s">
        <v>95</v>
      </c>
      <c r="E27" s="38" t="n">
        <f aca="false">J27+O27+T27+Y27+AD27+AI27+AN27+AS27+AX27+BC27</f>
        <v>40676.6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40676.6</v>
      </c>
      <c r="I27" s="38" t="n">
        <f aca="false">N27+S27+X27+AC27+AH27+AM27+AR27+AW27+BB27+BG27</f>
        <v>0</v>
      </c>
      <c r="J27" s="39" t="n">
        <f aca="false">M27+N27</f>
        <v>20338.3</v>
      </c>
      <c r="K27" s="53" t="n">
        <v>0</v>
      </c>
      <c r="L27" s="53" t="n">
        <v>0</v>
      </c>
      <c r="M27" s="54" t="n">
        <v>20338.3</v>
      </c>
      <c r="N27" s="54" t="n">
        <v>0</v>
      </c>
      <c r="O27" s="46" t="n">
        <f aca="false">R27+S27</f>
        <v>3833.8</v>
      </c>
      <c r="P27" s="53" t="n">
        <v>0</v>
      </c>
      <c r="Q27" s="53" t="n">
        <v>0</v>
      </c>
      <c r="R27" s="55" t="n">
        <f aca="false">20338.3-16504.5</f>
        <v>3833.8</v>
      </c>
      <c r="S27" s="55" t="n">
        <v>0</v>
      </c>
      <c r="T27" s="46" t="n">
        <f aca="false">W27</f>
        <v>16504.5</v>
      </c>
      <c r="U27" s="53" t="n">
        <v>0</v>
      </c>
      <c r="V27" s="53" t="n">
        <v>0</v>
      </c>
      <c r="W27" s="47" t="n">
        <v>16504.5</v>
      </c>
      <c r="X27" s="53" t="n">
        <v>0</v>
      </c>
      <c r="Y27" s="42" t="n">
        <f aca="false">AB27</f>
        <v>0</v>
      </c>
      <c r="Z27" s="53" t="n">
        <v>0</v>
      </c>
      <c r="AA27" s="53" t="n">
        <v>0</v>
      </c>
      <c r="AB27" s="43" t="n">
        <v>0</v>
      </c>
      <c r="AC27" s="53" t="n">
        <v>0</v>
      </c>
      <c r="AD27" s="42" t="n">
        <f aca="false">AG27</f>
        <v>0</v>
      </c>
      <c r="AE27" s="53" t="n">
        <v>0</v>
      </c>
      <c r="AF27" s="53" t="n">
        <v>0</v>
      </c>
      <c r="AG27" s="43" t="n">
        <v>0</v>
      </c>
      <c r="AH27" s="53" t="n">
        <v>0</v>
      </c>
      <c r="AI27" s="42" t="n">
        <f aca="false">AL27</f>
        <v>0</v>
      </c>
      <c r="AJ27" s="53" t="n">
        <v>0</v>
      </c>
      <c r="AK27" s="53" t="n">
        <v>0</v>
      </c>
      <c r="AL27" s="43" t="n">
        <v>0</v>
      </c>
      <c r="AM27" s="53" t="n">
        <v>0</v>
      </c>
      <c r="AN27" s="42" t="n">
        <f aca="false">AQ27</f>
        <v>0</v>
      </c>
      <c r="AO27" s="53" t="n">
        <v>0</v>
      </c>
      <c r="AP27" s="53" t="n">
        <v>0</v>
      </c>
      <c r="AQ27" s="43" t="n">
        <v>0</v>
      </c>
      <c r="AR27" s="53" t="n">
        <v>0</v>
      </c>
      <c r="AS27" s="42" t="n">
        <f aca="false">AV27</f>
        <v>0</v>
      </c>
      <c r="AT27" s="53" t="n">
        <v>0</v>
      </c>
      <c r="AU27" s="53" t="n">
        <v>0</v>
      </c>
      <c r="AV27" s="43" t="n">
        <v>0</v>
      </c>
      <c r="AW27" s="53" t="n">
        <v>0</v>
      </c>
      <c r="AX27" s="42" t="n">
        <f aca="false">BA27</f>
        <v>0</v>
      </c>
      <c r="AY27" s="53" t="n">
        <v>0</v>
      </c>
      <c r="AZ27" s="53" t="n">
        <v>0</v>
      </c>
      <c r="BA27" s="43" t="n">
        <v>0</v>
      </c>
      <c r="BB27" s="53" t="n">
        <v>0</v>
      </c>
      <c r="BC27" s="42" t="n">
        <f aca="false">BF27</f>
        <v>0</v>
      </c>
      <c r="BD27" s="53" t="n">
        <v>0</v>
      </c>
      <c r="BE27" s="53" t="n">
        <v>0</v>
      </c>
      <c r="BF27" s="43" t="n">
        <v>0</v>
      </c>
      <c r="BG27" s="53" t="n">
        <v>0</v>
      </c>
    </row>
    <row r="28" customFormat="false" ht="63" hidden="false" customHeight="false" outlineLevel="0" collapsed="false">
      <c r="A28" s="35" t="s">
        <v>96</v>
      </c>
      <c r="B28" s="36" t="s">
        <v>97</v>
      </c>
      <c r="C28" s="37" t="s">
        <v>63</v>
      </c>
      <c r="D28" s="37" t="s">
        <v>72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3" t="n">
        <v>0</v>
      </c>
      <c r="L28" s="53" t="n">
        <v>0</v>
      </c>
      <c r="M28" s="54" t="n">
        <v>74.2</v>
      </c>
      <c r="N28" s="54" t="n">
        <v>0</v>
      </c>
      <c r="O28" s="42" t="n">
        <f aca="false">R28+S28</f>
        <v>0</v>
      </c>
      <c r="P28" s="53" t="n">
        <v>0</v>
      </c>
      <c r="Q28" s="53" t="n">
        <v>0</v>
      </c>
      <c r="R28" s="55" t="n">
        <v>0</v>
      </c>
      <c r="S28" s="55" t="n">
        <v>0</v>
      </c>
      <c r="T28" s="42" t="n">
        <f aca="false">W28</f>
        <v>0</v>
      </c>
      <c r="U28" s="53" t="n">
        <v>0</v>
      </c>
      <c r="V28" s="53" t="n">
        <v>0</v>
      </c>
      <c r="W28" s="43" t="n">
        <v>0</v>
      </c>
      <c r="X28" s="53" t="n">
        <v>0</v>
      </c>
      <c r="Y28" s="42" t="n">
        <f aca="false">AB28</f>
        <v>0</v>
      </c>
      <c r="Z28" s="53" t="n">
        <v>0</v>
      </c>
      <c r="AA28" s="53" t="n">
        <v>0</v>
      </c>
      <c r="AB28" s="43" t="n">
        <v>0</v>
      </c>
      <c r="AC28" s="53" t="n">
        <v>0</v>
      </c>
      <c r="AD28" s="42" t="n">
        <f aca="false">AG28</f>
        <v>0</v>
      </c>
      <c r="AE28" s="53" t="n">
        <v>0</v>
      </c>
      <c r="AF28" s="53" t="n">
        <v>0</v>
      </c>
      <c r="AG28" s="43" t="n">
        <v>0</v>
      </c>
      <c r="AH28" s="53" t="n">
        <v>0</v>
      </c>
      <c r="AI28" s="42" t="n">
        <f aca="false">AL28</f>
        <v>0</v>
      </c>
      <c r="AJ28" s="53" t="n">
        <v>0</v>
      </c>
      <c r="AK28" s="53" t="n">
        <v>0</v>
      </c>
      <c r="AL28" s="43" t="n">
        <v>0</v>
      </c>
      <c r="AM28" s="53" t="n">
        <v>0</v>
      </c>
      <c r="AN28" s="42" t="n">
        <f aca="false">AQ28</f>
        <v>0</v>
      </c>
      <c r="AO28" s="53" t="n">
        <v>0</v>
      </c>
      <c r="AP28" s="53" t="n">
        <v>0</v>
      </c>
      <c r="AQ28" s="43" t="n">
        <v>0</v>
      </c>
      <c r="AR28" s="53" t="n">
        <v>0</v>
      </c>
      <c r="AS28" s="42" t="n">
        <f aca="false">AV28</f>
        <v>0</v>
      </c>
      <c r="AT28" s="53" t="n">
        <v>0</v>
      </c>
      <c r="AU28" s="53" t="n">
        <v>0</v>
      </c>
      <c r="AV28" s="43" t="n">
        <v>0</v>
      </c>
      <c r="AW28" s="53" t="n">
        <v>0</v>
      </c>
      <c r="AX28" s="42" t="n">
        <f aca="false">BA28</f>
        <v>0</v>
      </c>
      <c r="AY28" s="53" t="n">
        <v>0</v>
      </c>
      <c r="AZ28" s="53" t="n">
        <v>0</v>
      </c>
      <c r="BA28" s="43" t="n">
        <v>0</v>
      </c>
      <c r="BB28" s="53" t="n">
        <v>0</v>
      </c>
      <c r="BC28" s="42" t="n">
        <f aca="false">BF28</f>
        <v>0</v>
      </c>
      <c r="BD28" s="53" t="n">
        <v>0</v>
      </c>
      <c r="BE28" s="53" t="n">
        <v>0</v>
      </c>
      <c r="BF28" s="43" t="n">
        <v>0</v>
      </c>
      <c r="BG28" s="53" t="n">
        <v>0</v>
      </c>
    </row>
    <row r="29" customFormat="false" ht="47.25" hidden="false" customHeight="false" outlineLevel="0" collapsed="false">
      <c r="A29" s="35" t="s">
        <v>98</v>
      </c>
      <c r="B29" s="36" t="s">
        <v>99</v>
      </c>
      <c r="C29" s="37" t="s">
        <v>63</v>
      </c>
      <c r="D29" s="37" t="s">
        <v>88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3" t="n">
        <v>0</v>
      </c>
      <c r="L29" s="53" t="n">
        <v>0</v>
      </c>
      <c r="M29" s="54" t="n">
        <v>1004.8</v>
      </c>
      <c r="N29" s="54" t="n">
        <v>10.2</v>
      </c>
      <c r="O29" s="42" t="n">
        <f aca="false">R29+S29</f>
        <v>0</v>
      </c>
      <c r="P29" s="53" t="n">
        <v>0</v>
      </c>
      <c r="Q29" s="53" t="n">
        <v>0</v>
      </c>
      <c r="R29" s="55" t="n">
        <v>0</v>
      </c>
      <c r="S29" s="55" t="n">
        <v>0</v>
      </c>
      <c r="T29" s="42" t="n">
        <f aca="false">W29</f>
        <v>0</v>
      </c>
      <c r="U29" s="53" t="n">
        <v>0</v>
      </c>
      <c r="V29" s="53" t="n">
        <v>0</v>
      </c>
      <c r="W29" s="43" t="n">
        <v>0</v>
      </c>
      <c r="X29" s="53" t="n">
        <v>0</v>
      </c>
      <c r="Y29" s="42" t="n">
        <f aca="false">AB29</f>
        <v>0</v>
      </c>
      <c r="Z29" s="53" t="n">
        <v>0</v>
      </c>
      <c r="AA29" s="53" t="n">
        <v>0</v>
      </c>
      <c r="AB29" s="43" t="n">
        <v>0</v>
      </c>
      <c r="AC29" s="53" t="n">
        <v>0</v>
      </c>
      <c r="AD29" s="42" t="n">
        <f aca="false">AG29</f>
        <v>0</v>
      </c>
      <c r="AE29" s="53" t="n">
        <v>0</v>
      </c>
      <c r="AF29" s="53" t="n">
        <v>0</v>
      </c>
      <c r="AG29" s="43" t="n">
        <v>0</v>
      </c>
      <c r="AH29" s="53" t="n">
        <v>0</v>
      </c>
      <c r="AI29" s="42" t="n">
        <f aca="false">AL29</f>
        <v>0</v>
      </c>
      <c r="AJ29" s="53" t="n">
        <v>0</v>
      </c>
      <c r="AK29" s="53" t="n">
        <v>0</v>
      </c>
      <c r="AL29" s="43" t="n">
        <v>0</v>
      </c>
      <c r="AM29" s="53" t="n">
        <v>0</v>
      </c>
      <c r="AN29" s="42" t="n">
        <f aca="false">AQ29</f>
        <v>0</v>
      </c>
      <c r="AO29" s="53" t="n">
        <v>0</v>
      </c>
      <c r="AP29" s="53" t="n">
        <v>0</v>
      </c>
      <c r="AQ29" s="43" t="n">
        <v>0</v>
      </c>
      <c r="AR29" s="53" t="n">
        <v>0</v>
      </c>
      <c r="AS29" s="42" t="n">
        <f aca="false">AV29</f>
        <v>0</v>
      </c>
      <c r="AT29" s="53" t="n">
        <v>0</v>
      </c>
      <c r="AU29" s="53" t="n">
        <v>0</v>
      </c>
      <c r="AV29" s="43" t="n">
        <v>0</v>
      </c>
      <c r="AW29" s="53" t="n">
        <v>0</v>
      </c>
      <c r="AX29" s="42" t="n">
        <f aca="false">BA29</f>
        <v>0</v>
      </c>
      <c r="AY29" s="53" t="n">
        <v>0</v>
      </c>
      <c r="AZ29" s="53" t="n">
        <v>0</v>
      </c>
      <c r="BA29" s="43" t="n">
        <v>0</v>
      </c>
      <c r="BB29" s="53" t="n">
        <v>0</v>
      </c>
      <c r="BC29" s="42" t="n">
        <f aca="false">BF29</f>
        <v>0</v>
      </c>
      <c r="BD29" s="53" t="n">
        <v>0</v>
      </c>
      <c r="BE29" s="53" t="n">
        <v>0</v>
      </c>
      <c r="BF29" s="43" t="n">
        <v>0</v>
      </c>
      <c r="BG29" s="53" t="n">
        <v>0</v>
      </c>
    </row>
    <row r="30" customFormat="false" ht="63" hidden="false" customHeight="false" outlineLevel="0" collapsed="false">
      <c r="A30" s="35" t="s">
        <v>100</v>
      </c>
      <c r="B30" s="36" t="s">
        <v>101</v>
      </c>
      <c r="C30" s="37" t="s">
        <v>63</v>
      </c>
      <c r="D30" s="37" t="s">
        <v>88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3" t="n">
        <v>0</v>
      </c>
      <c r="L30" s="53" t="n">
        <v>0</v>
      </c>
      <c r="M30" s="54" t="n">
        <v>8979.8</v>
      </c>
      <c r="N30" s="54" t="n">
        <v>90.7</v>
      </c>
      <c r="O30" s="42" t="n">
        <f aca="false">R30+S30</f>
        <v>0</v>
      </c>
      <c r="P30" s="53" t="n">
        <v>0</v>
      </c>
      <c r="Q30" s="53" t="n">
        <v>0</v>
      </c>
      <c r="R30" s="55" t="n">
        <v>0</v>
      </c>
      <c r="S30" s="55" t="n">
        <v>0</v>
      </c>
      <c r="T30" s="42" t="n">
        <f aca="false">W30</f>
        <v>0</v>
      </c>
      <c r="U30" s="53" t="n">
        <v>0</v>
      </c>
      <c r="V30" s="53" t="n">
        <v>0</v>
      </c>
      <c r="W30" s="43" t="n">
        <v>0</v>
      </c>
      <c r="X30" s="53" t="n">
        <v>0</v>
      </c>
      <c r="Y30" s="42" t="n">
        <f aca="false">AB30</f>
        <v>0</v>
      </c>
      <c r="Z30" s="53" t="n">
        <v>0</v>
      </c>
      <c r="AA30" s="53" t="n">
        <v>0</v>
      </c>
      <c r="AB30" s="43" t="n">
        <v>0</v>
      </c>
      <c r="AC30" s="53" t="n">
        <v>0</v>
      </c>
      <c r="AD30" s="42" t="n">
        <f aca="false">AG30</f>
        <v>0</v>
      </c>
      <c r="AE30" s="53" t="n">
        <v>0</v>
      </c>
      <c r="AF30" s="53" t="n">
        <v>0</v>
      </c>
      <c r="AG30" s="43" t="n">
        <v>0</v>
      </c>
      <c r="AH30" s="53" t="n">
        <v>0</v>
      </c>
      <c r="AI30" s="42" t="n">
        <f aca="false">AL30</f>
        <v>0</v>
      </c>
      <c r="AJ30" s="53" t="n">
        <v>0</v>
      </c>
      <c r="AK30" s="53" t="n">
        <v>0</v>
      </c>
      <c r="AL30" s="43" t="n">
        <v>0</v>
      </c>
      <c r="AM30" s="53" t="n">
        <v>0</v>
      </c>
      <c r="AN30" s="42" t="n">
        <f aca="false">AQ30</f>
        <v>0</v>
      </c>
      <c r="AO30" s="53" t="n">
        <v>0</v>
      </c>
      <c r="AP30" s="53" t="n">
        <v>0</v>
      </c>
      <c r="AQ30" s="43" t="n">
        <v>0</v>
      </c>
      <c r="AR30" s="53" t="n">
        <v>0</v>
      </c>
      <c r="AS30" s="42" t="n">
        <f aca="false">AV30</f>
        <v>0</v>
      </c>
      <c r="AT30" s="53" t="n">
        <v>0</v>
      </c>
      <c r="AU30" s="53" t="n">
        <v>0</v>
      </c>
      <c r="AV30" s="43" t="n">
        <v>0</v>
      </c>
      <c r="AW30" s="53" t="n">
        <v>0</v>
      </c>
      <c r="AX30" s="42" t="n">
        <f aca="false">BA30</f>
        <v>0</v>
      </c>
      <c r="AY30" s="53" t="n">
        <v>0</v>
      </c>
      <c r="AZ30" s="53" t="n">
        <v>0</v>
      </c>
      <c r="BA30" s="43" t="n">
        <v>0</v>
      </c>
      <c r="BB30" s="53" t="n">
        <v>0</v>
      </c>
      <c r="BC30" s="42" t="n">
        <f aca="false">BF30</f>
        <v>0</v>
      </c>
      <c r="BD30" s="53" t="n">
        <v>0</v>
      </c>
      <c r="BE30" s="53" t="n">
        <v>0</v>
      </c>
      <c r="BF30" s="43" t="n">
        <v>0</v>
      </c>
      <c r="BG30" s="53" t="n">
        <v>0</v>
      </c>
    </row>
    <row r="31" customFormat="false" ht="48.75" hidden="false" customHeight="true" outlineLevel="0" collapsed="false">
      <c r="A31" s="35" t="s">
        <v>102</v>
      </c>
      <c r="B31" s="36" t="s">
        <v>103</v>
      </c>
      <c r="C31" s="37" t="s">
        <v>63</v>
      </c>
      <c r="D31" s="37" t="s">
        <v>72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3" t="n">
        <v>0</v>
      </c>
      <c r="L31" s="53" t="n">
        <v>0</v>
      </c>
      <c r="M31" s="54" t="n">
        <v>81.1</v>
      </c>
      <c r="N31" s="54" t="n">
        <v>0</v>
      </c>
      <c r="O31" s="42" t="n">
        <f aca="false">R31+S31</f>
        <v>0</v>
      </c>
      <c r="P31" s="53" t="n">
        <v>0</v>
      </c>
      <c r="Q31" s="53" t="n">
        <v>0</v>
      </c>
      <c r="R31" s="55" t="n">
        <v>0</v>
      </c>
      <c r="S31" s="55" t="n">
        <v>0</v>
      </c>
      <c r="T31" s="42" t="n">
        <f aca="false">W31</f>
        <v>0</v>
      </c>
      <c r="U31" s="53" t="n">
        <v>0</v>
      </c>
      <c r="V31" s="53" t="n">
        <v>0</v>
      </c>
      <c r="W31" s="43" t="n">
        <v>0</v>
      </c>
      <c r="X31" s="53" t="n">
        <v>0</v>
      </c>
      <c r="Y31" s="42" t="n">
        <f aca="false">AB31</f>
        <v>0</v>
      </c>
      <c r="Z31" s="53" t="n">
        <v>0</v>
      </c>
      <c r="AA31" s="53" t="n">
        <v>0</v>
      </c>
      <c r="AB31" s="43" t="n">
        <v>0</v>
      </c>
      <c r="AC31" s="53" t="n">
        <v>0</v>
      </c>
      <c r="AD31" s="42" t="n">
        <f aca="false">AG31</f>
        <v>0</v>
      </c>
      <c r="AE31" s="53" t="n">
        <v>0</v>
      </c>
      <c r="AF31" s="53" t="n">
        <v>0</v>
      </c>
      <c r="AG31" s="43" t="n">
        <v>0</v>
      </c>
      <c r="AH31" s="53" t="n">
        <v>0</v>
      </c>
      <c r="AI31" s="42" t="n">
        <f aca="false">AL31</f>
        <v>0</v>
      </c>
      <c r="AJ31" s="53" t="n">
        <v>0</v>
      </c>
      <c r="AK31" s="53" t="n">
        <v>0</v>
      </c>
      <c r="AL31" s="43" t="n">
        <v>0</v>
      </c>
      <c r="AM31" s="53" t="n">
        <v>0</v>
      </c>
      <c r="AN31" s="42" t="n">
        <f aca="false">AQ31</f>
        <v>0</v>
      </c>
      <c r="AO31" s="53" t="n">
        <v>0</v>
      </c>
      <c r="AP31" s="53" t="n">
        <v>0</v>
      </c>
      <c r="AQ31" s="43" t="n">
        <v>0</v>
      </c>
      <c r="AR31" s="53" t="n">
        <v>0</v>
      </c>
      <c r="AS31" s="42" t="n">
        <f aca="false">AV31</f>
        <v>0</v>
      </c>
      <c r="AT31" s="53" t="n">
        <v>0</v>
      </c>
      <c r="AU31" s="53" t="n">
        <v>0</v>
      </c>
      <c r="AV31" s="43" t="n">
        <v>0</v>
      </c>
      <c r="AW31" s="53" t="n">
        <v>0</v>
      </c>
      <c r="AX31" s="42" t="n">
        <f aca="false">BA31</f>
        <v>0</v>
      </c>
      <c r="AY31" s="53" t="n">
        <v>0</v>
      </c>
      <c r="AZ31" s="53" t="n">
        <v>0</v>
      </c>
      <c r="BA31" s="43" t="n">
        <v>0</v>
      </c>
      <c r="BB31" s="53" t="n">
        <v>0</v>
      </c>
      <c r="BC31" s="42" t="n">
        <f aca="false">BF31</f>
        <v>0</v>
      </c>
      <c r="BD31" s="53" t="n">
        <v>0</v>
      </c>
      <c r="BE31" s="53" t="n">
        <v>0</v>
      </c>
      <c r="BF31" s="43" t="n">
        <v>0</v>
      </c>
      <c r="BG31" s="53" t="n">
        <v>0</v>
      </c>
    </row>
    <row r="32" customFormat="false" ht="31.5" hidden="false" customHeight="false" outlineLevel="0" collapsed="false">
      <c r="A32" s="35" t="s">
        <v>104</v>
      </c>
      <c r="B32" s="36" t="s">
        <v>105</v>
      </c>
      <c r="C32" s="37" t="s">
        <v>63</v>
      </c>
      <c r="D32" s="37" t="s">
        <v>63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6" t="n">
        <f aca="false">M32+N32</f>
        <v>0</v>
      </c>
      <c r="K32" s="53" t="n">
        <v>0</v>
      </c>
      <c r="L32" s="53" t="n">
        <v>0</v>
      </c>
      <c r="M32" s="54" t="n">
        <v>0</v>
      </c>
      <c r="N32" s="54" t="n">
        <v>0</v>
      </c>
      <c r="O32" s="46" t="n">
        <f aca="false">R32+S32</f>
        <v>350</v>
      </c>
      <c r="P32" s="53" t="n">
        <v>0</v>
      </c>
      <c r="Q32" s="53" t="n">
        <v>0</v>
      </c>
      <c r="R32" s="57" t="n">
        <f aca="false">1150-350-450</f>
        <v>350</v>
      </c>
      <c r="S32" s="55" t="n">
        <v>0</v>
      </c>
      <c r="T32" s="46" t="n">
        <f aca="false">W32</f>
        <v>450</v>
      </c>
      <c r="U32" s="53" t="n">
        <v>0</v>
      </c>
      <c r="V32" s="53" t="n">
        <v>0</v>
      </c>
      <c r="W32" s="47" t="n">
        <v>450</v>
      </c>
      <c r="X32" s="53" t="n">
        <v>0</v>
      </c>
      <c r="Y32" s="42" t="n">
        <f aca="false">AB32</f>
        <v>0</v>
      </c>
      <c r="Z32" s="53" t="n">
        <v>0</v>
      </c>
      <c r="AA32" s="53" t="n">
        <v>0</v>
      </c>
      <c r="AB32" s="43" t="n">
        <v>0</v>
      </c>
      <c r="AC32" s="53" t="n">
        <v>0</v>
      </c>
      <c r="AD32" s="42" t="n">
        <f aca="false">AG32</f>
        <v>0</v>
      </c>
      <c r="AE32" s="53" t="n">
        <v>0</v>
      </c>
      <c r="AF32" s="53" t="n">
        <v>0</v>
      </c>
      <c r="AG32" s="43" t="n">
        <v>0</v>
      </c>
      <c r="AH32" s="53" t="n">
        <v>0</v>
      </c>
      <c r="AI32" s="42" t="n">
        <f aca="false">AL32</f>
        <v>0</v>
      </c>
      <c r="AJ32" s="53" t="n">
        <v>0</v>
      </c>
      <c r="AK32" s="53" t="n">
        <v>0</v>
      </c>
      <c r="AL32" s="43" t="n">
        <v>0</v>
      </c>
      <c r="AM32" s="53" t="n">
        <v>0</v>
      </c>
      <c r="AN32" s="42" t="n">
        <f aca="false">AQ32</f>
        <v>0</v>
      </c>
      <c r="AO32" s="53" t="n">
        <v>0</v>
      </c>
      <c r="AP32" s="53" t="n">
        <v>0</v>
      </c>
      <c r="AQ32" s="43" t="n">
        <v>0</v>
      </c>
      <c r="AR32" s="53" t="n">
        <v>0</v>
      </c>
      <c r="AS32" s="42" t="n">
        <f aca="false">AV32</f>
        <v>0</v>
      </c>
      <c r="AT32" s="53" t="n">
        <v>0</v>
      </c>
      <c r="AU32" s="53" t="n">
        <v>0</v>
      </c>
      <c r="AV32" s="43" t="n">
        <v>0</v>
      </c>
      <c r="AW32" s="53" t="n">
        <v>0</v>
      </c>
      <c r="AX32" s="42" t="n">
        <f aca="false">BA32</f>
        <v>0</v>
      </c>
      <c r="AY32" s="53" t="n">
        <v>0</v>
      </c>
      <c r="AZ32" s="53" t="n">
        <v>0</v>
      </c>
      <c r="BA32" s="43" t="n">
        <v>0</v>
      </c>
      <c r="BB32" s="53" t="n">
        <v>0</v>
      </c>
      <c r="BC32" s="42" t="n">
        <f aca="false">BF32</f>
        <v>0</v>
      </c>
      <c r="BD32" s="53" t="n">
        <v>0</v>
      </c>
      <c r="BE32" s="53" t="n">
        <v>0</v>
      </c>
      <c r="BF32" s="43" t="n">
        <v>0</v>
      </c>
      <c r="BG32" s="53" t="n">
        <v>0</v>
      </c>
    </row>
    <row r="33" customFormat="false" ht="47.25" hidden="false" customHeight="true" outlineLevel="0" collapsed="false">
      <c r="A33" s="35" t="s">
        <v>106</v>
      </c>
      <c r="B33" s="58" t="s">
        <v>107</v>
      </c>
      <c r="C33" s="37" t="s">
        <v>63</v>
      </c>
      <c r="D33" s="37" t="s">
        <v>72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6" t="n">
        <f aca="false">M33+N33</f>
        <v>0</v>
      </c>
      <c r="K33" s="53" t="n">
        <v>0</v>
      </c>
      <c r="L33" s="53" t="n">
        <v>0</v>
      </c>
      <c r="M33" s="54" t="n">
        <v>0</v>
      </c>
      <c r="N33" s="54" t="n">
        <v>0</v>
      </c>
      <c r="O33" s="46" t="n">
        <f aca="false">R33+S33</f>
        <v>88</v>
      </c>
      <c r="P33" s="53" t="n">
        <v>0</v>
      </c>
      <c r="Q33" s="59" t="n">
        <v>0</v>
      </c>
      <c r="R33" s="60" t="n">
        <f aca="false">74.2+13.8</f>
        <v>88</v>
      </c>
      <c r="S33" s="61" t="n">
        <v>0</v>
      </c>
      <c r="T33" s="42" t="n">
        <f aca="false">W33</f>
        <v>0</v>
      </c>
      <c r="U33" s="53" t="n">
        <v>0</v>
      </c>
      <c r="V33" s="53" t="n">
        <v>0</v>
      </c>
      <c r="W33" s="43" t="n">
        <v>0</v>
      </c>
      <c r="X33" s="53" t="n">
        <v>0</v>
      </c>
      <c r="Y33" s="42" t="n">
        <f aca="false">AB33</f>
        <v>0</v>
      </c>
      <c r="Z33" s="53" t="n">
        <v>0</v>
      </c>
      <c r="AA33" s="53" t="n">
        <v>0</v>
      </c>
      <c r="AB33" s="43" t="n">
        <v>0</v>
      </c>
      <c r="AC33" s="53" t="n">
        <v>0</v>
      </c>
      <c r="AD33" s="42" t="n">
        <f aca="false">AG33</f>
        <v>0</v>
      </c>
      <c r="AE33" s="53" t="n">
        <v>0</v>
      </c>
      <c r="AF33" s="53" t="n">
        <v>0</v>
      </c>
      <c r="AG33" s="43" t="n">
        <v>0</v>
      </c>
      <c r="AH33" s="53" t="n">
        <v>0</v>
      </c>
      <c r="AI33" s="42" t="n">
        <f aca="false">AL33</f>
        <v>0</v>
      </c>
      <c r="AJ33" s="53" t="n">
        <v>0</v>
      </c>
      <c r="AK33" s="53" t="n">
        <v>0</v>
      </c>
      <c r="AL33" s="43" t="n">
        <v>0</v>
      </c>
      <c r="AM33" s="53" t="n">
        <v>0</v>
      </c>
      <c r="AN33" s="42" t="n">
        <f aca="false">AQ33</f>
        <v>0</v>
      </c>
      <c r="AO33" s="53" t="n">
        <v>0</v>
      </c>
      <c r="AP33" s="53" t="n">
        <v>0</v>
      </c>
      <c r="AQ33" s="43" t="n">
        <v>0</v>
      </c>
      <c r="AR33" s="53" t="n">
        <v>0</v>
      </c>
      <c r="AS33" s="42" t="n">
        <f aca="false">AV33</f>
        <v>0</v>
      </c>
      <c r="AT33" s="53" t="n">
        <v>0</v>
      </c>
      <c r="AU33" s="53" t="n">
        <v>0</v>
      </c>
      <c r="AV33" s="43" t="n">
        <v>0</v>
      </c>
      <c r="AW33" s="53" t="n">
        <v>0</v>
      </c>
      <c r="AX33" s="42" t="n">
        <f aca="false">BA33</f>
        <v>0</v>
      </c>
      <c r="AY33" s="53" t="n">
        <v>0</v>
      </c>
      <c r="AZ33" s="53" t="n">
        <v>0</v>
      </c>
      <c r="BA33" s="43" t="n">
        <v>0</v>
      </c>
      <c r="BB33" s="53" t="n">
        <v>0</v>
      </c>
      <c r="BC33" s="42" t="n">
        <f aca="false">BF33</f>
        <v>0</v>
      </c>
      <c r="BD33" s="53" t="n">
        <v>0</v>
      </c>
      <c r="BE33" s="53" t="n">
        <v>0</v>
      </c>
      <c r="BF33" s="43" t="n">
        <v>0</v>
      </c>
      <c r="BG33" s="53" t="n">
        <v>0</v>
      </c>
    </row>
    <row r="34" customFormat="false" ht="78.75" hidden="false" customHeight="false" outlineLevel="0" collapsed="false">
      <c r="A34" s="35" t="s">
        <v>108</v>
      </c>
      <c r="B34" s="62" t="s">
        <v>109</v>
      </c>
      <c r="C34" s="63" t="s">
        <v>63</v>
      </c>
      <c r="D34" s="37" t="s">
        <v>72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6" t="n">
        <f aca="false">M34+N34</f>
        <v>0</v>
      </c>
      <c r="K34" s="53" t="n">
        <v>0</v>
      </c>
      <c r="L34" s="53" t="n">
        <v>0</v>
      </c>
      <c r="M34" s="54" t="n">
        <v>0</v>
      </c>
      <c r="N34" s="54" t="n">
        <v>0</v>
      </c>
      <c r="O34" s="46" t="n">
        <f aca="false">R34+S34</f>
        <v>80</v>
      </c>
      <c r="P34" s="53" t="n">
        <v>0</v>
      </c>
      <c r="Q34" s="59" t="n">
        <v>0</v>
      </c>
      <c r="R34" s="60" t="n">
        <f aca="false">64.5+15.5</f>
        <v>80</v>
      </c>
      <c r="S34" s="61" t="n">
        <v>0</v>
      </c>
      <c r="T34" s="42" t="n">
        <f aca="false">W34</f>
        <v>0</v>
      </c>
      <c r="U34" s="53" t="n">
        <v>0</v>
      </c>
      <c r="V34" s="53" t="n">
        <v>0</v>
      </c>
      <c r="W34" s="43" t="n">
        <v>0</v>
      </c>
      <c r="X34" s="53" t="n">
        <v>0</v>
      </c>
      <c r="Y34" s="42" t="n">
        <f aca="false">AB34</f>
        <v>0</v>
      </c>
      <c r="Z34" s="53" t="n">
        <v>0</v>
      </c>
      <c r="AA34" s="53" t="n">
        <v>0</v>
      </c>
      <c r="AB34" s="43" t="n">
        <v>0</v>
      </c>
      <c r="AC34" s="53" t="n">
        <v>0</v>
      </c>
      <c r="AD34" s="42" t="n">
        <f aca="false">AG34</f>
        <v>0</v>
      </c>
      <c r="AE34" s="53" t="n">
        <v>0</v>
      </c>
      <c r="AF34" s="53" t="n">
        <v>0</v>
      </c>
      <c r="AG34" s="43" t="n">
        <v>0</v>
      </c>
      <c r="AH34" s="53" t="n">
        <v>0</v>
      </c>
      <c r="AI34" s="42" t="n">
        <f aca="false">AL34</f>
        <v>0</v>
      </c>
      <c r="AJ34" s="53" t="n">
        <v>0</v>
      </c>
      <c r="AK34" s="53" t="n">
        <v>0</v>
      </c>
      <c r="AL34" s="43" t="n">
        <v>0</v>
      </c>
      <c r="AM34" s="53" t="n">
        <v>0</v>
      </c>
      <c r="AN34" s="42" t="n">
        <f aca="false">AQ34</f>
        <v>0</v>
      </c>
      <c r="AO34" s="53" t="n">
        <v>0</v>
      </c>
      <c r="AP34" s="53" t="n">
        <v>0</v>
      </c>
      <c r="AQ34" s="43" t="n">
        <v>0</v>
      </c>
      <c r="AR34" s="53" t="n">
        <v>0</v>
      </c>
      <c r="AS34" s="42" t="n">
        <f aca="false">AV34</f>
        <v>0</v>
      </c>
      <c r="AT34" s="53" t="n">
        <v>0</v>
      </c>
      <c r="AU34" s="53" t="n">
        <v>0</v>
      </c>
      <c r="AV34" s="43" t="n">
        <v>0</v>
      </c>
      <c r="AW34" s="53" t="n">
        <v>0</v>
      </c>
      <c r="AX34" s="42" t="n">
        <f aca="false">BA34</f>
        <v>0</v>
      </c>
      <c r="AY34" s="53" t="n">
        <v>0</v>
      </c>
      <c r="AZ34" s="53" t="n">
        <v>0</v>
      </c>
      <c r="BA34" s="43" t="n">
        <v>0</v>
      </c>
      <c r="BB34" s="53" t="n">
        <v>0</v>
      </c>
      <c r="BC34" s="42" t="n">
        <f aca="false">BF34</f>
        <v>0</v>
      </c>
      <c r="BD34" s="53" t="n">
        <v>0</v>
      </c>
      <c r="BE34" s="53" t="n">
        <v>0</v>
      </c>
      <c r="BF34" s="43" t="n">
        <v>0</v>
      </c>
      <c r="BG34" s="53" t="n">
        <v>0</v>
      </c>
    </row>
    <row r="35" customFormat="false" ht="63" hidden="false" customHeight="false" outlineLevel="0" collapsed="false">
      <c r="A35" s="35" t="s">
        <v>110</v>
      </c>
      <c r="B35" s="62" t="s">
        <v>111</v>
      </c>
      <c r="C35" s="63" t="s">
        <v>63</v>
      </c>
      <c r="D35" s="37" t="s">
        <v>72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6" t="n">
        <f aca="false">M35+N35</f>
        <v>0</v>
      </c>
      <c r="K35" s="53" t="n">
        <v>0</v>
      </c>
      <c r="L35" s="53" t="n">
        <v>0</v>
      </c>
      <c r="M35" s="54" t="n">
        <v>0</v>
      </c>
      <c r="N35" s="54" t="n">
        <v>0</v>
      </c>
      <c r="O35" s="46" t="n">
        <f aca="false">R35+S35</f>
        <v>20</v>
      </c>
      <c r="P35" s="53" t="n">
        <v>0</v>
      </c>
      <c r="Q35" s="59" t="n">
        <v>0</v>
      </c>
      <c r="R35" s="60" t="n">
        <f aca="false">82.5-62.5</f>
        <v>20</v>
      </c>
      <c r="S35" s="61" t="n">
        <v>0</v>
      </c>
      <c r="T35" s="46" t="n">
        <f aca="false">W35</f>
        <v>62.5</v>
      </c>
      <c r="U35" s="53" t="n">
        <v>0</v>
      </c>
      <c r="V35" s="53" t="n">
        <v>0</v>
      </c>
      <c r="W35" s="47" t="n">
        <v>62.5</v>
      </c>
      <c r="X35" s="53" t="n">
        <v>0</v>
      </c>
      <c r="Y35" s="42" t="n">
        <f aca="false">AB35</f>
        <v>0</v>
      </c>
      <c r="Z35" s="53" t="n">
        <v>0</v>
      </c>
      <c r="AA35" s="53" t="n">
        <v>0</v>
      </c>
      <c r="AB35" s="43" t="n">
        <v>0</v>
      </c>
      <c r="AC35" s="53" t="n">
        <v>0</v>
      </c>
      <c r="AD35" s="42" t="n">
        <f aca="false">AG35</f>
        <v>0</v>
      </c>
      <c r="AE35" s="53" t="n">
        <v>0</v>
      </c>
      <c r="AF35" s="53" t="n">
        <v>0</v>
      </c>
      <c r="AG35" s="43" t="n">
        <v>0</v>
      </c>
      <c r="AH35" s="53" t="n">
        <v>0</v>
      </c>
      <c r="AI35" s="42" t="n">
        <f aca="false">AL35</f>
        <v>0</v>
      </c>
      <c r="AJ35" s="53" t="n">
        <v>0</v>
      </c>
      <c r="AK35" s="53" t="n">
        <v>0</v>
      </c>
      <c r="AL35" s="43" t="n">
        <v>0</v>
      </c>
      <c r="AM35" s="53" t="n">
        <v>0</v>
      </c>
      <c r="AN35" s="42" t="n">
        <f aca="false">AQ35</f>
        <v>0</v>
      </c>
      <c r="AO35" s="53" t="n">
        <v>0</v>
      </c>
      <c r="AP35" s="53" t="n">
        <v>0</v>
      </c>
      <c r="AQ35" s="43" t="n">
        <v>0</v>
      </c>
      <c r="AR35" s="53" t="n">
        <v>0</v>
      </c>
      <c r="AS35" s="42" t="n">
        <f aca="false">AV35</f>
        <v>0</v>
      </c>
      <c r="AT35" s="53" t="n">
        <v>0</v>
      </c>
      <c r="AU35" s="53" t="n">
        <v>0</v>
      </c>
      <c r="AV35" s="43" t="n">
        <v>0</v>
      </c>
      <c r="AW35" s="53" t="n">
        <v>0</v>
      </c>
      <c r="AX35" s="42" t="n">
        <f aca="false">BA35</f>
        <v>0</v>
      </c>
      <c r="AY35" s="53" t="n">
        <v>0</v>
      </c>
      <c r="AZ35" s="53" t="n">
        <v>0</v>
      </c>
      <c r="BA35" s="43" t="n">
        <v>0</v>
      </c>
      <c r="BB35" s="53" t="n">
        <v>0</v>
      </c>
      <c r="BC35" s="42" t="n">
        <f aca="false">BF35</f>
        <v>0</v>
      </c>
      <c r="BD35" s="53" t="n">
        <v>0</v>
      </c>
      <c r="BE35" s="53" t="n">
        <v>0</v>
      </c>
      <c r="BF35" s="43" t="n">
        <v>0</v>
      </c>
      <c r="BG35" s="53" t="n">
        <v>0</v>
      </c>
    </row>
    <row r="36" customFormat="false" ht="110.25" hidden="false" customHeight="false" outlineLevel="0" collapsed="false">
      <c r="A36" s="35" t="s">
        <v>112</v>
      </c>
      <c r="B36" s="62" t="s">
        <v>113</v>
      </c>
      <c r="C36" s="63" t="s">
        <v>63</v>
      </c>
      <c r="D36" s="37" t="s">
        <v>72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6" t="n">
        <f aca="false">M36+N36</f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46" t="n">
        <f aca="false">R36+S36</f>
        <v>599.9</v>
      </c>
      <c r="P36" s="53" t="n">
        <v>0</v>
      </c>
      <c r="Q36" s="59" t="n">
        <v>0</v>
      </c>
      <c r="R36" s="51" t="n">
        <v>599.9</v>
      </c>
      <c r="S36" s="61" t="n">
        <v>0</v>
      </c>
      <c r="T36" s="42" t="n">
        <f aca="false">W36</f>
        <v>0</v>
      </c>
      <c r="U36" s="53" t="n">
        <v>0</v>
      </c>
      <c r="V36" s="53" t="n">
        <v>0</v>
      </c>
      <c r="W36" s="43" t="n">
        <v>0</v>
      </c>
      <c r="X36" s="53" t="n">
        <v>0</v>
      </c>
      <c r="Y36" s="42" t="n">
        <f aca="false">AB36</f>
        <v>0</v>
      </c>
      <c r="Z36" s="53" t="n">
        <v>0</v>
      </c>
      <c r="AA36" s="53" t="n">
        <v>0</v>
      </c>
      <c r="AB36" s="43" t="n">
        <v>0</v>
      </c>
      <c r="AC36" s="53" t="n">
        <v>0</v>
      </c>
      <c r="AD36" s="42" t="n">
        <f aca="false">AG36</f>
        <v>0</v>
      </c>
      <c r="AE36" s="53" t="n">
        <v>0</v>
      </c>
      <c r="AF36" s="53" t="n">
        <v>0</v>
      </c>
      <c r="AG36" s="43" t="n">
        <v>0</v>
      </c>
      <c r="AH36" s="53" t="n">
        <v>0</v>
      </c>
      <c r="AI36" s="42" t="n">
        <f aca="false">AL36</f>
        <v>0</v>
      </c>
      <c r="AJ36" s="53" t="n">
        <v>0</v>
      </c>
      <c r="AK36" s="53" t="n">
        <v>0</v>
      </c>
      <c r="AL36" s="43" t="n">
        <v>0</v>
      </c>
      <c r="AM36" s="53" t="n">
        <v>0</v>
      </c>
      <c r="AN36" s="42" t="n">
        <f aca="false">AQ36</f>
        <v>0</v>
      </c>
      <c r="AO36" s="53" t="n">
        <v>0</v>
      </c>
      <c r="AP36" s="53" t="n">
        <v>0</v>
      </c>
      <c r="AQ36" s="43" t="n">
        <v>0</v>
      </c>
      <c r="AR36" s="53" t="n">
        <v>0</v>
      </c>
      <c r="AS36" s="42" t="n">
        <f aca="false">AV36</f>
        <v>0</v>
      </c>
      <c r="AT36" s="53" t="n">
        <v>0</v>
      </c>
      <c r="AU36" s="53" t="n">
        <v>0</v>
      </c>
      <c r="AV36" s="43" t="n">
        <v>0</v>
      </c>
      <c r="AW36" s="53" t="n">
        <v>0</v>
      </c>
      <c r="AX36" s="42" t="n">
        <f aca="false">BA36</f>
        <v>0</v>
      </c>
      <c r="AY36" s="53" t="n">
        <v>0</v>
      </c>
      <c r="AZ36" s="53" t="n">
        <v>0</v>
      </c>
      <c r="BA36" s="43" t="n">
        <v>0</v>
      </c>
      <c r="BB36" s="53" t="n">
        <v>0</v>
      </c>
      <c r="BC36" s="42" t="n">
        <f aca="false">BF36</f>
        <v>0</v>
      </c>
      <c r="BD36" s="53" t="n">
        <v>0</v>
      </c>
      <c r="BE36" s="53" t="n">
        <v>0</v>
      </c>
      <c r="BF36" s="43" t="n">
        <v>0</v>
      </c>
      <c r="BG36" s="53" t="n">
        <v>0</v>
      </c>
    </row>
    <row r="37" customFormat="false" ht="94.5" hidden="false" customHeight="false" outlineLevel="0" collapsed="false">
      <c r="A37" s="35" t="s">
        <v>114</v>
      </c>
      <c r="B37" s="62" t="s">
        <v>115</v>
      </c>
      <c r="C37" s="63" t="s">
        <v>63</v>
      </c>
      <c r="D37" s="37" t="s">
        <v>72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6" t="n">
        <f aca="false">M37+N37</f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46" t="n">
        <f aca="false">R37+S37</f>
        <v>0</v>
      </c>
      <c r="P37" s="53" t="n">
        <v>0</v>
      </c>
      <c r="Q37" s="59" t="n">
        <v>0</v>
      </c>
      <c r="R37" s="64" t="n">
        <v>0</v>
      </c>
      <c r="S37" s="61" t="n">
        <v>0</v>
      </c>
      <c r="T37" s="46" t="n">
        <f aca="false">W37</f>
        <v>595.7</v>
      </c>
      <c r="U37" s="53" t="n">
        <v>0</v>
      </c>
      <c r="V37" s="53" t="n">
        <v>0</v>
      </c>
      <c r="W37" s="47" t="n">
        <v>595.7</v>
      </c>
      <c r="X37" s="53" t="n">
        <v>0</v>
      </c>
      <c r="Y37" s="42" t="n">
        <f aca="false">AB37</f>
        <v>0</v>
      </c>
      <c r="Z37" s="53" t="n">
        <v>0</v>
      </c>
      <c r="AA37" s="53" t="n">
        <v>0</v>
      </c>
      <c r="AB37" s="43" t="n">
        <v>0</v>
      </c>
      <c r="AC37" s="53" t="n">
        <v>0</v>
      </c>
      <c r="AD37" s="42" t="n">
        <f aca="false">AG37</f>
        <v>0</v>
      </c>
      <c r="AE37" s="53" t="n">
        <v>0</v>
      </c>
      <c r="AF37" s="53" t="n">
        <v>0</v>
      </c>
      <c r="AG37" s="43" t="n">
        <v>0</v>
      </c>
      <c r="AH37" s="53" t="n">
        <v>0</v>
      </c>
      <c r="AI37" s="42" t="n">
        <f aca="false">AL37</f>
        <v>0</v>
      </c>
      <c r="AJ37" s="53" t="n">
        <v>0</v>
      </c>
      <c r="AK37" s="53" t="n">
        <v>0</v>
      </c>
      <c r="AL37" s="43" t="n">
        <v>0</v>
      </c>
      <c r="AM37" s="53" t="n">
        <v>0</v>
      </c>
      <c r="AN37" s="42" t="n">
        <f aca="false">AQ37</f>
        <v>0</v>
      </c>
      <c r="AO37" s="53" t="n">
        <v>0</v>
      </c>
      <c r="AP37" s="53" t="n">
        <v>0</v>
      </c>
      <c r="AQ37" s="43" t="n">
        <v>0</v>
      </c>
      <c r="AR37" s="53" t="n">
        <v>0</v>
      </c>
      <c r="AS37" s="42" t="n">
        <f aca="false">AV37</f>
        <v>0</v>
      </c>
      <c r="AT37" s="53" t="n">
        <v>0</v>
      </c>
      <c r="AU37" s="53" t="n">
        <v>0</v>
      </c>
      <c r="AV37" s="43" t="n">
        <v>0</v>
      </c>
      <c r="AW37" s="53" t="n">
        <v>0</v>
      </c>
      <c r="AX37" s="42" t="n">
        <f aca="false">BA37</f>
        <v>0</v>
      </c>
      <c r="AY37" s="53" t="n">
        <v>0</v>
      </c>
      <c r="AZ37" s="53" t="n">
        <v>0</v>
      </c>
      <c r="BA37" s="43" t="n">
        <v>0</v>
      </c>
      <c r="BB37" s="53" t="n">
        <v>0</v>
      </c>
      <c r="BC37" s="42" t="n">
        <f aca="false">BF37</f>
        <v>0</v>
      </c>
      <c r="BD37" s="53" t="n">
        <v>0</v>
      </c>
      <c r="BE37" s="53" t="n">
        <v>0</v>
      </c>
      <c r="BF37" s="43" t="n">
        <v>0</v>
      </c>
      <c r="BG37" s="53" t="n">
        <v>0</v>
      </c>
    </row>
    <row r="38" customFormat="false" ht="31.5" hidden="false" customHeight="false" outlineLevel="0" collapsed="false">
      <c r="A38" s="35" t="s">
        <v>116</v>
      </c>
      <c r="B38" s="62" t="s">
        <v>117</v>
      </c>
      <c r="C38" s="63" t="s">
        <v>63</v>
      </c>
      <c r="D38" s="37" t="s">
        <v>88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6" t="n">
        <f aca="false">M38+N38</f>
        <v>0</v>
      </c>
      <c r="K38" s="53" t="n">
        <v>0</v>
      </c>
      <c r="L38" s="53" t="n">
        <v>0</v>
      </c>
      <c r="M38" s="54" t="n">
        <v>0</v>
      </c>
      <c r="N38" s="54" t="n">
        <v>0</v>
      </c>
      <c r="O38" s="46" t="n">
        <f aca="false">R38+S38</f>
        <v>3545.8</v>
      </c>
      <c r="P38" s="53" t="n">
        <v>0</v>
      </c>
      <c r="Q38" s="59" t="n">
        <v>0</v>
      </c>
      <c r="R38" s="65" t="n">
        <v>1211.2</v>
      </c>
      <c r="S38" s="61" t="n">
        <v>2334.6</v>
      </c>
      <c r="T38" s="46" t="n">
        <f aca="false">W38</f>
        <v>0</v>
      </c>
      <c r="U38" s="53" t="n">
        <v>0</v>
      </c>
      <c r="V38" s="53" t="n">
        <v>0</v>
      </c>
      <c r="W38" s="47" t="n">
        <v>0</v>
      </c>
      <c r="X38" s="53" t="n">
        <v>0</v>
      </c>
      <c r="Y38" s="42" t="n">
        <f aca="false">AB38</f>
        <v>0</v>
      </c>
      <c r="Z38" s="53" t="n">
        <v>0</v>
      </c>
      <c r="AA38" s="53" t="n">
        <v>0</v>
      </c>
      <c r="AB38" s="43" t="n">
        <v>0</v>
      </c>
      <c r="AC38" s="53" t="n">
        <v>0</v>
      </c>
      <c r="AD38" s="42" t="n">
        <f aca="false">AG38</f>
        <v>0</v>
      </c>
      <c r="AE38" s="53" t="n">
        <v>0</v>
      </c>
      <c r="AF38" s="53" t="n">
        <v>0</v>
      </c>
      <c r="AG38" s="43" t="n">
        <v>0</v>
      </c>
      <c r="AH38" s="53" t="n">
        <v>0</v>
      </c>
      <c r="AI38" s="42" t="n">
        <f aca="false">AL38</f>
        <v>0</v>
      </c>
      <c r="AJ38" s="53" t="n">
        <v>0</v>
      </c>
      <c r="AK38" s="53" t="n">
        <v>0</v>
      </c>
      <c r="AL38" s="43" t="n">
        <v>0</v>
      </c>
      <c r="AM38" s="53" t="n">
        <v>0</v>
      </c>
      <c r="AN38" s="42" t="n">
        <f aca="false">AQ38</f>
        <v>0</v>
      </c>
      <c r="AO38" s="53" t="n">
        <v>0</v>
      </c>
      <c r="AP38" s="53" t="n">
        <v>0</v>
      </c>
      <c r="AQ38" s="43" t="n">
        <v>0</v>
      </c>
      <c r="AR38" s="53" t="n">
        <v>0</v>
      </c>
      <c r="AS38" s="42" t="n">
        <f aca="false">AV38</f>
        <v>0</v>
      </c>
      <c r="AT38" s="53" t="n">
        <v>0</v>
      </c>
      <c r="AU38" s="53" t="n">
        <v>0</v>
      </c>
      <c r="AV38" s="43" t="n">
        <v>0</v>
      </c>
      <c r="AW38" s="53" t="n">
        <v>0</v>
      </c>
      <c r="AX38" s="42" t="n">
        <f aca="false">BA38</f>
        <v>0</v>
      </c>
      <c r="AY38" s="53" t="n">
        <v>0</v>
      </c>
      <c r="AZ38" s="53" t="n">
        <v>0</v>
      </c>
      <c r="BA38" s="43" t="n">
        <v>0</v>
      </c>
      <c r="BB38" s="53" t="n">
        <v>0</v>
      </c>
      <c r="BC38" s="42" t="n">
        <f aca="false">BF38</f>
        <v>0</v>
      </c>
      <c r="BD38" s="53" t="n">
        <v>0</v>
      </c>
      <c r="BE38" s="53" t="n">
        <v>0</v>
      </c>
      <c r="BF38" s="43" t="n">
        <v>0</v>
      </c>
      <c r="BG38" s="53" t="n">
        <v>0</v>
      </c>
    </row>
    <row r="39" customFormat="false" ht="63" hidden="false" customHeight="false" outlineLevel="0" collapsed="false">
      <c r="A39" s="35" t="s">
        <v>118</v>
      </c>
      <c r="B39" s="62" t="s">
        <v>119</v>
      </c>
      <c r="C39" s="63" t="s">
        <v>63</v>
      </c>
      <c r="D39" s="37" t="s">
        <v>72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6" t="n">
        <f aca="false">M39+N39</f>
        <v>0</v>
      </c>
      <c r="K39" s="53" t="n">
        <v>0</v>
      </c>
      <c r="L39" s="53" t="n">
        <v>0</v>
      </c>
      <c r="M39" s="54" t="n">
        <v>0</v>
      </c>
      <c r="N39" s="54" t="n">
        <v>0</v>
      </c>
      <c r="O39" s="46" t="n">
        <f aca="false">R39+S39</f>
        <v>94.2</v>
      </c>
      <c r="P39" s="53" t="n">
        <v>0</v>
      </c>
      <c r="Q39" s="59" t="n">
        <v>0</v>
      </c>
      <c r="R39" s="65" t="n">
        <v>94.2</v>
      </c>
      <c r="S39" s="61" t="n">
        <v>0</v>
      </c>
      <c r="T39" s="46" t="n">
        <f aca="false">W39</f>
        <v>0</v>
      </c>
      <c r="U39" s="53" t="n">
        <v>0</v>
      </c>
      <c r="V39" s="53" t="n">
        <v>0</v>
      </c>
      <c r="W39" s="47" t="n">
        <v>0</v>
      </c>
      <c r="X39" s="53" t="n">
        <v>0</v>
      </c>
      <c r="Y39" s="42" t="n">
        <f aca="false">AB39</f>
        <v>0</v>
      </c>
      <c r="Z39" s="53" t="n">
        <v>0</v>
      </c>
      <c r="AA39" s="53" t="n">
        <v>0</v>
      </c>
      <c r="AB39" s="43" t="n">
        <v>0</v>
      </c>
      <c r="AC39" s="53" t="n">
        <v>0</v>
      </c>
      <c r="AD39" s="42" t="n">
        <f aca="false">AG39</f>
        <v>0</v>
      </c>
      <c r="AE39" s="53" t="n">
        <v>0</v>
      </c>
      <c r="AF39" s="53" t="n">
        <v>0</v>
      </c>
      <c r="AG39" s="43" t="n">
        <v>0</v>
      </c>
      <c r="AH39" s="53" t="n">
        <v>0</v>
      </c>
      <c r="AI39" s="42" t="n">
        <f aca="false">AL39</f>
        <v>0</v>
      </c>
      <c r="AJ39" s="53" t="n">
        <v>0</v>
      </c>
      <c r="AK39" s="53" t="n">
        <v>0</v>
      </c>
      <c r="AL39" s="43" t="n">
        <v>0</v>
      </c>
      <c r="AM39" s="53" t="n">
        <v>0</v>
      </c>
      <c r="AN39" s="42" t="n">
        <f aca="false">AQ39</f>
        <v>0</v>
      </c>
      <c r="AO39" s="53" t="n">
        <v>0</v>
      </c>
      <c r="AP39" s="53" t="n">
        <v>0</v>
      </c>
      <c r="AQ39" s="43" t="n">
        <v>0</v>
      </c>
      <c r="AR39" s="53" t="n">
        <v>0</v>
      </c>
      <c r="AS39" s="42" t="n">
        <f aca="false">AV39</f>
        <v>0</v>
      </c>
      <c r="AT39" s="53" t="n">
        <v>0</v>
      </c>
      <c r="AU39" s="53" t="n">
        <v>0</v>
      </c>
      <c r="AV39" s="43" t="n">
        <v>0</v>
      </c>
      <c r="AW39" s="53" t="n">
        <v>0</v>
      </c>
      <c r="AX39" s="42" t="n">
        <f aca="false">BA39</f>
        <v>0</v>
      </c>
      <c r="AY39" s="53" t="n">
        <v>0</v>
      </c>
      <c r="AZ39" s="53" t="n">
        <v>0</v>
      </c>
      <c r="BA39" s="43" t="n">
        <v>0</v>
      </c>
      <c r="BB39" s="53" t="n">
        <v>0</v>
      </c>
      <c r="BC39" s="42" t="n">
        <f aca="false">BF39</f>
        <v>0</v>
      </c>
      <c r="BD39" s="53" t="n">
        <v>0</v>
      </c>
      <c r="BE39" s="53" t="n">
        <v>0</v>
      </c>
      <c r="BF39" s="43" t="n">
        <v>0</v>
      </c>
      <c r="BG39" s="53" t="n">
        <v>0</v>
      </c>
    </row>
    <row r="40" customFormat="false" ht="63" hidden="false" customHeight="false" outlineLevel="0" collapsed="false">
      <c r="A40" s="35" t="s">
        <v>120</v>
      </c>
      <c r="B40" s="62" t="s">
        <v>121</v>
      </c>
      <c r="C40" s="63" t="s">
        <v>63</v>
      </c>
      <c r="D40" s="37" t="s">
        <v>88</v>
      </c>
      <c r="E40" s="38" t="n">
        <f aca="false">J40+O40+T40+Y40+AD40+AI40+AN40+AS40+AX40+BC40</f>
        <v>33162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830.8</v>
      </c>
      <c r="I40" s="38" t="n">
        <f aca="false">N40+S40+X40+AC40+AH40+AM40+AR40+AW40+BB40+BG40</f>
        <v>331.7</v>
      </c>
      <c r="J40" s="56" t="n">
        <f aca="false">M40+N40</f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46" t="n">
        <f aca="false">R40+S40</f>
        <v>0</v>
      </c>
      <c r="P40" s="53" t="n">
        <v>0</v>
      </c>
      <c r="Q40" s="59" t="n">
        <v>0</v>
      </c>
      <c r="R40" s="65" t="n">
        <v>0</v>
      </c>
      <c r="S40" s="61" t="n">
        <v>0</v>
      </c>
      <c r="T40" s="46" t="n">
        <f aca="false">W40+X40</f>
        <v>33162.5</v>
      </c>
      <c r="U40" s="53" t="n">
        <v>0</v>
      </c>
      <c r="V40" s="53" t="n">
        <v>0</v>
      </c>
      <c r="W40" s="47" t="n">
        <v>32830.8</v>
      </c>
      <c r="X40" s="54" t="n">
        <v>331.7</v>
      </c>
      <c r="Y40" s="42" t="n">
        <f aca="false">AB40</f>
        <v>0</v>
      </c>
      <c r="Z40" s="53" t="n">
        <v>0</v>
      </c>
      <c r="AA40" s="53" t="n">
        <v>0</v>
      </c>
      <c r="AB40" s="43" t="n">
        <v>0</v>
      </c>
      <c r="AC40" s="53" t="n">
        <v>0</v>
      </c>
      <c r="AD40" s="42" t="n">
        <f aca="false">AG40</f>
        <v>0</v>
      </c>
      <c r="AE40" s="53" t="n">
        <v>0</v>
      </c>
      <c r="AF40" s="53" t="n">
        <v>0</v>
      </c>
      <c r="AG40" s="43" t="n">
        <v>0</v>
      </c>
      <c r="AH40" s="53" t="n">
        <v>0</v>
      </c>
      <c r="AI40" s="42" t="n">
        <f aca="false">AL40</f>
        <v>0</v>
      </c>
      <c r="AJ40" s="53" t="n">
        <v>0</v>
      </c>
      <c r="AK40" s="53" t="n">
        <v>0</v>
      </c>
      <c r="AL40" s="43" t="n">
        <v>0</v>
      </c>
      <c r="AM40" s="53" t="n">
        <v>0</v>
      </c>
      <c r="AN40" s="42" t="n">
        <f aca="false">AQ40</f>
        <v>0</v>
      </c>
      <c r="AO40" s="53" t="n">
        <v>0</v>
      </c>
      <c r="AP40" s="53" t="n">
        <v>0</v>
      </c>
      <c r="AQ40" s="43" t="n">
        <v>0</v>
      </c>
      <c r="AR40" s="53" t="n">
        <v>0</v>
      </c>
      <c r="AS40" s="42" t="n">
        <f aca="false">AV40</f>
        <v>0</v>
      </c>
      <c r="AT40" s="53" t="n">
        <v>0</v>
      </c>
      <c r="AU40" s="53" t="n">
        <v>0</v>
      </c>
      <c r="AV40" s="43" t="n">
        <v>0</v>
      </c>
      <c r="AW40" s="53" t="n">
        <v>0</v>
      </c>
      <c r="AX40" s="42" t="n">
        <f aca="false">BA40</f>
        <v>0</v>
      </c>
      <c r="AY40" s="53" t="n">
        <v>0</v>
      </c>
      <c r="AZ40" s="53" t="n">
        <v>0</v>
      </c>
      <c r="BA40" s="43" t="n">
        <v>0</v>
      </c>
      <c r="BB40" s="53" t="n">
        <v>0</v>
      </c>
      <c r="BC40" s="42" t="n">
        <f aca="false">BF40</f>
        <v>0</v>
      </c>
      <c r="BD40" s="53" t="n">
        <v>0</v>
      </c>
      <c r="BE40" s="53" t="n">
        <v>0</v>
      </c>
      <c r="BF40" s="43" t="n">
        <v>0</v>
      </c>
      <c r="BG40" s="53" t="n">
        <v>0</v>
      </c>
    </row>
    <row r="41" customFormat="false" ht="47.25" hidden="false" customHeight="false" outlineLevel="0" collapsed="false">
      <c r="A41" s="35" t="s">
        <v>122</v>
      </c>
      <c r="B41" s="62" t="s">
        <v>123</v>
      </c>
      <c r="C41" s="63" t="s">
        <v>63</v>
      </c>
      <c r="D41" s="37" t="s">
        <v>88</v>
      </c>
      <c r="E41" s="38" t="n">
        <f aca="false">J41+O41+T41+Y41+AD41+AI41+AN41+AS41+AX41+BC41</f>
        <v>4730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82.7</v>
      </c>
      <c r="I41" s="38" t="n">
        <f aca="false">N41+S41+X41+AC41+AH41+AM41+AR41+AW41+BB41+BG41</f>
        <v>47.3</v>
      </c>
      <c r="J41" s="56" t="n">
        <f aca="false">M41+N41</f>
        <v>0</v>
      </c>
      <c r="K41" s="53" t="n">
        <v>0</v>
      </c>
      <c r="L41" s="53" t="n">
        <v>0</v>
      </c>
      <c r="M41" s="54" t="n">
        <v>0</v>
      </c>
      <c r="N41" s="54" t="n">
        <v>0</v>
      </c>
      <c r="O41" s="46" t="n">
        <f aca="false">R41+S41</f>
        <v>0</v>
      </c>
      <c r="P41" s="53" t="n">
        <v>0</v>
      </c>
      <c r="Q41" s="59" t="n">
        <v>0</v>
      </c>
      <c r="R41" s="65" t="n">
        <v>0</v>
      </c>
      <c r="S41" s="61" t="n">
        <v>0</v>
      </c>
      <c r="T41" s="46" t="n">
        <f aca="false">W41+X41</f>
        <v>4730</v>
      </c>
      <c r="U41" s="53" t="n">
        <v>0</v>
      </c>
      <c r="V41" s="53" t="n">
        <v>0</v>
      </c>
      <c r="W41" s="47" t="n">
        <v>4682.7</v>
      </c>
      <c r="X41" s="54" t="n">
        <v>47.3</v>
      </c>
      <c r="Y41" s="42" t="n">
        <f aca="false">AB41</f>
        <v>0</v>
      </c>
      <c r="Z41" s="53" t="n">
        <v>0</v>
      </c>
      <c r="AA41" s="53" t="n">
        <v>0</v>
      </c>
      <c r="AB41" s="43" t="n">
        <v>0</v>
      </c>
      <c r="AC41" s="53" t="n">
        <v>0</v>
      </c>
      <c r="AD41" s="42" t="n">
        <f aca="false">AG41</f>
        <v>0</v>
      </c>
      <c r="AE41" s="53" t="n">
        <v>0</v>
      </c>
      <c r="AF41" s="53" t="n">
        <v>0</v>
      </c>
      <c r="AG41" s="43" t="n">
        <v>0</v>
      </c>
      <c r="AH41" s="53" t="n">
        <v>0</v>
      </c>
      <c r="AI41" s="42" t="n">
        <f aca="false">AL41</f>
        <v>0</v>
      </c>
      <c r="AJ41" s="53" t="n">
        <v>0</v>
      </c>
      <c r="AK41" s="53" t="n">
        <v>0</v>
      </c>
      <c r="AL41" s="43" t="n">
        <v>0</v>
      </c>
      <c r="AM41" s="53" t="n">
        <v>0</v>
      </c>
      <c r="AN41" s="42" t="n">
        <f aca="false">AQ41</f>
        <v>0</v>
      </c>
      <c r="AO41" s="53" t="n">
        <v>0</v>
      </c>
      <c r="AP41" s="53" t="n">
        <v>0</v>
      </c>
      <c r="AQ41" s="43" t="n">
        <v>0</v>
      </c>
      <c r="AR41" s="53" t="n">
        <v>0</v>
      </c>
      <c r="AS41" s="42" t="n">
        <f aca="false">AV41</f>
        <v>0</v>
      </c>
      <c r="AT41" s="53" t="n">
        <v>0</v>
      </c>
      <c r="AU41" s="53" t="n">
        <v>0</v>
      </c>
      <c r="AV41" s="43" t="n">
        <v>0</v>
      </c>
      <c r="AW41" s="53" t="n">
        <v>0</v>
      </c>
      <c r="AX41" s="42" t="n">
        <f aca="false">BA41</f>
        <v>0</v>
      </c>
      <c r="AY41" s="53" t="n">
        <v>0</v>
      </c>
      <c r="AZ41" s="53" t="n">
        <v>0</v>
      </c>
      <c r="BA41" s="43" t="n">
        <v>0</v>
      </c>
      <c r="BB41" s="53" t="n">
        <v>0</v>
      </c>
      <c r="BC41" s="42" t="n">
        <f aca="false">BF41</f>
        <v>0</v>
      </c>
      <c r="BD41" s="53" t="n">
        <v>0</v>
      </c>
      <c r="BE41" s="53" t="n">
        <v>0</v>
      </c>
      <c r="BF41" s="43" t="n">
        <v>0</v>
      </c>
      <c r="BG41" s="53" t="n">
        <v>0</v>
      </c>
    </row>
    <row r="42" customFormat="false" ht="47.25" hidden="false" customHeight="false" outlineLevel="0" collapsed="false">
      <c r="A42" s="35" t="s">
        <v>124</v>
      </c>
      <c r="B42" s="62" t="s">
        <v>125</v>
      </c>
      <c r="C42" s="63" t="s">
        <v>63</v>
      </c>
      <c r="D42" s="37" t="s">
        <v>88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6" t="n">
        <f aca="false">M42+N42</f>
        <v>0</v>
      </c>
      <c r="K42" s="53" t="n">
        <v>0</v>
      </c>
      <c r="L42" s="53" t="n">
        <v>0</v>
      </c>
      <c r="M42" s="54" t="n">
        <v>0</v>
      </c>
      <c r="N42" s="54" t="n">
        <v>0</v>
      </c>
      <c r="O42" s="46" t="n">
        <f aca="false">R42+S42</f>
        <v>0</v>
      </c>
      <c r="P42" s="53" t="n">
        <v>0</v>
      </c>
      <c r="Q42" s="59" t="n">
        <v>0</v>
      </c>
      <c r="R42" s="65" t="n">
        <v>0</v>
      </c>
      <c r="S42" s="61" t="n">
        <v>0</v>
      </c>
      <c r="T42" s="46" t="n">
        <f aca="false">W42+X42</f>
        <v>2393.6</v>
      </c>
      <c r="U42" s="53" t="n">
        <v>0</v>
      </c>
      <c r="V42" s="53" t="n">
        <v>0</v>
      </c>
      <c r="W42" s="47" t="n">
        <v>2369.5</v>
      </c>
      <c r="X42" s="54" t="n">
        <v>24.1</v>
      </c>
      <c r="Y42" s="42" t="n">
        <f aca="false">AB42</f>
        <v>0</v>
      </c>
      <c r="Z42" s="53" t="n">
        <v>0</v>
      </c>
      <c r="AA42" s="53" t="n">
        <v>0</v>
      </c>
      <c r="AB42" s="43" t="n">
        <v>0</v>
      </c>
      <c r="AC42" s="53" t="n">
        <v>0</v>
      </c>
      <c r="AD42" s="42" t="n">
        <f aca="false">AG42</f>
        <v>0</v>
      </c>
      <c r="AE42" s="53" t="n">
        <v>0</v>
      </c>
      <c r="AF42" s="53" t="n">
        <v>0</v>
      </c>
      <c r="AG42" s="43" t="n">
        <v>0</v>
      </c>
      <c r="AH42" s="53" t="n">
        <v>0</v>
      </c>
      <c r="AI42" s="42" t="n">
        <f aca="false">AL42</f>
        <v>0</v>
      </c>
      <c r="AJ42" s="53" t="n">
        <v>0</v>
      </c>
      <c r="AK42" s="53" t="n">
        <v>0</v>
      </c>
      <c r="AL42" s="43" t="n">
        <v>0</v>
      </c>
      <c r="AM42" s="53" t="n">
        <v>0</v>
      </c>
      <c r="AN42" s="42" t="n">
        <f aca="false">AQ42</f>
        <v>0</v>
      </c>
      <c r="AO42" s="53" t="n">
        <v>0</v>
      </c>
      <c r="AP42" s="53" t="n">
        <v>0</v>
      </c>
      <c r="AQ42" s="43" t="n">
        <v>0</v>
      </c>
      <c r="AR42" s="53" t="n">
        <v>0</v>
      </c>
      <c r="AS42" s="42" t="n">
        <f aca="false">AV42</f>
        <v>0</v>
      </c>
      <c r="AT42" s="53" t="n">
        <v>0</v>
      </c>
      <c r="AU42" s="53" t="n">
        <v>0</v>
      </c>
      <c r="AV42" s="43" t="n">
        <v>0</v>
      </c>
      <c r="AW42" s="53" t="n">
        <v>0</v>
      </c>
      <c r="AX42" s="42" t="n">
        <f aca="false">BA42</f>
        <v>0</v>
      </c>
      <c r="AY42" s="53" t="n">
        <v>0</v>
      </c>
      <c r="AZ42" s="53" t="n">
        <v>0</v>
      </c>
      <c r="BA42" s="43" t="n">
        <v>0</v>
      </c>
      <c r="BB42" s="53" t="n">
        <v>0</v>
      </c>
      <c r="BC42" s="42" t="n">
        <f aca="false">BF42</f>
        <v>0</v>
      </c>
      <c r="BD42" s="53" t="n">
        <v>0</v>
      </c>
      <c r="BE42" s="53" t="n">
        <v>0</v>
      </c>
      <c r="BF42" s="43" t="n">
        <v>0</v>
      </c>
      <c r="BG42" s="53" t="n">
        <v>0</v>
      </c>
    </row>
    <row r="43" customFormat="false" ht="47.25" hidden="false" customHeight="false" outlineLevel="0" collapsed="false">
      <c r="A43" s="35" t="s">
        <v>126</v>
      </c>
      <c r="B43" s="62" t="s">
        <v>127</v>
      </c>
      <c r="C43" s="63" t="s">
        <v>63</v>
      </c>
      <c r="D43" s="37" t="s">
        <v>88</v>
      </c>
      <c r="E43" s="38" t="n">
        <f aca="false">J43+O43+T43+Y43+AD43+AI43+AN43+AS43+AX43+BC43</f>
        <v>918</v>
      </c>
      <c r="F43" s="38" t="n">
        <f aca="false">K43+P43+U43+Z43+AE43+AJ43+AO43+AT43+AY43+BD43</f>
        <v>0</v>
      </c>
      <c r="G43" s="38" t="n">
        <f aca="false">L43+Q43+V43+AA43+AF43+AK43+AP43+AU43+AZ43+BE43</f>
        <v>863.4</v>
      </c>
      <c r="H43" s="38" t="n">
        <f aca="false">M43+R43+W43+AB43+AG43+AL43+AQ43+AV43+BA43+BF43</f>
        <v>45.4</v>
      </c>
      <c r="I43" s="38" t="n">
        <f aca="false">N43+S43+X43+AC43+AH43+AM43+AR43+AW43+BB43+BG43</f>
        <v>9.2</v>
      </c>
      <c r="J43" s="56" t="n">
        <f aca="false">M43+N43</f>
        <v>0</v>
      </c>
      <c r="K43" s="53" t="n">
        <v>0</v>
      </c>
      <c r="L43" s="53" t="n">
        <v>0</v>
      </c>
      <c r="M43" s="54" t="n">
        <v>0</v>
      </c>
      <c r="N43" s="54" t="n">
        <v>0</v>
      </c>
      <c r="O43" s="46" t="n">
        <f aca="false">R43+S43</f>
        <v>0</v>
      </c>
      <c r="P43" s="53" t="n">
        <v>0</v>
      </c>
      <c r="Q43" s="59" t="n">
        <v>0</v>
      </c>
      <c r="R43" s="65" t="n">
        <v>0</v>
      </c>
      <c r="S43" s="61" t="n">
        <v>0</v>
      </c>
      <c r="T43" s="46" t="n">
        <f aca="false">V43+W43+X43</f>
        <v>918</v>
      </c>
      <c r="U43" s="53" t="n">
        <v>0</v>
      </c>
      <c r="V43" s="54" t="n">
        <v>863.4</v>
      </c>
      <c r="W43" s="47" t="n">
        <v>45.4</v>
      </c>
      <c r="X43" s="54" t="n">
        <v>9.2</v>
      </c>
      <c r="Y43" s="42" t="n">
        <f aca="false">AB43</f>
        <v>0</v>
      </c>
      <c r="Z43" s="53" t="n">
        <v>0</v>
      </c>
      <c r="AA43" s="53" t="n">
        <v>0</v>
      </c>
      <c r="AB43" s="43" t="n">
        <v>0</v>
      </c>
      <c r="AC43" s="53" t="n">
        <v>0</v>
      </c>
      <c r="AD43" s="42" t="n">
        <f aca="false">AG43</f>
        <v>0</v>
      </c>
      <c r="AE43" s="53" t="n">
        <v>0</v>
      </c>
      <c r="AF43" s="53" t="n">
        <v>0</v>
      </c>
      <c r="AG43" s="43" t="n">
        <v>0</v>
      </c>
      <c r="AH43" s="53" t="n">
        <v>0</v>
      </c>
      <c r="AI43" s="42" t="n">
        <f aca="false">AL43</f>
        <v>0</v>
      </c>
      <c r="AJ43" s="53" t="n">
        <v>0</v>
      </c>
      <c r="AK43" s="53" t="n">
        <v>0</v>
      </c>
      <c r="AL43" s="43" t="n">
        <v>0</v>
      </c>
      <c r="AM43" s="53" t="n">
        <v>0</v>
      </c>
      <c r="AN43" s="42" t="n">
        <f aca="false">AQ43</f>
        <v>0</v>
      </c>
      <c r="AO43" s="53" t="n">
        <v>0</v>
      </c>
      <c r="AP43" s="53" t="n">
        <v>0</v>
      </c>
      <c r="AQ43" s="43" t="n">
        <v>0</v>
      </c>
      <c r="AR43" s="53" t="n">
        <v>0</v>
      </c>
      <c r="AS43" s="42" t="n">
        <f aca="false">AV43</f>
        <v>0</v>
      </c>
      <c r="AT43" s="53" t="n">
        <v>0</v>
      </c>
      <c r="AU43" s="53" t="n">
        <v>0</v>
      </c>
      <c r="AV43" s="43" t="n">
        <v>0</v>
      </c>
      <c r="AW43" s="53" t="n">
        <v>0</v>
      </c>
      <c r="AX43" s="42" t="n">
        <f aca="false">BA43</f>
        <v>0</v>
      </c>
      <c r="AY43" s="53" t="n">
        <v>0</v>
      </c>
      <c r="AZ43" s="53" t="n">
        <v>0</v>
      </c>
      <c r="BA43" s="43" t="n">
        <v>0</v>
      </c>
      <c r="BB43" s="53" t="n">
        <v>0</v>
      </c>
      <c r="BC43" s="42" t="n">
        <f aca="false">BF43</f>
        <v>0</v>
      </c>
      <c r="BD43" s="53" t="n">
        <v>0</v>
      </c>
      <c r="BE43" s="53" t="n">
        <v>0</v>
      </c>
      <c r="BF43" s="43" t="n">
        <v>0</v>
      </c>
      <c r="BG43" s="53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17T06:08:07Z</cp:lastPrinted>
  <dcterms:modified xsi:type="dcterms:W3CDTF">2023-03-28T1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