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 -ТЭО" sheetId="2" state="visible" r:id="rId3"/>
    <sheet name="расчет" sheetId="3" state="hidden" r:id="rId4"/>
  </sheets>
  <definedNames>
    <definedName function="false" hidden="false" localSheetId="1" name="_xlnm.Print_Area" vbProcedure="false">'Приложение 2 -ТЭО'!$A$1:$AR$61</definedName>
    <definedName function="false" hidden="false" localSheetId="1" name="_xlnm.Print_Titles" vbProcedure="false">'Приложение 2 -ТЭО'!$4:$8</definedName>
    <definedName function="false" hidden="true" localSheetId="1" name="_xlnm._FilterDatabase" vbProcedure="false">'Приложение 2 -ТЭО'!$A$4:$T$7</definedName>
    <definedName function="false" hidden="false" localSheetId="2" name="_xlnm.Print_Area" vbProcedure="false">расчет!$A$1:$X$61</definedName>
    <definedName function="false" hidden="false" localSheetId="2" name="_xlnm.Print_Titles" vbProcedure="false">расчет!$4:$4</definedName>
    <definedName function="false" hidden="false" localSheetId="1" name="_xlnm_Print_Area" vbProcedure="false">'Приложение 2 -ТЭО'!$A$1:$AR$61</definedName>
    <definedName function="false" hidden="false" localSheetId="1" name="_xlnm_Print_Titles" vbProcedure="false">'Приложение 2 -ТЭО'!$4:$8</definedName>
    <definedName function="false" hidden="false" localSheetId="2" name="_xlnm_Print_Area" vbProcedure="false">расчет!$A$1:$X$61</definedName>
    <definedName function="false" hidden="false" localSheetId="2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униципалов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11</xdr:rowOff>
              </xdr:from>
              <xdr:to>
                <xdr:col>17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-Адм,1-УФ, 0-У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21</xdr:rowOff>
              </xdr:from>
              <xdr:to>
                <xdr:col>18</xdr:col>
                <xdr:colOff>64</xdr:colOff>
                <xdr:row>20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92">
  <si>
    <t xml:space="preserve">Приложение 1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целевых показателей муниципальной программы "Управление муниципальным имуществом муниципального района "Заполярный район" на 2022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Программы</t>
  </si>
  <si>
    <t xml:space="preserve">Управление муниципальной собственностью</t>
  </si>
  <si>
    <t xml:space="preserve">- количество изготовленных межевых планов</t>
  </si>
  <si>
    <t xml:space="preserve">ед.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- количество муниципальных квартир, по которым осуществляется уплата взносов на капитальный ремонт</t>
  </si>
  <si>
    <t xml:space="preserve">- 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(хозяйственное ведение) учреждений и предприятий</t>
  </si>
  <si>
    <t xml:space="preserve">Содержание (эксплуатация) имущества, находящегося в муниципальной собственности</t>
  </si>
  <si>
    <t xml:space="preserve">- доля муниципальных образований, имеющих централизованное отопление, в которых в текущем году будут выполнены работы по промывке системы отопления</t>
  </si>
  <si>
    <t xml:space="preserve">%</t>
  </si>
  <si>
    <t xml:space="preserve">- количество разработанных проектов по содержанию имущества</t>
  </si>
  <si>
    <t xml:space="preserve">- площадь ликвидированного недвижимого имущества, находящегося в муниципальной собственности</t>
  </si>
  <si>
    <t xml:space="preserve">тыс. кв.м.</t>
  </si>
  <si>
    <t xml:space="preserve">- количество объектов муниципальной собственности, по которым в текущем финансовом году проведен капитальный (текущий) ремонт</t>
  </si>
  <si>
    <t xml:space="preserve">- количество муниципальных предприятий, в отношении которых проводится аудит</t>
  </si>
  <si>
    <t xml:space="preserve">- количество восстановленной исполнительной  документации на линию электропередач</t>
  </si>
  <si>
    <t xml:space="preserve">- количество объектов, подключенных к электросетям</t>
  </si>
  <si>
    <t xml:space="preserve">об.</t>
  </si>
  <si>
    <t xml:space="preserve">- количество объектов, в отношении которых проведена техническая экспертиза</t>
  </si>
  <si>
    <t xml:space="preserve">- количество объектов муниципальной собственности, в отношении которых проведены пусконаладочные работы оборудования</t>
  </si>
  <si>
    <t xml:space="preserve">- количество переоборудованных объектов</t>
  </si>
  <si>
    <t xml:space="preserve">Приложение 2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мероприятий муниципальной программы "Управление муниципальным имуществом муниципального района "Заполярный район" на 2022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2-2030 годы</t>
  </si>
  <si>
    <t xml:space="preserve">в том числе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Раздел 1. Управление муниципальной собственностью</t>
  </si>
  <si>
    <t xml:space="preserve">1.1.</t>
  </si>
  <si>
    <t xml:space="preserve">Оценка недвижимости, признание прав и регулирование отношений по муниципальной собственности</t>
  </si>
  <si>
    <t xml:space="preserve">УМИ Администрации Заполярного района</t>
  </si>
  <si>
    <t xml:space="preserve">1.2.</t>
  </si>
  <si>
    <t xml:space="preserve">Мероприятия по землеустройству и землепользованию</t>
  </si>
  <si>
    <t xml:space="preserve">1.3.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1.4.</t>
  </si>
  <si>
    <t xml:space="preserve">Эксплуатационные и иные расходы по содержанию объектов до передачи в государственную собственность, собственность муниципальных образований поселений, в оперативное управление муниципальным учреждениям и казенным предприятиям, в хозяйственное ведение муниципальным унитарным предприятиям</t>
  </si>
  <si>
    <t xml:space="preserve">Администрация Заполярного района</t>
  </si>
  <si>
    <t xml:space="preserve">МКУ ЗР "Северное"</t>
  </si>
  <si>
    <t xml:space="preserve">1.5.</t>
  </si>
  <si>
    <t xml:space="preserve">Проведение кадастровых работ по формированию земельных участков</t>
  </si>
  <si>
    <t xml:space="preserve">2.</t>
  </si>
  <si>
    <t xml:space="preserve">Раздел 2. Cодержание муниципального имущества</t>
  </si>
  <si>
    <t xml:space="preserve">2.1.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2.1.1.</t>
  </si>
  <si>
    <t xml:space="preserve">Сельское поселение "Андегский сельсовет" ЗР НАО</t>
  </si>
  <si>
    <t xml:space="preserve">Администрация поселения ЗР НАО</t>
  </si>
  <si>
    <t xml:space="preserve">2.1.2.</t>
  </si>
  <si>
    <t xml:space="preserve">Сельское поселение "Великовисочный сельсовет" ЗР НАО</t>
  </si>
  <si>
    <t xml:space="preserve">2.1.3.</t>
  </si>
  <si>
    <t xml:space="preserve">Сельское поселение "Коткинский сельсовет" ЗР НАО</t>
  </si>
  <si>
    <t xml:space="preserve">2.1.4.</t>
  </si>
  <si>
    <t xml:space="preserve">Сельское поселение "Омский сельсовет" ЗР НАО</t>
  </si>
  <si>
    <t xml:space="preserve">2.1.5.</t>
  </si>
  <si>
    <t xml:space="preserve">Сельское поселение "Пешский сельсовет" ЗР НАО</t>
  </si>
  <si>
    <t xml:space="preserve">2.1.6.</t>
  </si>
  <si>
    <t xml:space="preserve">Сельское поселение "Пустозерский сельсовет" ЗР НАО</t>
  </si>
  <si>
    <t xml:space="preserve">2.1.7.</t>
  </si>
  <si>
    <t xml:space="preserve">Сельское поселение "Тельвисочный сельсовет" ЗР НАО</t>
  </si>
  <si>
    <t xml:space="preserve">2.1.8.</t>
  </si>
  <si>
    <t xml:space="preserve">Сельское поселение "Тиманский сельсовет" ЗР НАО</t>
  </si>
  <si>
    <t xml:space="preserve">2.1.9.</t>
  </si>
  <si>
    <t xml:space="preserve">Сельское поселение "Хоседа-Хардский сельсовет" ЗР НАО</t>
  </si>
  <si>
    <t xml:space="preserve">2.1.10.</t>
  </si>
  <si>
    <t xml:space="preserve">Сельское поселение "Хорей-Верский сельсовет" ЗР НАО</t>
  </si>
  <si>
    <t xml:space="preserve">2.1.11.</t>
  </si>
  <si>
    <t xml:space="preserve">Сельское поселение "Юшарский сельсовет" ЗР НАО</t>
  </si>
  <si>
    <t xml:space="preserve">2.1.12.</t>
  </si>
  <si>
    <t xml:space="preserve">Сельское поселение "Поселок Амдерма" ЗР НАО</t>
  </si>
  <si>
    <t xml:space="preserve">2.2.</t>
  </si>
  <si>
    <t xml:space="preserve">Разработка ПСД на утилизацию емкостей ГСМ в п. Амдерма</t>
  </si>
  <si>
    <t xml:space="preserve">2.3.</t>
  </si>
  <si>
    <t xml:space="preserve">Снос (демонтаж) здания основной общеобразовательной школы в д. Волоковая</t>
  </si>
  <si>
    <t xml:space="preserve">2.4.</t>
  </si>
  <si>
    <t xml:space="preserve">Снос (демонтаж) здания начальной общеобразовательной школы в д. Волоковая</t>
  </si>
  <si>
    <t xml:space="preserve">2.5.</t>
  </si>
  <si>
    <t xml:space="preserve">Снос (демонтаж) здания столярной мастерской в д. Волоковая</t>
  </si>
  <si>
    <t xml:space="preserve">2.6.</t>
  </si>
  <si>
    <t xml:space="preserve">Проведение инженерных работ по восстановлению и оформлению рабочей и исполнительной  документации на линию электропередач (ЛЭП-0,4 кВ) в п. Красное Сельского поселения «Приморско-Куйский сельсовет» ЗР НАО</t>
  </si>
  <si>
    <t xml:space="preserve">2.7.</t>
  </si>
  <si>
    <t xml:space="preserve">Установка ограждения с устройством ворот для въезда на территорию земельного участка технического склада МП ЗР «Северная транспортная компания» в районе ул. Угольная в п. Искателей</t>
  </si>
  <si>
    <t xml:space="preserve">2.8.</t>
  </si>
  <si>
    <t xml:space="preserve">Замена системы автоматической пожарной сигнализации в здании Администрации Сельского поселения «Пёшский сельсовет» ЗР НАО</t>
  </si>
  <si>
    <t xml:space="preserve">2.9.</t>
  </si>
  <si>
    <t xml:space="preserve">Технологическое присоединение к электрическим сетям и устройство электроснабжения здания технического склада, расположенного по адресу: п. Искателей ул. Угольная </t>
  </si>
  <si>
    <t xml:space="preserve">2.10.</t>
  </si>
  <si>
    <t xml:space="preserve">Установка системы автоматической пожарной сигнализации в здании Администрации Сельского поселения «Карский сельсовет» ЗР НАО</t>
  </si>
  <si>
    <t xml:space="preserve">2.11.</t>
  </si>
  <si>
    <t xml:space="preserve">Снос объектов капитального строительства на территории МО «Городское поселение «Рабочий поселок Искателей» ЗР НАО с рекультивацией земельных участков: административное здание (адрес: п. Искателей, ул. Монтажников, 17д) и котельная № 1 с резервной дизельной электростанцией (адрес: п. Искателей, ул. Юбилейная, 86а)</t>
  </si>
  <si>
    <t xml:space="preserve">2.12.</t>
  </si>
  <si>
    <t xml:space="preserve">Снос аварийного здания детского сада с подготовкой территории в с. Несь, ул. Колхозная, д.13 Сельского поселения «Канинский сельсовет» ЗР НАО</t>
  </si>
  <si>
    <t xml:space="preserve">2.13.</t>
  </si>
  <si>
    <t xml:space="preserve">Снос производственного нежилого здания по ул. Набережная д. 16 в с. Шойна Сельского поселения «Шоинский сельсовет» ЗР НАО</t>
  </si>
  <si>
    <t xml:space="preserve">2.14.</t>
  </si>
  <si>
    <t xml:space="preserve">Организация демонтажных работ склада концкормов на 600 т в с. Тельвиска Сельского поселения "Тельвисочный сельсовет" ЗР НАО</t>
  </si>
  <si>
    <t xml:space="preserve">3.</t>
  </si>
  <si>
    <t xml:space="preserve">Раздел 3. Капитальный и текущий ремонт муниципального имущества</t>
  </si>
  <si>
    <t xml:space="preserve">3.1.</t>
  </si>
  <si>
    <t xml:space="preserve">Ремонт здания гаража в д. Андег Сельского поселения "Андегский сельсовет" ЗР НАО</t>
  </si>
  <si>
    <t xml:space="preserve">3.2.</t>
  </si>
  <si>
    <t xml:space="preserve">Ремонт здания аэропорта в п. Харута Сельского поселения "Хоседа-Хардский сельсовет" ЗР НАО</t>
  </si>
  <si>
    <t xml:space="preserve">3.3.</t>
  </si>
  <si>
    <t xml:space="preserve">Ремонтно-строительные работы в спортивном сооружении с универсальном игровым залом в п. Амдерма</t>
  </si>
  <si>
    <t xml:space="preserve">3.4.</t>
  </si>
  <si>
    <t xml:space="preserve">Ремонт снегохода «Arctic Cat Z1» Администрации Сельского поселения «Тиманский сельсовет» ЗР НАО</t>
  </si>
  <si>
    <t xml:space="preserve">3.5.</t>
  </si>
  <si>
    <t xml:space="preserve">Разработка проектной документации на ремонт причалов в п. Индига Сельского поселения «Тиманский сельсовет» ЗР НАО</t>
  </si>
  <si>
    <t xml:space="preserve">3.6.</t>
  </si>
  <si>
    <t xml:space="preserve">Ремонт снегохода Arctic Cat Администрации Сельского поселения «Малоземельский сельсовет» ЗР НАО</t>
  </si>
  <si>
    <t xml:space="preserve">3.7.</t>
  </si>
  <si>
    <t xml:space="preserve">Ремонт общественного здания «Дом ремёсел» в п. Красное Сельского поселения «Приморско-Куйский сельсовет» ЗР НАО</t>
  </si>
  <si>
    <t xml:space="preserve">3.8.</t>
  </si>
  <si>
    <t xml:space="preserve">Замена септика в здании МКУ «Северное» по ул. Губкина, д. 3Б</t>
  </si>
  <si>
    <t xml:space="preserve">3.9.</t>
  </si>
  <si>
    <t xml:space="preserve">Капитальный ремонт здания аэропорта в п. Каратайка Сельского поселения «Юшарский сельсовет» ЗР НАО</t>
  </si>
  <si>
    <t xml:space="preserve">3.10.</t>
  </si>
  <si>
    <t xml:space="preserve">Ремонт помещения № 2 здания пожарного бокса в п. Нельмин-Нос Сельского поселения «Малоземельский сельсовет» ЗР НАО</t>
  </si>
  <si>
    <t xml:space="preserve">3.11.</t>
  </si>
  <si>
    <t xml:space="preserve">Текущий ремонт системы отопления здания Администрации Сельского поселения «Тельвисочный сельсовет» ЗР НАО, расположенного по адресу: ул. Школьная, д. 9 в с. Тельвиска</t>
  </si>
  <si>
    <t xml:space="preserve">3.12.</t>
  </si>
  <si>
    <t xml:space="preserve">Капитальный ремонт здания аэропорта в п. Каратайка Сельского поселения «Юшарский сельсовет» ЗР НАО (дополнительные работы)»</t>
  </si>
  <si>
    <t xml:space="preserve">3.13.</t>
  </si>
  <si>
    <t xml:space="preserve">Капитальный ремонт здания Администрации Сельского поселения "Пустозерский сельсовет" ЗР НАО</t>
  </si>
  <si>
    <t xml:space="preserve">4.</t>
  </si>
  <si>
    <t xml:space="preserve">Раздел 4. Иные мероприятия</t>
  </si>
  <si>
    <t xml:space="preserve">4.1.</t>
  </si>
  <si>
    <t xml:space="preserve">Проведение аудита муниципальных предприятий Заполярного района</t>
  </si>
  <si>
    <t xml:space="preserve">4.2.</t>
  </si>
  <si>
    <t xml:space="preserve">Строительно-техническая экспертиза на объекте «Спортивное сооружение с универсальным игровым залом в п. Амдерма»</t>
  </si>
  <si>
    <t xml:space="preserve">4.3.</t>
  </si>
  <si>
    <t xml:space="preserve">Пуско-наладка оборудования системы обогрева здания аэропорта п. Каратайка Сельского поселения «Юшарский сельсовет» ЗР НАО</t>
  </si>
  <si>
    <t xml:space="preserve">4.4.</t>
  </si>
  <si>
    <t xml:space="preserve">Переоборудование помещений бани
п. Индига под хозяйственно-технические нужды МКП «Жилищно-коммунальное хозяйство муниципального образования «Тиманский сельсовет»» ЗР НАО
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дпрограмма 1 "Реализация функций муниципального управления"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Раздел 1.  Осуществление функций органов местного самоуправления</t>
  </si>
  <si>
    <t xml:space="preserve">1.1.1.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1.1.2.</t>
  </si>
  <si>
    <t xml:space="preserve">финансовое обеспечение деятельности  УМИ Администрации Заполярного района </t>
  </si>
  <si>
    <t xml:space="preserve">1.1.3.</t>
  </si>
  <si>
    <t xml:space="preserve">УЖКХиС Администрации Заполярного района</t>
  </si>
  <si>
    <t xml:space="preserve">финансовое обеспечение деятельности УЖКХиС Администрации Заполярного района </t>
  </si>
  <si>
    <t xml:space="preserve">Раздел 2.  Диспансеризация муниципальных служащих</t>
  </si>
  <si>
    <t xml:space="preserve">1.2.1.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1.2.2.</t>
  </si>
  <si>
    <t xml:space="preserve">1.2.3.</t>
  </si>
  <si>
    <t xml:space="preserve">1.2.4.</t>
  </si>
  <si>
    <t xml:space="preserve">Управление финансов Администрации Заполярного района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1.3.1.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1.3.2.</t>
  </si>
  <si>
    <t xml:space="preserve">1.3.3.</t>
  </si>
  <si>
    <t xml:space="preserve">1.3.4.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Раздел 4.  Расходы на исполнение публичных обязательств 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1.4.2.</t>
  </si>
  <si>
    <t xml:space="preserve">Расходы на выплату пенсий за выслугу лет лицам, замещавшим должности муниципальной службы</t>
  </si>
  <si>
    <t xml:space="preserve">1.4.3.</t>
  </si>
  <si>
    <t xml:space="preserve">Расходы на выплаты гражданам, которым присвоено звание "Почетный гражданин Заполярного района"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Подпрограмма 2 "Управление муниципальным имуществом"</t>
  </si>
  <si>
    <t xml:space="preserve"> содержание имущества муниципального района</t>
  </si>
  <si>
    <t xml:space="preserve">- количество изготовленных технических планов на объекты недвижимого имущества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 Обеспечение деятельности МКУ ЗР "Северное"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Транспортные расходы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t xml:space="preserve">Подпрограмма 4 "Обеспечение информационной открытости органов местного самоуправления Заполярного района"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Публикация информации в печатных изданиях, размещение на телеканале и радиостанциях</t>
  </si>
  <si>
    <t xml:space="preserve">количество информационных сообщений (объявлений), размещенных в средствах массовой информации</t>
  </si>
  <si>
    <t xml:space="preserve">количество опубликованной информации в общественно-политической газете «Няръяна вындер»;</t>
  </si>
  <si>
    <t xml:space="preserve">Обслуживание сайта органов местного самоуправления Заполярного района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да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я участия органов местного самоуправления в официальных мероприятиях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5.2.</t>
  </si>
  <si>
    <t xml:space="preserve">Подготовка и выпуск сувенирной, презентационной и полиграфической продукции 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ежегодного конкурса "Гордость Заполярного района" </t>
  </si>
  <si>
    <t xml:space="preserve">5.5.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штук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6.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6.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_-* #,##0\ _₽_-;\-* #,##0\ _₽_-;_-* \-??\ _₽_-;_-@_-"/>
    <numFmt numFmtId="168" formatCode="_-* #,##0.00\ _₽_-;\-* #,##0.00\ _₽_-;_-* \-??\ _₽_-;_-@_-"/>
    <numFmt numFmtId="169" formatCode="_-* #,##0.0_р_._-;\-* #,##0.0_р_._-;_-* \-?_р_._-;_-@_-"/>
    <numFmt numFmtId="170" formatCode="0_ ;\-0\ "/>
    <numFmt numFmtId="171" formatCode="d\-mmm"/>
    <numFmt numFmtId="172" formatCode="0.0"/>
    <numFmt numFmtId="173" formatCode="_-* #,##0.0\ _₽_-;\-* #,##0.0\ _₽_-;_-* \-??\ _₽_-;_-@_-"/>
    <numFmt numFmtId="174" formatCode="_-* #,##0.0\ _₽_-;\-* #,##0.0\ _₽_-;_-* \-?\ _₽_-;_-@_-"/>
    <numFmt numFmtId="175" formatCode="m/d/yy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0"/>
      <name val="Arial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B7DEE8"/>
        <bgColor rgb="FFCCEC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2 3" xfId="23"/>
    <cellStyle name="Обычный 2 3 2" xfId="24"/>
    <cellStyle name="Обычный 2 4" xfId="25"/>
    <cellStyle name="Обычный 3" xfId="26"/>
    <cellStyle name="Финансовый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22</v>
      </c>
      <c r="G5" s="5" t="n">
        <v>2023</v>
      </c>
      <c r="H5" s="5" t="n">
        <v>2024</v>
      </c>
      <c r="I5" s="5" t="n">
        <v>2025</v>
      </c>
      <c r="J5" s="5" t="n">
        <v>2026</v>
      </c>
      <c r="K5" s="5" t="n">
        <v>2027</v>
      </c>
      <c r="L5" s="5" t="n">
        <v>2028</v>
      </c>
      <c r="M5" s="5" t="n">
        <v>2029</v>
      </c>
      <c r="N5" s="5" t="n">
        <v>2030</v>
      </c>
    </row>
    <row r="6" customFormat="false" ht="30" hidden="false" customHeight="true" outlineLevel="0" collapsed="false">
      <c r="B6" s="7" t="s">
        <v>7</v>
      </c>
      <c r="C6" s="8" t="s">
        <v>8</v>
      </c>
      <c r="D6" s="7" t="s">
        <v>9</v>
      </c>
      <c r="E6" s="7" t="n">
        <v>4</v>
      </c>
      <c r="F6" s="7" t="n">
        <v>5</v>
      </c>
      <c r="G6" s="7" t="n">
        <v>4</v>
      </c>
      <c r="H6" s="7" t="n">
        <v>4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customFormat="false" ht="90" hidden="false" customHeight="false" outlineLevel="0" collapsed="false">
      <c r="B7" s="7"/>
      <c r="C7" s="8" t="s">
        <v>10</v>
      </c>
      <c r="D7" s="7" t="s">
        <v>9</v>
      </c>
      <c r="E7" s="7" t="n">
        <v>45</v>
      </c>
      <c r="F7" s="7" t="n">
        <v>2</v>
      </c>
      <c r="G7" s="7" t="n">
        <v>6</v>
      </c>
      <c r="H7" s="7" t="n">
        <v>6</v>
      </c>
      <c r="I7" s="7" t="n">
        <v>6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</row>
    <row r="8" customFormat="false" ht="60" hidden="false" customHeight="false" outlineLevel="0" collapsed="false">
      <c r="B8" s="7"/>
      <c r="C8" s="8" t="s">
        <v>11</v>
      </c>
      <c r="D8" s="7" t="s">
        <v>9</v>
      </c>
      <c r="E8" s="7" t="n">
        <v>10</v>
      </c>
      <c r="F8" s="7" t="n">
        <v>10</v>
      </c>
      <c r="G8" s="7" t="n">
        <v>10</v>
      </c>
      <c r="H8" s="7" t="n">
        <v>10</v>
      </c>
      <c r="I8" s="7" t="n">
        <v>10</v>
      </c>
      <c r="J8" s="7" t="n">
        <v>10</v>
      </c>
      <c r="K8" s="7" t="n">
        <v>10</v>
      </c>
      <c r="L8" s="7" t="n">
        <v>10</v>
      </c>
      <c r="M8" s="7" t="n">
        <v>10</v>
      </c>
      <c r="N8" s="7" t="n">
        <v>10</v>
      </c>
    </row>
    <row r="9" customFormat="false" ht="120" hidden="false" customHeight="false" outlineLevel="0" collapsed="false">
      <c r="B9" s="7"/>
      <c r="C9" s="9" t="s">
        <v>12</v>
      </c>
      <c r="D9" s="7" t="s">
        <v>9</v>
      </c>
      <c r="E9" s="7" t="n">
        <v>1</v>
      </c>
      <c r="F9" s="7" t="n">
        <v>1</v>
      </c>
      <c r="G9" s="10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91.5" hidden="false" customHeight="true" outlineLevel="0" collapsed="false">
      <c r="B10" s="7" t="s">
        <v>13</v>
      </c>
      <c r="C10" s="9" t="s">
        <v>14</v>
      </c>
      <c r="D10" s="7" t="s">
        <v>15</v>
      </c>
      <c r="E10" s="7" t="n">
        <v>100</v>
      </c>
      <c r="F10" s="7" t="n">
        <v>100</v>
      </c>
      <c r="G10" s="7" t="n">
        <v>100</v>
      </c>
      <c r="H10" s="7" t="n">
        <v>100</v>
      </c>
      <c r="I10" s="7" t="n">
        <v>100</v>
      </c>
      <c r="J10" s="7" t="n">
        <v>100</v>
      </c>
      <c r="K10" s="7" t="n">
        <v>100</v>
      </c>
      <c r="L10" s="7" t="n">
        <v>100</v>
      </c>
      <c r="M10" s="7" t="n">
        <v>100</v>
      </c>
      <c r="N10" s="7" t="n">
        <v>100</v>
      </c>
    </row>
    <row r="11" customFormat="false" ht="45" hidden="false" customHeight="false" outlineLevel="0" collapsed="false">
      <c r="B11" s="7"/>
      <c r="C11" s="9" t="s">
        <v>16</v>
      </c>
      <c r="D11" s="7" t="s">
        <v>9</v>
      </c>
      <c r="E11" s="7" t="n">
        <v>2</v>
      </c>
      <c r="F11" s="7" t="n">
        <v>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</row>
    <row r="12" customFormat="false" ht="60" hidden="false" customHeight="false" outlineLevel="0" collapsed="false">
      <c r="B12" s="7"/>
      <c r="C12" s="9" t="s">
        <v>17</v>
      </c>
      <c r="D12" s="7" t="s">
        <v>18</v>
      </c>
      <c r="E12" s="7" t="n">
        <v>0</v>
      </c>
      <c r="F12" s="7" t="n">
        <v>1.16</v>
      </c>
      <c r="G12" s="12" t="n">
        <f aca="false">(139+257.9+583.1)/1000</f>
        <v>0.98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</row>
    <row r="13" customFormat="false" ht="75" hidden="false" customHeight="false" outlineLevel="0" collapsed="false">
      <c r="B13" s="7"/>
      <c r="C13" s="9" t="s">
        <v>19</v>
      </c>
      <c r="D13" s="7" t="s">
        <v>9</v>
      </c>
      <c r="E13" s="7" t="n">
        <v>6</v>
      </c>
      <c r="F13" s="7" t="n">
        <v>12</v>
      </c>
      <c r="G13" s="10" t="n">
        <v>3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45" hidden="false" customHeight="false" outlineLevel="0" collapsed="false">
      <c r="B14" s="7"/>
      <c r="C14" s="9" t="s">
        <v>20</v>
      </c>
      <c r="D14" s="7" t="s">
        <v>9</v>
      </c>
      <c r="E14" s="7" t="n">
        <v>0</v>
      </c>
      <c r="F14" s="7" t="n">
        <v>2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45" hidden="false" customHeight="false" outlineLevel="0" collapsed="false">
      <c r="B15" s="7"/>
      <c r="C15" s="9" t="s">
        <v>21</v>
      </c>
      <c r="D15" s="13" t="s">
        <v>9</v>
      </c>
      <c r="E15" s="14" t="n">
        <v>0</v>
      </c>
      <c r="F15" s="14" t="n">
        <v>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</row>
    <row r="16" customFormat="false" ht="30" hidden="false" customHeight="false" outlineLevel="0" collapsed="false">
      <c r="B16" s="7"/>
      <c r="C16" s="9" t="s">
        <v>22</v>
      </c>
      <c r="D16" s="14" t="s">
        <v>23</v>
      </c>
      <c r="E16" s="14" t="n">
        <v>0</v>
      </c>
      <c r="F16" s="14" t="n">
        <v>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45" hidden="false" customHeight="false" outlineLevel="0" collapsed="false">
      <c r="B17" s="7"/>
      <c r="C17" s="9" t="s">
        <v>24</v>
      </c>
      <c r="D17" s="14" t="s">
        <v>23</v>
      </c>
      <c r="E17" s="14" t="n">
        <v>0</v>
      </c>
      <c r="F17" s="14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75" hidden="false" customHeight="false" outlineLevel="0" collapsed="false">
      <c r="B18" s="7"/>
      <c r="C18" s="9" t="s">
        <v>25</v>
      </c>
      <c r="D18" s="14" t="s">
        <v>23</v>
      </c>
      <c r="E18" s="14" t="n">
        <v>0</v>
      </c>
      <c r="F18" s="14" t="n">
        <v>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30" hidden="false" customHeight="false" outlineLevel="0" collapsed="false">
      <c r="B19" s="7"/>
      <c r="C19" s="9" t="s">
        <v>26</v>
      </c>
      <c r="D19" s="14" t="s">
        <v>23</v>
      </c>
      <c r="E19" s="14" t="n">
        <v>0</v>
      </c>
      <c r="F19" s="14" t="n">
        <v>0</v>
      </c>
      <c r="G19" s="14" t="n">
        <v>1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</sheetData>
  <mergeCells count="9">
    <mergeCell ref="K1:N1"/>
    <mergeCell ref="B2:N2"/>
    <mergeCell ref="B4:B5"/>
    <mergeCell ref="C4:C5"/>
    <mergeCell ref="D4:D5"/>
    <mergeCell ref="E4:E5"/>
    <mergeCell ref="F4:N4"/>
    <mergeCell ref="B6:B9"/>
    <mergeCell ref="B10:B19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5" width="10.85"/>
    <col collapsed="false" customWidth="true" hidden="false" outlineLevel="0" max="2" min="2" style="15" width="46.28"/>
    <col collapsed="false" customWidth="true" hidden="false" outlineLevel="0" max="3" min="3" style="15" width="19.99"/>
    <col collapsed="false" customWidth="true" hidden="false" outlineLevel="0" max="4" min="4" style="15" width="21.56"/>
    <col collapsed="false" customWidth="true" hidden="false" outlineLevel="0" max="5" min="5" style="16" width="17.56"/>
    <col collapsed="false" customWidth="true" hidden="false" outlineLevel="0" max="6" min="6" style="15" width="15.13"/>
    <col collapsed="false" customWidth="true" hidden="false" outlineLevel="0" max="8" min="7" style="15" width="17.85"/>
    <col collapsed="false" customWidth="true" hidden="false" outlineLevel="0" max="9" min="9" style="16" width="16.84"/>
    <col collapsed="false" customWidth="true" hidden="false" outlineLevel="0" max="11" min="10" style="15" width="16.84"/>
    <col collapsed="false" customWidth="true" hidden="false" outlineLevel="0" max="12" min="12" style="15" width="15.7"/>
    <col collapsed="false" customWidth="true" hidden="false" outlineLevel="0" max="13" min="13" style="17" width="16.84"/>
    <col collapsed="false" customWidth="true" hidden="false" outlineLevel="0" max="14" min="14" style="15" width="16.84"/>
    <col collapsed="false" customWidth="true" hidden="false" outlineLevel="0" max="15" min="15" style="15" width="14.85"/>
    <col collapsed="false" customWidth="true" hidden="false" outlineLevel="0" max="16" min="16" style="15" width="15.7"/>
    <col collapsed="false" customWidth="true" hidden="false" outlineLevel="0" max="17" min="17" style="16" width="15.28"/>
    <col collapsed="false" customWidth="true" hidden="false" outlineLevel="0" max="18" min="18" style="15" width="16.84"/>
    <col collapsed="false" customWidth="true" hidden="false" outlineLevel="0" max="19" min="19" style="15" width="15.56"/>
    <col collapsed="false" customWidth="true" hidden="false" outlineLevel="0" max="20" min="20" style="18" width="15.7"/>
    <col collapsed="false" customWidth="true" hidden="false" outlineLevel="0" max="21" min="21" style="16" width="14.56"/>
    <col collapsed="false" customWidth="true" hidden="false" outlineLevel="0" max="22" min="22" style="15" width="16.84"/>
    <col collapsed="false" customWidth="true" hidden="false" outlineLevel="0" max="23" min="23" style="15" width="14.14"/>
    <col collapsed="false" customWidth="true" hidden="false" outlineLevel="0" max="24" min="24" style="18" width="15.7"/>
    <col collapsed="false" customWidth="true" hidden="false" outlineLevel="0" max="25" min="25" style="16" width="15.56"/>
    <col collapsed="false" customWidth="true" hidden="false" outlineLevel="0" max="26" min="26" style="15" width="16.84"/>
    <col collapsed="false" customWidth="true" hidden="false" outlineLevel="0" max="27" min="27" style="15" width="14.99"/>
    <col collapsed="false" customWidth="true" hidden="false" outlineLevel="0" max="28" min="28" style="18" width="15.7"/>
    <col collapsed="false" customWidth="true" hidden="false" outlineLevel="0" max="29" min="29" style="16" width="14.99"/>
    <col collapsed="false" customWidth="true" hidden="false" outlineLevel="0" max="30" min="30" style="15" width="16.84"/>
    <col collapsed="false" customWidth="true" hidden="false" outlineLevel="0" max="31" min="31" style="15" width="15.41"/>
    <col collapsed="false" customWidth="true" hidden="false" outlineLevel="0" max="32" min="32" style="18" width="15.7"/>
    <col collapsed="false" customWidth="true" hidden="false" outlineLevel="0" max="33" min="33" style="16" width="14.99"/>
    <col collapsed="false" customWidth="true" hidden="false" outlineLevel="0" max="34" min="34" style="15" width="16.84"/>
    <col collapsed="false" customWidth="true" hidden="false" outlineLevel="0" max="35" min="35" style="15" width="15.41"/>
    <col collapsed="false" customWidth="true" hidden="false" outlineLevel="0" max="36" min="36" style="18" width="15.7"/>
    <col collapsed="false" customWidth="true" hidden="false" outlineLevel="0" max="37" min="37" style="16" width="14.99"/>
    <col collapsed="false" customWidth="true" hidden="false" outlineLevel="0" max="38" min="38" style="15" width="16.84"/>
    <col collapsed="false" customWidth="true" hidden="false" outlineLevel="0" max="39" min="39" style="15" width="15.41"/>
    <col collapsed="false" customWidth="true" hidden="false" outlineLevel="0" max="40" min="40" style="18" width="15.7"/>
    <col collapsed="false" customWidth="true" hidden="false" outlineLevel="0" max="41" min="41" style="16" width="14.99"/>
    <col collapsed="false" customWidth="true" hidden="false" outlineLevel="0" max="42" min="42" style="15" width="16.84"/>
    <col collapsed="false" customWidth="true" hidden="false" outlineLevel="0" max="43" min="43" style="15" width="15.41"/>
    <col collapsed="false" customWidth="true" hidden="false" outlineLevel="0" max="44" min="44" style="18" width="15.7"/>
    <col collapsed="false" customWidth="false" hidden="false" outlineLevel="0" max="257" min="45" style="15" width="9.14"/>
  </cols>
  <sheetData>
    <row r="1" s="19" customFormat="true" ht="69" hidden="false" customHeight="true" outlineLevel="0" collapsed="false">
      <c r="B1" s="20"/>
      <c r="C1" s="21"/>
      <c r="D1" s="21"/>
      <c r="E1" s="22"/>
      <c r="F1" s="23"/>
      <c r="G1" s="23"/>
      <c r="H1" s="23"/>
      <c r="I1" s="24"/>
      <c r="M1" s="25"/>
      <c r="AB1" s="2"/>
      <c r="AC1" s="2"/>
      <c r="AD1" s="2"/>
      <c r="AE1" s="2"/>
      <c r="AG1" s="2"/>
      <c r="AH1" s="2"/>
      <c r="AI1" s="2"/>
      <c r="AK1" s="2"/>
      <c r="AL1" s="2"/>
      <c r="AM1" s="3" t="s">
        <v>27</v>
      </c>
      <c r="AN1" s="3"/>
      <c r="AO1" s="3"/>
      <c r="AP1" s="3"/>
      <c r="AQ1" s="3"/>
    </row>
    <row r="2" customFormat="false" ht="41.2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G2" s="15"/>
      <c r="AK2" s="15"/>
      <c r="AO2" s="15"/>
    </row>
    <row r="3" customFormat="false" ht="15.75" hidden="false" customHeight="false" outlineLevel="0" collapsed="false">
      <c r="Y3" s="27"/>
    </row>
    <row r="4" s="15" customFormat="true" ht="15.75" hidden="false" customHeight="true" outlineLevel="0" collapsed="false">
      <c r="A4" s="28" t="s">
        <v>29</v>
      </c>
      <c r="B4" s="28" t="s">
        <v>30</v>
      </c>
      <c r="C4" s="28" t="s">
        <v>31</v>
      </c>
      <c r="D4" s="28" t="s">
        <v>32</v>
      </c>
      <c r="E4" s="29" t="s">
        <v>33</v>
      </c>
      <c r="F4" s="29"/>
      <c r="G4" s="29"/>
      <c r="H4" s="29"/>
      <c r="I4" s="30" t="s">
        <v>34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</row>
    <row r="5" customFormat="false" ht="15.75" hidden="false" customHeight="true" outlineLevel="0" collapsed="false">
      <c r="A5" s="32"/>
      <c r="B5" s="32"/>
      <c r="C5" s="32"/>
      <c r="D5" s="32"/>
      <c r="E5" s="33"/>
      <c r="F5" s="34"/>
      <c r="G5" s="34"/>
      <c r="H5" s="35"/>
      <c r="I5" s="36" t="s">
        <v>35</v>
      </c>
      <c r="J5" s="36"/>
      <c r="K5" s="36"/>
      <c r="L5" s="36"/>
      <c r="M5" s="36" t="s">
        <v>36</v>
      </c>
      <c r="N5" s="36"/>
      <c r="O5" s="36"/>
      <c r="P5" s="36"/>
      <c r="Q5" s="36" t="s">
        <v>37</v>
      </c>
      <c r="R5" s="36"/>
      <c r="S5" s="36"/>
      <c r="T5" s="36"/>
      <c r="U5" s="36" t="s">
        <v>38</v>
      </c>
      <c r="V5" s="36"/>
      <c r="W5" s="36"/>
      <c r="X5" s="36"/>
      <c r="Y5" s="36" t="s">
        <v>39</v>
      </c>
      <c r="Z5" s="36"/>
      <c r="AA5" s="36"/>
      <c r="AB5" s="36"/>
      <c r="AC5" s="36" t="s">
        <v>40</v>
      </c>
      <c r="AD5" s="36"/>
      <c r="AE5" s="36"/>
      <c r="AF5" s="36"/>
      <c r="AG5" s="36" t="s">
        <v>41</v>
      </c>
      <c r="AH5" s="36"/>
      <c r="AI5" s="36"/>
      <c r="AJ5" s="36"/>
      <c r="AK5" s="36" t="s">
        <v>42</v>
      </c>
      <c r="AL5" s="36"/>
      <c r="AM5" s="36"/>
      <c r="AN5" s="36"/>
      <c r="AO5" s="36" t="s">
        <v>43</v>
      </c>
      <c r="AP5" s="36"/>
      <c r="AQ5" s="36"/>
      <c r="AR5" s="36"/>
    </row>
    <row r="6" customFormat="false" ht="15.75" hidden="false" customHeight="false" outlineLevel="0" collapsed="false">
      <c r="A6" s="32"/>
      <c r="B6" s="32"/>
      <c r="C6" s="32"/>
      <c r="D6" s="32"/>
      <c r="E6" s="37" t="s">
        <v>44</v>
      </c>
      <c r="F6" s="38" t="s">
        <v>34</v>
      </c>
      <c r="G6" s="39"/>
      <c r="H6" s="40"/>
      <c r="I6" s="37" t="s">
        <v>44</v>
      </c>
      <c r="J6" s="38" t="s">
        <v>34</v>
      </c>
      <c r="K6" s="39"/>
      <c r="L6" s="40"/>
      <c r="M6" s="37" t="s">
        <v>44</v>
      </c>
      <c r="N6" s="39"/>
      <c r="O6" s="39"/>
      <c r="P6" s="40"/>
      <c r="Q6" s="37" t="s">
        <v>44</v>
      </c>
      <c r="R6" s="39"/>
      <c r="S6" s="39"/>
      <c r="T6" s="40"/>
      <c r="U6" s="37" t="s">
        <v>44</v>
      </c>
      <c r="V6" s="39"/>
      <c r="W6" s="39"/>
      <c r="X6" s="40"/>
      <c r="Y6" s="37" t="s">
        <v>44</v>
      </c>
      <c r="Z6" s="39"/>
      <c r="AA6" s="39"/>
      <c r="AB6" s="40"/>
      <c r="AC6" s="37" t="s">
        <v>44</v>
      </c>
      <c r="AD6" s="39"/>
      <c r="AE6" s="39"/>
      <c r="AF6" s="40"/>
      <c r="AG6" s="37" t="s">
        <v>44</v>
      </c>
      <c r="AJ6" s="16"/>
      <c r="AK6" s="37" t="s">
        <v>44</v>
      </c>
      <c r="AN6" s="16"/>
      <c r="AO6" s="37" t="s">
        <v>44</v>
      </c>
      <c r="AR6" s="16"/>
    </row>
    <row r="7" s="44" customFormat="true" ht="55.5" hidden="false" customHeight="true" outlineLevel="0" collapsed="false">
      <c r="A7" s="41"/>
      <c r="B7" s="41"/>
      <c r="C7" s="41"/>
      <c r="D7" s="41"/>
      <c r="E7" s="42"/>
      <c r="F7" s="43" t="s">
        <v>45</v>
      </c>
      <c r="G7" s="43" t="s">
        <v>46</v>
      </c>
      <c r="H7" s="43" t="s">
        <v>47</v>
      </c>
      <c r="I7" s="42"/>
      <c r="J7" s="43" t="s">
        <v>45</v>
      </c>
      <c r="K7" s="43" t="s">
        <v>46</v>
      </c>
      <c r="L7" s="43" t="s">
        <v>47</v>
      </c>
      <c r="M7" s="42"/>
      <c r="N7" s="43" t="s">
        <v>45</v>
      </c>
      <c r="O7" s="43" t="s">
        <v>46</v>
      </c>
      <c r="P7" s="43" t="s">
        <v>47</v>
      </c>
      <c r="Q7" s="42"/>
      <c r="R7" s="43" t="s">
        <v>45</v>
      </c>
      <c r="S7" s="43" t="s">
        <v>46</v>
      </c>
      <c r="T7" s="43" t="s">
        <v>47</v>
      </c>
      <c r="U7" s="42"/>
      <c r="V7" s="43" t="s">
        <v>45</v>
      </c>
      <c r="W7" s="43" t="s">
        <v>46</v>
      </c>
      <c r="X7" s="43" t="s">
        <v>47</v>
      </c>
      <c r="Y7" s="42"/>
      <c r="Z7" s="43" t="s">
        <v>45</v>
      </c>
      <c r="AA7" s="43" t="s">
        <v>46</v>
      </c>
      <c r="AB7" s="43" t="s">
        <v>47</v>
      </c>
      <c r="AC7" s="42"/>
      <c r="AD7" s="43" t="s">
        <v>45</v>
      </c>
      <c r="AE7" s="43" t="s">
        <v>46</v>
      </c>
      <c r="AF7" s="43" t="s">
        <v>47</v>
      </c>
      <c r="AG7" s="42"/>
      <c r="AH7" s="43" t="s">
        <v>45</v>
      </c>
      <c r="AI7" s="43" t="s">
        <v>46</v>
      </c>
      <c r="AJ7" s="43" t="s">
        <v>47</v>
      </c>
      <c r="AK7" s="42"/>
      <c r="AL7" s="43" t="s">
        <v>45</v>
      </c>
      <c r="AM7" s="43" t="s">
        <v>46</v>
      </c>
      <c r="AN7" s="43" t="s">
        <v>47</v>
      </c>
      <c r="AO7" s="42"/>
      <c r="AP7" s="43" t="s">
        <v>45</v>
      </c>
      <c r="AQ7" s="43" t="s">
        <v>46</v>
      </c>
      <c r="AR7" s="43" t="s">
        <v>47</v>
      </c>
    </row>
    <row r="8" s="46" customFormat="true" ht="15.75" hidden="false" customHeight="fals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45" t="n">
        <v>15</v>
      </c>
      <c r="P8" s="45" t="n">
        <v>16</v>
      </c>
      <c r="Q8" s="45" t="n">
        <v>17</v>
      </c>
      <c r="R8" s="45" t="n">
        <v>18</v>
      </c>
      <c r="S8" s="45" t="n">
        <v>19</v>
      </c>
      <c r="T8" s="45" t="n">
        <v>20</v>
      </c>
      <c r="U8" s="45" t="n">
        <v>21</v>
      </c>
      <c r="V8" s="45" t="n">
        <v>22</v>
      </c>
      <c r="W8" s="45" t="n">
        <v>23</v>
      </c>
      <c r="X8" s="45" t="n">
        <v>24</v>
      </c>
      <c r="Y8" s="45" t="n">
        <v>25</v>
      </c>
      <c r="Z8" s="45" t="n">
        <v>26</v>
      </c>
      <c r="AA8" s="45" t="n">
        <v>27</v>
      </c>
      <c r="AB8" s="45" t="n">
        <v>28</v>
      </c>
      <c r="AC8" s="45" t="n">
        <v>29</v>
      </c>
      <c r="AD8" s="45" t="n">
        <v>30</v>
      </c>
      <c r="AE8" s="45" t="n">
        <v>31</v>
      </c>
      <c r="AF8" s="45" t="n">
        <v>32</v>
      </c>
      <c r="AG8" s="45" t="n">
        <v>33</v>
      </c>
      <c r="AH8" s="45" t="n">
        <v>34</v>
      </c>
      <c r="AI8" s="45" t="n">
        <v>35</v>
      </c>
      <c r="AJ8" s="45" t="n">
        <v>36</v>
      </c>
      <c r="AK8" s="45" t="n">
        <v>37</v>
      </c>
      <c r="AL8" s="45" t="n">
        <v>38</v>
      </c>
      <c r="AM8" s="45" t="n">
        <v>39</v>
      </c>
      <c r="AN8" s="45" t="n">
        <v>40</v>
      </c>
      <c r="AO8" s="45" t="n">
        <v>41</v>
      </c>
      <c r="AP8" s="45" t="n">
        <v>42</v>
      </c>
      <c r="AQ8" s="45" t="n">
        <v>43</v>
      </c>
      <c r="AR8" s="45" t="n">
        <v>44</v>
      </c>
    </row>
    <row r="9" s="46" customFormat="true" ht="34.5" hidden="false" customHeight="true" outlineLevel="0" collapsed="false">
      <c r="A9" s="45"/>
      <c r="B9" s="47" t="s">
        <v>48</v>
      </c>
      <c r="C9" s="47"/>
      <c r="D9" s="47"/>
      <c r="E9" s="48" t="n">
        <f aca="false">E10+E16+E43+E57</f>
        <v>59598.8</v>
      </c>
      <c r="F9" s="48" t="n">
        <f aca="false">F10+F16+F43+F57</f>
        <v>0</v>
      </c>
      <c r="G9" s="48" t="n">
        <f aca="false">G10+G16+G43+G57</f>
        <v>59598.8</v>
      </c>
      <c r="H9" s="48" t="n">
        <f aca="false">H10+H16+H43+H57</f>
        <v>0</v>
      </c>
      <c r="I9" s="48" t="n">
        <f aca="false">I10+I16+I43+I57</f>
        <v>33160.7</v>
      </c>
      <c r="J9" s="48" t="n">
        <f aca="false">J10+J16+J43+J57</f>
        <v>0</v>
      </c>
      <c r="K9" s="48" t="n">
        <f aca="false">K10+K16+K43+K57</f>
        <v>33160.7</v>
      </c>
      <c r="L9" s="48" t="n">
        <f aca="false">L10+L16+L43+L57</f>
        <v>0</v>
      </c>
      <c r="M9" s="48" t="n">
        <f aca="false">M10+M16+M43+M57</f>
        <v>18600.8</v>
      </c>
      <c r="N9" s="48" t="n">
        <f aca="false">N10+N16+N43+N57</f>
        <v>0</v>
      </c>
      <c r="O9" s="48" t="n">
        <f aca="false">O10+O16+O43+O57</f>
        <v>18600.8</v>
      </c>
      <c r="P9" s="48" t="n">
        <f aca="false">P10+P16+P43+P57</f>
        <v>0</v>
      </c>
      <c r="Q9" s="48" t="n">
        <f aca="false">Q10+Q16+Q43+Q57</f>
        <v>1393.8</v>
      </c>
      <c r="R9" s="48" t="n">
        <f aca="false">R10+R16+R43+R57</f>
        <v>0</v>
      </c>
      <c r="S9" s="48" t="n">
        <f aca="false">S10+S16+S43+S57</f>
        <v>1393.8</v>
      </c>
      <c r="T9" s="48" t="n">
        <f aca="false">T10+T16+T43+T57</f>
        <v>0</v>
      </c>
      <c r="U9" s="48" t="n">
        <f aca="false">U10+U16+U43+U57</f>
        <v>1435.5</v>
      </c>
      <c r="V9" s="48" t="n">
        <f aca="false">V10+V16+V43+V57</f>
        <v>0</v>
      </c>
      <c r="W9" s="48" t="n">
        <f aca="false">W10+W16+W43+W57</f>
        <v>1435.5</v>
      </c>
      <c r="X9" s="48" t="n">
        <f aca="false">X10+X16+X43+X57</f>
        <v>0</v>
      </c>
      <c r="Y9" s="48" t="n">
        <f aca="false">Y10+Y16+Y43+Y57</f>
        <v>1001.6</v>
      </c>
      <c r="Z9" s="48" t="n">
        <f aca="false">Z10+Z16+Z43+Z57</f>
        <v>0</v>
      </c>
      <c r="AA9" s="48" t="n">
        <f aca="false">AA10+AA16+AA43+AA57</f>
        <v>1001.6</v>
      </c>
      <c r="AB9" s="48" t="n">
        <f aca="false">AB10+AB16+AB43+AB57</f>
        <v>0</v>
      </c>
      <c r="AC9" s="48" t="n">
        <f aca="false">AC10+AC16+AC43+AC57</f>
        <v>1001.6</v>
      </c>
      <c r="AD9" s="48" t="n">
        <f aca="false">AD10+AD16+AD43+AD57</f>
        <v>0</v>
      </c>
      <c r="AE9" s="48" t="n">
        <f aca="false">AE10+AE16+AE43+AE57</f>
        <v>1001.6</v>
      </c>
      <c r="AF9" s="48" t="n">
        <f aca="false">AF10+AF16+AF43+AF57</f>
        <v>0</v>
      </c>
      <c r="AG9" s="48" t="n">
        <f aca="false">AG10+AG16+AG43+AG57</f>
        <v>1001.6</v>
      </c>
      <c r="AH9" s="48" t="n">
        <f aca="false">AH10+AH16+AH43+AH57</f>
        <v>0</v>
      </c>
      <c r="AI9" s="48" t="n">
        <f aca="false">AI10+AI16+AI43+AI57</f>
        <v>1001.6</v>
      </c>
      <c r="AJ9" s="48" t="n">
        <f aca="false">AJ10+AJ16+AJ43+AJ57</f>
        <v>0</v>
      </c>
      <c r="AK9" s="48" t="n">
        <f aca="false">AK10+AK16+AK43+AK57</f>
        <v>1001.6</v>
      </c>
      <c r="AL9" s="48" t="n">
        <f aca="false">AL10+AL16+AL43+AL57</f>
        <v>0</v>
      </c>
      <c r="AM9" s="48" t="n">
        <f aca="false">AM10+AM16+AM43+AM57</f>
        <v>1001.6</v>
      </c>
      <c r="AN9" s="48" t="n">
        <f aca="false">AN10+AN16+AN43+AN57</f>
        <v>0</v>
      </c>
      <c r="AO9" s="48" t="n">
        <f aca="false">AO10+AO16+AO43+AO57</f>
        <v>1001.6</v>
      </c>
      <c r="AP9" s="48" t="n">
        <f aca="false">AP10+AP16+AP43+AP57</f>
        <v>0</v>
      </c>
      <c r="AQ9" s="48" t="n">
        <f aca="false">AQ10+AQ16+AQ43+AQ57</f>
        <v>1001.6</v>
      </c>
      <c r="AR9" s="48" t="n">
        <f aca="false">AR10+AR16+AR43+AR57</f>
        <v>0</v>
      </c>
    </row>
    <row r="10" customFormat="false" ht="15.75" hidden="false" customHeight="true" outlineLevel="3" collapsed="false">
      <c r="A10" s="45" t="n">
        <v>1</v>
      </c>
      <c r="B10" s="49" t="s">
        <v>49</v>
      </c>
      <c r="C10" s="49"/>
      <c r="D10" s="49"/>
      <c r="E10" s="48" t="n">
        <f aca="false">SUM(E11:E15)</f>
        <v>10452.7</v>
      </c>
      <c r="F10" s="48" t="n">
        <f aca="false">SUM(F11:F15)</f>
        <v>0</v>
      </c>
      <c r="G10" s="48" t="n">
        <f aca="false">SUM(G11:G15)</f>
        <v>10452.7</v>
      </c>
      <c r="H10" s="48" t="n">
        <f aca="false">SUM(H11:H15)</f>
        <v>0</v>
      </c>
      <c r="I10" s="48" t="n">
        <f aca="false">SUM(I11:I15)</f>
        <v>5346.8</v>
      </c>
      <c r="J10" s="48" t="n">
        <f aca="false">SUM(J11:J15)</f>
        <v>0</v>
      </c>
      <c r="K10" s="48" t="n">
        <f aca="false">SUM(K11:K15)</f>
        <v>5346.8</v>
      </c>
      <c r="L10" s="48" t="n">
        <f aca="false">SUM(L11:L15)</f>
        <v>0</v>
      </c>
      <c r="M10" s="48" t="n">
        <f aca="false">SUM(M11:M15)</f>
        <v>3795</v>
      </c>
      <c r="N10" s="48" t="n">
        <f aca="false">SUM(N11:N15)</f>
        <v>0</v>
      </c>
      <c r="O10" s="48" t="n">
        <f aca="false">SUM(O11:O15)</f>
        <v>3795</v>
      </c>
      <c r="P10" s="48" t="n">
        <f aca="false">SUM(P11:P15)</f>
        <v>0</v>
      </c>
      <c r="Q10" s="48" t="n">
        <f aca="false">SUM(Q11:Q15)</f>
        <v>492.4</v>
      </c>
      <c r="R10" s="48" t="n">
        <f aca="false">SUM(R11:R15)</f>
        <v>0</v>
      </c>
      <c r="S10" s="48" t="n">
        <f aca="false">SUM(S11:S15)</f>
        <v>492.4</v>
      </c>
      <c r="T10" s="48" t="n">
        <f aca="false">SUM(T11:T15)</f>
        <v>0</v>
      </c>
      <c r="U10" s="48" t="n">
        <f aca="false">SUM(U11:U15)</f>
        <v>498</v>
      </c>
      <c r="V10" s="48" t="n">
        <f aca="false">SUM(V11:V15)</f>
        <v>0</v>
      </c>
      <c r="W10" s="48" t="n">
        <f aca="false">SUM(W11:W15)</f>
        <v>498</v>
      </c>
      <c r="X10" s="48" t="n">
        <f aca="false">SUM(X11:X15)</f>
        <v>0</v>
      </c>
      <c r="Y10" s="48" t="n">
        <f aca="false">SUM(Y11:Y15)</f>
        <v>64.1</v>
      </c>
      <c r="Z10" s="48" t="n">
        <f aca="false">SUM(Z11:Z15)</f>
        <v>0</v>
      </c>
      <c r="AA10" s="48" t="n">
        <f aca="false">SUM(AA11:AA15)</f>
        <v>64.1</v>
      </c>
      <c r="AB10" s="48" t="n">
        <f aca="false">SUM(AB11:AB15)</f>
        <v>0</v>
      </c>
      <c r="AC10" s="48" t="n">
        <f aca="false">SUM(AC11:AC15)</f>
        <v>64.1</v>
      </c>
      <c r="AD10" s="48" t="n">
        <f aca="false">SUM(AD11:AD15)</f>
        <v>0</v>
      </c>
      <c r="AE10" s="48" t="n">
        <f aca="false">SUM(AE11:AE15)</f>
        <v>64.1</v>
      </c>
      <c r="AF10" s="48" t="n">
        <f aca="false">SUM(AF11:AF15)</f>
        <v>0</v>
      </c>
      <c r="AG10" s="48" t="n">
        <f aca="false">SUM(AG11:AG15)</f>
        <v>64.1</v>
      </c>
      <c r="AH10" s="48" t="n">
        <f aca="false">SUM(AH11:AH15)</f>
        <v>0</v>
      </c>
      <c r="AI10" s="48" t="n">
        <f aca="false">SUM(AI11:AI15)</f>
        <v>64.1</v>
      </c>
      <c r="AJ10" s="48" t="n">
        <f aca="false">SUM(AJ11:AJ15)</f>
        <v>0</v>
      </c>
      <c r="AK10" s="48" t="n">
        <f aca="false">SUM(AK11:AK15)</f>
        <v>64.1</v>
      </c>
      <c r="AL10" s="48" t="n">
        <f aca="false">SUM(AL11:AL15)</f>
        <v>0</v>
      </c>
      <c r="AM10" s="48" t="n">
        <f aca="false">SUM(AM11:AM15)</f>
        <v>64.1</v>
      </c>
      <c r="AN10" s="48" t="n">
        <f aca="false">SUM(AN11:AN15)</f>
        <v>0</v>
      </c>
      <c r="AO10" s="48" t="n">
        <f aca="false">SUM(AO11:AO15)</f>
        <v>64.1</v>
      </c>
      <c r="AP10" s="48" t="n">
        <f aca="false">SUM(AP11:AP15)</f>
        <v>0</v>
      </c>
      <c r="AQ10" s="48" t="n">
        <f aca="false">SUM(AQ11:AQ15)</f>
        <v>64.1</v>
      </c>
      <c r="AR10" s="48" t="n">
        <f aca="false">SUM(AR11:AR15)</f>
        <v>0</v>
      </c>
    </row>
    <row r="11" customFormat="false" ht="63" hidden="false" customHeight="false" outlineLevel="3" collapsed="false">
      <c r="A11" s="50" t="s">
        <v>50</v>
      </c>
      <c r="B11" s="51" t="s">
        <v>51</v>
      </c>
      <c r="C11" s="52" t="s">
        <v>52</v>
      </c>
      <c r="D11" s="52" t="s">
        <v>52</v>
      </c>
      <c r="E11" s="53" t="n">
        <f aca="false">G11</f>
        <v>318.7</v>
      </c>
      <c r="F11" s="54" t="n">
        <f aca="false">J11+N11+R11+V11+Z11+AD11+AH11+AL11+AP11</f>
        <v>0</v>
      </c>
      <c r="G11" s="54" t="n">
        <f aca="false">K11+O11+S11+W11+AA11+AE11+AI11+AM11+AQ11</f>
        <v>318.7</v>
      </c>
      <c r="H11" s="54" t="n">
        <f aca="false">L11+P11+T11</f>
        <v>0</v>
      </c>
      <c r="I11" s="48" t="n">
        <f aca="false">SUM(J11:L11)</f>
        <v>86.5</v>
      </c>
      <c r="J11" s="55" t="n">
        <v>0</v>
      </c>
      <c r="K11" s="55" t="n">
        <f aca="false">270-183.5</f>
        <v>86.5</v>
      </c>
      <c r="L11" s="55" t="n">
        <v>0</v>
      </c>
      <c r="M11" s="48" t="n">
        <f aca="false">O11</f>
        <v>74.1</v>
      </c>
      <c r="N11" s="55" t="n">
        <v>0</v>
      </c>
      <c r="O11" s="55" t="n">
        <v>74.1</v>
      </c>
      <c r="P11" s="55" t="n">
        <v>0</v>
      </c>
      <c r="Q11" s="48" t="n">
        <f aca="false">S11</f>
        <v>77.5</v>
      </c>
      <c r="R11" s="55" t="n">
        <v>0</v>
      </c>
      <c r="S11" s="55" t="n">
        <v>77.5</v>
      </c>
      <c r="T11" s="55" t="n">
        <v>0</v>
      </c>
      <c r="U11" s="48" t="n">
        <f aca="false">W11</f>
        <v>80.6</v>
      </c>
      <c r="V11" s="55" t="n">
        <v>0</v>
      </c>
      <c r="W11" s="55" t="n">
        <v>80.6</v>
      </c>
      <c r="X11" s="55" t="n">
        <v>0</v>
      </c>
      <c r="Y11" s="48" t="n">
        <f aca="false">AA11</f>
        <v>0</v>
      </c>
      <c r="Z11" s="55" t="n">
        <v>0</v>
      </c>
      <c r="AA11" s="55" t="n">
        <v>0</v>
      </c>
      <c r="AB11" s="55" t="n">
        <v>0</v>
      </c>
      <c r="AC11" s="48" t="n">
        <v>0</v>
      </c>
      <c r="AD11" s="55" t="n">
        <v>0</v>
      </c>
      <c r="AE11" s="55" t="n">
        <v>0</v>
      </c>
      <c r="AF11" s="55" t="n">
        <v>0</v>
      </c>
      <c r="AG11" s="48" t="n">
        <v>0</v>
      </c>
      <c r="AH11" s="55" t="n">
        <v>0</v>
      </c>
      <c r="AI11" s="55" t="n">
        <v>0</v>
      </c>
      <c r="AJ11" s="55" t="n">
        <v>0</v>
      </c>
      <c r="AK11" s="48" t="n">
        <v>0</v>
      </c>
      <c r="AL11" s="55" t="n">
        <v>0</v>
      </c>
      <c r="AM11" s="55" t="n">
        <v>0</v>
      </c>
      <c r="AN11" s="55" t="n">
        <v>0</v>
      </c>
      <c r="AO11" s="48" t="n">
        <v>0</v>
      </c>
      <c r="AP11" s="55" t="n">
        <v>0</v>
      </c>
      <c r="AQ11" s="55" t="n">
        <v>0</v>
      </c>
      <c r="AR11" s="55" t="n">
        <v>0</v>
      </c>
    </row>
    <row r="12" customFormat="false" ht="63" hidden="false" customHeight="false" outlineLevel="3" collapsed="false">
      <c r="A12" s="56" t="s">
        <v>53</v>
      </c>
      <c r="B12" s="51" t="s">
        <v>54</v>
      </c>
      <c r="C12" s="52" t="s">
        <v>52</v>
      </c>
      <c r="D12" s="52" t="s">
        <v>52</v>
      </c>
      <c r="E12" s="53" t="n">
        <f aca="false">G12</f>
        <v>1184.9</v>
      </c>
      <c r="F12" s="54" t="n">
        <f aca="false">J12+N12+R12+V12+Z12+AD12+AH12+AL12+AP12</f>
        <v>0</v>
      </c>
      <c r="G12" s="54" t="n">
        <f aca="false">K12+O12+S12+W12+AA12+AE12+AI12+AM12+AQ12</f>
        <v>1184.9</v>
      </c>
      <c r="H12" s="54" t="n">
        <f aca="false">L12+P12+T12</f>
        <v>0</v>
      </c>
      <c r="I12" s="48" t="n">
        <f aca="false">SUM(J12:L12)</f>
        <v>125</v>
      </c>
      <c r="J12" s="55" t="n">
        <v>0</v>
      </c>
      <c r="K12" s="55" t="n">
        <f aca="false">100+25</f>
        <v>125</v>
      </c>
      <c r="L12" s="55" t="n">
        <v>0</v>
      </c>
      <c r="M12" s="48" t="n">
        <f aca="false">O12</f>
        <v>353.3</v>
      </c>
      <c r="N12" s="55" t="n">
        <v>0</v>
      </c>
      <c r="O12" s="55" t="n">
        <v>353.3</v>
      </c>
      <c r="P12" s="55" t="n">
        <v>0</v>
      </c>
      <c r="Q12" s="48" t="n">
        <f aca="false">S12</f>
        <v>353.3</v>
      </c>
      <c r="R12" s="55" t="n">
        <v>0</v>
      </c>
      <c r="S12" s="55" t="n">
        <v>353.3</v>
      </c>
      <c r="T12" s="55" t="n">
        <v>0</v>
      </c>
      <c r="U12" s="48" t="n">
        <f aca="false">W12</f>
        <v>353.3</v>
      </c>
      <c r="V12" s="55" t="n">
        <v>0</v>
      </c>
      <c r="W12" s="55" t="n">
        <v>353.3</v>
      </c>
      <c r="X12" s="55" t="n">
        <v>0</v>
      </c>
      <c r="Y12" s="48" t="n">
        <f aca="false">AA12</f>
        <v>0</v>
      </c>
      <c r="Z12" s="55" t="n">
        <v>0</v>
      </c>
      <c r="AA12" s="55" t="n">
        <v>0</v>
      </c>
      <c r="AB12" s="55" t="n">
        <v>0</v>
      </c>
      <c r="AC12" s="48" t="n">
        <f aca="false">AE12</f>
        <v>0</v>
      </c>
      <c r="AD12" s="55" t="n">
        <v>0</v>
      </c>
      <c r="AE12" s="55" t="n">
        <v>0</v>
      </c>
      <c r="AF12" s="55" t="n">
        <v>0</v>
      </c>
      <c r="AG12" s="48" t="n">
        <f aca="false">AI12</f>
        <v>0</v>
      </c>
      <c r="AH12" s="55" t="n">
        <v>0</v>
      </c>
      <c r="AI12" s="55" t="n">
        <v>0</v>
      </c>
      <c r="AJ12" s="55" t="n">
        <v>0</v>
      </c>
      <c r="AK12" s="48" t="n">
        <f aca="false">AM12</f>
        <v>0</v>
      </c>
      <c r="AL12" s="55" t="n">
        <v>0</v>
      </c>
      <c r="AM12" s="55" t="n">
        <v>0</v>
      </c>
      <c r="AN12" s="55" t="n">
        <v>0</v>
      </c>
      <c r="AO12" s="48" t="n">
        <f aca="false">AQ12</f>
        <v>0</v>
      </c>
      <c r="AP12" s="55" t="n">
        <v>0</v>
      </c>
      <c r="AQ12" s="55" t="n">
        <v>0</v>
      </c>
      <c r="AR12" s="55" t="n">
        <v>0</v>
      </c>
    </row>
    <row r="13" customFormat="false" ht="63" hidden="false" customHeight="false" outlineLevel="3" collapsed="false">
      <c r="A13" s="56" t="s">
        <v>55</v>
      </c>
      <c r="B13" s="51" t="s">
        <v>56</v>
      </c>
      <c r="C13" s="52" t="s">
        <v>52</v>
      </c>
      <c r="D13" s="52" t="s">
        <v>52</v>
      </c>
      <c r="E13" s="53" t="n">
        <f aca="false">SUM(F13:H13)</f>
        <v>559.2</v>
      </c>
      <c r="F13" s="54" t="n">
        <f aca="false">J13+N13+R13+V13+Z13+AD13+AH13+AL13+AP13</f>
        <v>0</v>
      </c>
      <c r="G13" s="54" t="n">
        <f aca="false">K13+O13+S13+W13+AA13+AE13+AI13+AM13+AQ13</f>
        <v>559.2</v>
      </c>
      <c r="H13" s="54" t="n">
        <f aca="false">L13+P13+T13</f>
        <v>0</v>
      </c>
      <c r="I13" s="48" t="n">
        <f aca="false">SUM(J13:L13)</f>
        <v>54.1</v>
      </c>
      <c r="J13" s="55" t="n">
        <v>0</v>
      </c>
      <c r="K13" s="57" t="n">
        <v>54.1</v>
      </c>
      <c r="L13" s="55" t="n">
        <v>0</v>
      </c>
      <c r="M13" s="48" t="n">
        <f aca="false">SUM(N13:P13)</f>
        <v>58.9</v>
      </c>
      <c r="N13" s="55" t="n">
        <v>0</v>
      </c>
      <c r="O13" s="58" t="n">
        <v>58.9</v>
      </c>
      <c r="P13" s="55" t="n">
        <v>0</v>
      </c>
      <c r="Q13" s="59" t="n">
        <f aca="false">SUM(R13:T13)</f>
        <v>61.6</v>
      </c>
      <c r="R13" s="55" t="n">
        <v>0</v>
      </c>
      <c r="S13" s="60" t="n">
        <v>61.6</v>
      </c>
      <c r="T13" s="55" t="n">
        <v>0</v>
      </c>
      <c r="U13" s="59" t="n">
        <f aca="false">SUM(V13:X13)</f>
        <v>64.1</v>
      </c>
      <c r="V13" s="55" t="n">
        <v>0</v>
      </c>
      <c r="W13" s="60" t="n">
        <v>64.1</v>
      </c>
      <c r="X13" s="55" t="n">
        <v>0</v>
      </c>
      <c r="Y13" s="59" t="n">
        <f aca="false">SUM(Z13:AB13)</f>
        <v>64.1</v>
      </c>
      <c r="Z13" s="55" t="n">
        <v>0</v>
      </c>
      <c r="AA13" s="60" t="n">
        <v>64.1</v>
      </c>
      <c r="AB13" s="55" t="n">
        <v>0</v>
      </c>
      <c r="AC13" s="59" t="n">
        <f aca="false">SUM(AD13:AF13)</f>
        <v>64.1</v>
      </c>
      <c r="AD13" s="55" t="n">
        <v>0</v>
      </c>
      <c r="AE13" s="60" t="n">
        <v>64.1</v>
      </c>
      <c r="AF13" s="55" t="n">
        <v>0</v>
      </c>
      <c r="AG13" s="59" t="n">
        <f aca="false">SUM(AH13:AJ13)</f>
        <v>64.1</v>
      </c>
      <c r="AH13" s="55" t="n">
        <v>0</v>
      </c>
      <c r="AI13" s="60" t="n">
        <v>64.1</v>
      </c>
      <c r="AJ13" s="55" t="n">
        <v>0</v>
      </c>
      <c r="AK13" s="59" t="n">
        <f aca="false">SUM(AL13:AN13)</f>
        <v>64.1</v>
      </c>
      <c r="AL13" s="55" t="n">
        <v>0</v>
      </c>
      <c r="AM13" s="60" t="n">
        <v>64.1</v>
      </c>
      <c r="AN13" s="55" t="n">
        <v>0</v>
      </c>
      <c r="AO13" s="59" t="n">
        <f aca="false">SUM(AP13:AR13)</f>
        <v>64.1</v>
      </c>
      <c r="AP13" s="55" t="n">
        <v>0</v>
      </c>
      <c r="AQ13" s="60" t="n">
        <v>64.1</v>
      </c>
      <c r="AR13" s="55" t="n">
        <v>0</v>
      </c>
    </row>
    <row r="14" customFormat="false" ht="141.75" hidden="false" customHeight="false" outlineLevel="3" collapsed="false">
      <c r="A14" s="56" t="s">
        <v>57</v>
      </c>
      <c r="B14" s="51" t="s">
        <v>58</v>
      </c>
      <c r="C14" s="52" t="s">
        <v>59</v>
      </c>
      <c r="D14" s="52" t="s">
        <v>60</v>
      </c>
      <c r="E14" s="53" t="n">
        <f aca="false">SUM(F14:H14)</f>
        <v>8339.9</v>
      </c>
      <c r="F14" s="54" t="n">
        <f aca="false">J14+N14+R14+V14+Z14+AD14+AH14+AL14+AP14</f>
        <v>0</v>
      </c>
      <c r="G14" s="54" t="n">
        <f aca="false">K14+O14+S14+W14+AA14+AE14+AI14+AM14+AQ14</f>
        <v>8339.9</v>
      </c>
      <c r="H14" s="54" t="n">
        <f aca="false">L14+P14+T14</f>
        <v>0</v>
      </c>
      <c r="I14" s="48" t="n">
        <f aca="false">SUM(J14:L14)</f>
        <v>5031.2</v>
      </c>
      <c r="J14" s="55" t="n">
        <v>0</v>
      </c>
      <c r="K14" s="61" t="n">
        <f aca="false">2957.8+302.7+1420.4+350.3</f>
        <v>5031.2</v>
      </c>
      <c r="L14" s="55" t="n">
        <v>0</v>
      </c>
      <c r="M14" s="48" t="n">
        <f aca="false">SUM(N14:P14)</f>
        <v>3308.7</v>
      </c>
      <c r="N14" s="55" t="n">
        <v>0</v>
      </c>
      <c r="O14" s="62" t="n">
        <v>3308.7</v>
      </c>
      <c r="P14" s="55" t="n">
        <v>0</v>
      </c>
      <c r="Q14" s="59" t="n">
        <f aca="false">SUM(R14:T14)</f>
        <v>0</v>
      </c>
      <c r="R14" s="55" t="n">
        <v>0</v>
      </c>
      <c r="S14" s="60" t="n">
        <v>0</v>
      </c>
      <c r="T14" s="55" t="n">
        <v>0</v>
      </c>
      <c r="U14" s="59" t="n">
        <f aca="false">SUM(V14:X14)</f>
        <v>0</v>
      </c>
      <c r="V14" s="55" t="n">
        <v>0</v>
      </c>
      <c r="W14" s="60" t="n">
        <v>0</v>
      </c>
      <c r="X14" s="55" t="n">
        <v>0</v>
      </c>
      <c r="Y14" s="59" t="n">
        <f aca="false">SUM(Z14:AB14)</f>
        <v>0</v>
      </c>
      <c r="Z14" s="55" t="n">
        <v>0</v>
      </c>
      <c r="AA14" s="60" t="n">
        <v>0</v>
      </c>
      <c r="AB14" s="55" t="n">
        <v>0</v>
      </c>
      <c r="AC14" s="59" t="n">
        <f aca="false">SUM(AD14:AF14)</f>
        <v>0</v>
      </c>
      <c r="AD14" s="55" t="n">
        <v>0</v>
      </c>
      <c r="AE14" s="60" t="n">
        <v>0</v>
      </c>
      <c r="AF14" s="55" t="n">
        <v>0</v>
      </c>
      <c r="AG14" s="59" t="n">
        <f aca="false">SUM(AH14:AJ14)</f>
        <v>0</v>
      </c>
      <c r="AH14" s="55" t="n">
        <v>0</v>
      </c>
      <c r="AI14" s="60" t="n">
        <v>0</v>
      </c>
      <c r="AJ14" s="55" t="n">
        <v>0</v>
      </c>
      <c r="AK14" s="59" t="n">
        <f aca="false">SUM(AL14:AN14)</f>
        <v>0</v>
      </c>
      <c r="AL14" s="55" t="n">
        <v>0</v>
      </c>
      <c r="AM14" s="60" t="n">
        <v>0</v>
      </c>
      <c r="AN14" s="55" t="n">
        <v>0</v>
      </c>
      <c r="AO14" s="59" t="n">
        <f aca="false">SUM(AP14:AR14)</f>
        <v>0</v>
      </c>
      <c r="AP14" s="55" t="n">
        <v>0</v>
      </c>
      <c r="AQ14" s="60" t="n">
        <v>0</v>
      </c>
      <c r="AR14" s="55" t="n">
        <v>0</v>
      </c>
    </row>
    <row r="15" customFormat="false" ht="47.25" hidden="false" customHeight="false" outlineLevel="3" collapsed="false">
      <c r="A15" s="56" t="s">
        <v>61</v>
      </c>
      <c r="B15" s="51" t="s">
        <v>62</v>
      </c>
      <c r="C15" s="52" t="s">
        <v>59</v>
      </c>
      <c r="D15" s="52" t="s">
        <v>60</v>
      </c>
      <c r="E15" s="53" t="n">
        <f aca="false">SUM(F15:H15)</f>
        <v>50</v>
      </c>
      <c r="F15" s="54" t="n">
        <f aca="false">J15+N15+R15+V15+Z15+AD15+AH15+AL15+AP15</f>
        <v>0</v>
      </c>
      <c r="G15" s="54" t="n">
        <f aca="false">K15+O15+S15+W15+AA15+AE15+AI15+AM15+AQ15</f>
        <v>50</v>
      </c>
      <c r="H15" s="54" t="n">
        <f aca="false">L15+P15+T15</f>
        <v>0</v>
      </c>
      <c r="I15" s="48" t="n">
        <f aca="false">SUM(J15:L15)</f>
        <v>50</v>
      </c>
      <c r="J15" s="55" t="n">
        <v>0</v>
      </c>
      <c r="K15" s="57" t="n">
        <v>50</v>
      </c>
      <c r="L15" s="55" t="n">
        <v>0</v>
      </c>
      <c r="M15" s="48" t="n">
        <f aca="false">SUM(N15:P15)</f>
        <v>0</v>
      </c>
      <c r="N15" s="55" t="n">
        <v>0</v>
      </c>
      <c r="O15" s="62" t="n">
        <v>0</v>
      </c>
      <c r="P15" s="55" t="n">
        <v>0</v>
      </c>
      <c r="Q15" s="59" t="n">
        <f aca="false">SUM(R15:T15)</f>
        <v>0</v>
      </c>
      <c r="R15" s="55" t="n">
        <v>0</v>
      </c>
      <c r="S15" s="60" t="n">
        <v>0</v>
      </c>
      <c r="T15" s="55" t="n">
        <v>0</v>
      </c>
      <c r="U15" s="59" t="n">
        <f aca="false">SUM(V15:X15)</f>
        <v>0</v>
      </c>
      <c r="V15" s="55" t="n">
        <v>0</v>
      </c>
      <c r="W15" s="60" t="n">
        <v>0</v>
      </c>
      <c r="X15" s="55" t="n">
        <v>0</v>
      </c>
      <c r="Y15" s="59" t="n">
        <f aca="false">SUM(Z15:AB15)</f>
        <v>0</v>
      </c>
      <c r="Z15" s="55" t="n">
        <v>0</v>
      </c>
      <c r="AA15" s="60" t="n">
        <v>0</v>
      </c>
      <c r="AB15" s="55" t="n">
        <v>0</v>
      </c>
      <c r="AC15" s="59" t="n">
        <f aca="false">SUM(AD15:AF15)</f>
        <v>0</v>
      </c>
      <c r="AD15" s="55" t="n">
        <v>0</v>
      </c>
      <c r="AE15" s="60" t="n">
        <v>0</v>
      </c>
      <c r="AF15" s="55" t="n">
        <v>0</v>
      </c>
      <c r="AG15" s="59" t="n">
        <f aca="false">SUM(AH15:AJ15)</f>
        <v>0</v>
      </c>
      <c r="AH15" s="55" t="n">
        <v>0</v>
      </c>
      <c r="AI15" s="60" t="n">
        <v>0</v>
      </c>
      <c r="AJ15" s="55" t="n">
        <v>0</v>
      </c>
      <c r="AK15" s="59" t="n">
        <f aca="false">SUM(AL15:AN15)</f>
        <v>0</v>
      </c>
      <c r="AL15" s="55" t="n">
        <v>0</v>
      </c>
      <c r="AM15" s="60" t="n">
        <v>0</v>
      </c>
      <c r="AN15" s="55" t="n">
        <v>0</v>
      </c>
      <c r="AO15" s="59" t="n">
        <f aca="false">SUM(AP15:AR15)</f>
        <v>0</v>
      </c>
      <c r="AP15" s="55" t="n">
        <v>0</v>
      </c>
      <c r="AQ15" s="60" t="n">
        <v>0</v>
      </c>
      <c r="AR15" s="55" t="n">
        <v>0</v>
      </c>
    </row>
    <row r="16" customFormat="false" ht="15.75" hidden="false" customHeight="true" outlineLevel="3" collapsed="false">
      <c r="A16" s="45" t="s">
        <v>63</v>
      </c>
      <c r="B16" s="49" t="s">
        <v>64</v>
      </c>
      <c r="C16" s="49"/>
      <c r="D16" s="49"/>
      <c r="E16" s="48" t="n">
        <f aca="false">E17+E30+E31+E32+E33+E34+E35+E36+E37+E38+E39+E40+E41+E42</f>
        <v>21215.4</v>
      </c>
      <c r="F16" s="48" t="n">
        <f aca="false">F17+F30+F31+F32+F33+F34+F35+F36+F37+F38+F39+F40+F41+F42</f>
        <v>0</v>
      </c>
      <c r="G16" s="48" t="n">
        <f aca="false">G17+G30+G31+G32+G33+G34+G35+G36+G37+G38+G39+G40+G41+G42</f>
        <v>21215.4</v>
      </c>
      <c r="H16" s="48" t="n">
        <f aca="false">H17+H30+H31+H32+H33+H34+H35+H36+H37+H38+H39+H40+H41+H42</f>
        <v>0</v>
      </c>
      <c r="I16" s="48" t="n">
        <f aca="false">I17+I30+I31+I32+I33+I34+I35+I36+I37+I38+I39+I40+I41+I42</f>
        <v>11234.1</v>
      </c>
      <c r="J16" s="48" t="n">
        <f aca="false">J17+J30+J31+J32+J33+J34+J35+J36+J37+J38+J39+J40+J41+J42</f>
        <v>0</v>
      </c>
      <c r="K16" s="48" t="n">
        <f aca="false">K17+K30+K31+K32+K33+K34+K35+K36+K37+K38+K39+K40+K41+K42</f>
        <v>11234.1</v>
      </c>
      <c r="L16" s="48" t="n">
        <f aca="false">L17+L30+L31+L32+L33+L34+L35+L36+L37+L38+L39+L40+L41+L42</f>
        <v>0</v>
      </c>
      <c r="M16" s="48" t="n">
        <f aca="false">M17+M30+M31+M32+M33+M34+M35+M36+M37+M38+M39+M40+M41+M42</f>
        <v>3454.9</v>
      </c>
      <c r="N16" s="48" t="n">
        <f aca="false">N17+N30+N31+N32+N33+N34+N35+N36+N37+N38+N39+N40+N41+N42</f>
        <v>0</v>
      </c>
      <c r="O16" s="48" t="n">
        <f aca="false">O17+O30+O31+O32+O33+O34+O35+O36+O37+O38+O39+O40+O41+O42</f>
        <v>3454.9</v>
      </c>
      <c r="P16" s="48" t="n">
        <f aca="false">P17+P30+P31+P32+P33+P34+P35+P36+P37+P38+P39+P40+P41+P42</f>
        <v>0</v>
      </c>
      <c r="Q16" s="48" t="n">
        <f aca="false">Q17+Q30+Q31+Q32+Q33+Q34+Q35+Q36+Q37+Q38+Q39+Q40+Q41+Q42</f>
        <v>901.4</v>
      </c>
      <c r="R16" s="48" t="n">
        <f aca="false">R17+R30+R31+R32+R33+R34+R35+R36+R37+R38+R39+R40+R41+R42</f>
        <v>0</v>
      </c>
      <c r="S16" s="48" t="n">
        <f aca="false">S17+S30+S31+S32+S33+S34+S35+S36+S37+S38+S39+S40+S41+S42</f>
        <v>901.4</v>
      </c>
      <c r="T16" s="48" t="n">
        <f aca="false">T17+T30+T31+T32+T33+T34+T35+T36+T37+T38+T39+T40+T41+T42</f>
        <v>0</v>
      </c>
      <c r="U16" s="48" t="n">
        <f aca="false">U17+U30+U31+U32+U33+U34+U35+U36+U37+U38+U39+U40+U41+U42</f>
        <v>937.5</v>
      </c>
      <c r="V16" s="48" t="n">
        <f aca="false">V17+V30+V31+V32+V33+V34+V35+V36+V37+V38+V39+V40+V41+V42</f>
        <v>0</v>
      </c>
      <c r="W16" s="48" t="n">
        <f aca="false">W17+W30+W31+W32+W33+W34+W35+W36+W37+W38+W39+W40+W41+W42</f>
        <v>937.5</v>
      </c>
      <c r="X16" s="48" t="n">
        <f aca="false">X17+X30+X31+X32+X33+X34+X35+X36+X37+X38+X39+X40+X41+X42</f>
        <v>0</v>
      </c>
      <c r="Y16" s="48" t="n">
        <f aca="false">Y17+Y30+Y31+Y32+Y33+Y34+Y35+Y36+Y37+Y38+Y39+Y40+Y41+Y42</f>
        <v>937.5</v>
      </c>
      <c r="Z16" s="48" t="n">
        <f aca="false">Z17+Z30+Z31+Z32+Z33+Z34+Z35+Z36+Z37+Z38+Z39+Z40+Z41+Z42</f>
        <v>0</v>
      </c>
      <c r="AA16" s="48" t="n">
        <f aca="false">AA17+AA30+AA31+AA32+AA33+AA34+AA35+AA36+AA37+AA38+AA39+AA40+AA41+AA42</f>
        <v>937.5</v>
      </c>
      <c r="AB16" s="48" t="n">
        <f aca="false">AB17+AB30+AB31+AB32+AB33+AB34+AB35+AB36+AB37+AB38+AB39+AB40+AB41+AB42</f>
        <v>0</v>
      </c>
      <c r="AC16" s="48" t="n">
        <f aca="false">AC17+AC30+AC31+AC32+AC33+AC34+AC35+AC36+AC37+AC38+AC39+AC40+AC41+AC42</f>
        <v>937.5</v>
      </c>
      <c r="AD16" s="48" t="n">
        <f aca="false">AD17+AD30+AD31+AD32+AD33+AD34+AD35+AD36+AD37+AD38+AD39+AD40+AD41+AD42</f>
        <v>0</v>
      </c>
      <c r="AE16" s="48" t="n">
        <f aca="false">AE17+AE30+AE31+AE32+AE33+AE34+AE35+AE36+AE37+AE38+AE39+AE40+AE41+AE42</f>
        <v>937.5</v>
      </c>
      <c r="AF16" s="48" t="n">
        <f aca="false">AF17+AF30+AF31+AF32+AF33+AF34+AF35+AF36+AF37+AF38+AF39+AF40+AF41+AF42</f>
        <v>0</v>
      </c>
      <c r="AG16" s="48" t="n">
        <f aca="false">AG17+AG30+AG31+AG32+AG33+AG34+AG35+AG36+AG37+AG38+AG39+AG40+AG41+AG42</f>
        <v>937.5</v>
      </c>
      <c r="AH16" s="48" t="n">
        <f aca="false">AH17+AH30+AH31+AH32+AH33+AH34+AH35+AH36+AH37+AH38+AH39+AH40+AH41+AH42</f>
        <v>0</v>
      </c>
      <c r="AI16" s="48" t="n">
        <f aca="false">AI17+AI30+AI31+AI32+AI33+AI34+AI35+AI36+AI37+AI38+AI39+AI40+AI41+AI42</f>
        <v>937.5</v>
      </c>
      <c r="AJ16" s="48" t="n">
        <f aca="false">AJ17+AJ30+AJ31+AJ32+AJ33+AJ34+AJ35+AJ36+AJ37+AJ38+AJ39+AJ40+AJ41+AJ42</f>
        <v>0</v>
      </c>
      <c r="AK16" s="48" t="n">
        <f aca="false">AK17+AK30+AK31+AK32+AK33+AK34+AK35+AK36+AK37+AK38+AK39+AK40+AK41+AK42</f>
        <v>937.5</v>
      </c>
      <c r="AL16" s="48" t="n">
        <f aca="false">AL17+AL30+AL31+AL32+AL33+AL34+AL35+AL36+AL37+AL38+AL39+AL40+AL41+AL42</f>
        <v>0</v>
      </c>
      <c r="AM16" s="48" t="n">
        <f aca="false">AM17+AM30+AM31+AM32+AM33+AM34+AM35+AM36+AM37+AM38+AM39+AM40+AM41+AM42</f>
        <v>937.5</v>
      </c>
      <c r="AN16" s="48" t="n">
        <f aca="false">AN17+AN30+AN31+AN32+AN33+AN34+AN35+AN36+AN37+AN38+AN39+AN40+AN41+AN42</f>
        <v>0</v>
      </c>
      <c r="AO16" s="48" t="n">
        <f aca="false">AO17+AO30+AO31+AO32+AO33+AO34+AO35+AO36+AO37+AO38+AO39+AO40+AO41+AO42</f>
        <v>937.5</v>
      </c>
      <c r="AP16" s="48" t="n">
        <f aca="false">AP17+AP30+AP31+AP32+AP33+AP34+AP35+AP36+AP37+AP38+AP39+AP40+AP41+AP42</f>
        <v>0</v>
      </c>
      <c r="AQ16" s="48" t="n">
        <f aca="false">AQ17+AQ30+AQ31+AQ32+AQ33+AQ34+AQ35+AQ36+AQ37+AQ38+AQ39+AQ40+AQ41+AQ42</f>
        <v>937.5</v>
      </c>
      <c r="AR16" s="48" t="n">
        <f aca="false">AR17+AR30+AR31+AR32+AR33+AR34+AR35+AR36+AR37+AR38+AR39+AR40+AR41+AR42</f>
        <v>0</v>
      </c>
    </row>
    <row r="17" customFormat="false" ht="42" hidden="false" customHeight="true" outlineLevel="3" collapsed="false">
      <c r="A17" s="50" t="s">
        <v>65</v>
      </c>
      <c r="B17" s="63" t="s">
        <v>66</v>
      </c>
      <c r="C17" s="63"/>
      <c r="D17" s="63"/>
      <c r="E17" s="53" t="n">
        <f aca="false">SUM(E18:E29)</f>
        <v>8251.7</v>
      </c>
      <c r="F17" s="53" t="n">
        <f aca="false">SUM(F18:F29)</f>
        <v>0</v>
      </c>
      <c r="G17" s="53" t="n">
        <f aca="false">SUM(G18:G29)</f>
        <v>8251.7</v>
      </c>
      <c r="H17" s="53" t="n">
        <f aca="false">SUM(H18:H29)</f>
        <v>0</v>
      </c>
      <c r="I17" s="53" t="n">
        <f aca="false">SUM(I18:I29)</f>
        <v>863.6</v>
      </c>
      <c r="J17" s="53" t="n">
        <f aca="false">SUM(J18:J29)</f>
        <v>0</v>
      </c>
      <c r="K17" s="53" t="n">
        <f aca="false">SUM(K18:K29)</f>
        <v>863.6</v>
      </c>
      <c r="L17" s="53" t="n">
        <f aca="false">SUM(L18:L29)</f>
        <v>0</v>
      </c>
      <c r="M17" s="53" t="n">
        <f aca="false">SUM(M18:M29)</f>
        <v>861.7</v>
      </c>
      <c r="N17" s="53" t="n">
        <f aca="false">SUM(N18:N29)</f>
        <v>0</v>
      </c>
      <c r="O17" s="64" t="n">
        <f aca="false">SUM(O18:O29)</f>
        <v>861.7</v>
      </c>
      <c r="P17" s="53" t="n">
        <f aca="false">SUM(P18:P29)</f>
        <v>0</v>
      </c>
      <c r="Q17" s="53" t="n">
        <f aca="false">SUM(Q18:Q29)</f>
        <v>901.4</v>
      </c>
      <c r="R17" s="53" t="n">
        <f aca="false">SUM(R18:R29)</f>
        <v>0</v>
      </c>
      <c r="S17" s="64" t="n">
        <f aca="false">SUM(S18:S29)</f>
        <v>901.4</v>
      </c>
      <c r="T17" s="53" t="n">
        <f aca="false">SUM(T18:T29)</f>
        <v>0</v>
      </c>
      <c r="U17" s="53" t="n">
        <f aca="false">SUM(U18:U29)</f>
        <v>937.5</v>
      </c>
      <c r="V17" s="53" t="n">
        <f aca="false">SUM(V18:V29)</f>
        <v>0</v>
      </c>
      <c r="W17" s="64" t="n">
        <f aca="false">SUM(W18:W29)</f>
        <v>937.5</v>
      </c>
      <c r="X17" s="53" t="n">
        <f aca="false">SUM(X18:X29)</f>
        <v>0</v>
      </c>
      <c r="Y17" s="53" t="n">
        <f aca="false">SUM(Y18:Y29)</f>
        <v>937.5</v>
      </c>
      <c r="Z17" s="53" t="n">
        <f aca="false">SUM(Z18:Z29)</f>
        <v>0</v>
      </c>
      <c r="AA17" s="53" t="n">
        <f aca="false">SUM(AA18:AA29)</f>
        <v>937.5</v>
      </c>
      <c r="AB17" s="53" t="n">
        <f aca="false">SUM(AB18:AB29)</f>
        <v>0</v>
      </c>
      <c r="AC17" s="53" t="n">
        <f aca="false">SUM(AC18:AC29)</f>
        <v>937.5</v>
      </c>
      <c r="AD17" s="53" t="n">
        <f aca="false">SUM(AD18:AD29)</f>
        <v>0</v>
      </c>
      <c r="AE17" s="53" t="n">
        <f aca="false">SUM(AE18:AE29)</f>
        <v>937.5</v>
      </c>
      <c r="AF17" s="53" t="n">
        <f aca="false">SUM(AF18:AF29)</f>
        <v>0</v>
      </c>
      <c r="AG17" s="53" t="n">
        <f aca="false">SUM(AG18:AG29)</f>
        <v>937.5</v>
      </c>
      <c r="AH17" s="53" t="n">
        <f aca="false">SUM(AH18:AH29)</f>
        <v>0</v>
      </c>
      <c r="AI17" s="53" t="n">
        <f aca="false">SUM(AI18:AI29)</f>
        <v>937.5</v>
      </c>
      <c r="AJ17" s="53" t="n">
        <f aca="false">SUM(AJ18:AJ29)</f>
        <v>0</v>
      </c>
      <c r="AK17" s="53" t="n">
        <f aca="false">SUM(AK18:AK29)</f>
        <v>937.5</v>
      </c>
      <c r="AL17" s="53" t="n">
        <f aca="false">SUM(AL18:AL29)</f>
        <v>0</v>
      </c>
      <c r="AM17" s="53" t="n">
        <f aca="false">SUM(AM18:AM29)</f>
        <v>937.5</v>
      </c>
      <c r="AN17" s="53" t="n">
        <f aca="false">SUM(AN18:AN29)</f>
        <v>0</v>
      </c>
      <c r="AO17" s="53" t="n">
        <f aca="false">SUM(AO18:AO29)</f>
        <v>937.5</v>
      </c>
      <c r="AP17" s="53" t="n">
        <f aca="false">SUM(AP18:AP29)</f>
        <v>0</v>
      </c>
      <c r="AQ17" s="53" t="n">
        <f aca="false">SUM(AQ18:AQ29)</f>
        <v>937.5</v>
      </c>
      <c r="AR17" s="53" t="n">
        <f aca="false">SUM(AR18:AR29)</f>
        <v>0</v>
      </c>
    </row>
    <row r="18" customFormat="false" ht="42" hidden="false" customHeight="true" outlineLevel="3" collapsed="false">
      <c r="A18" s="56" t="s">
        <v>67</v>
      </c>
      <c r="B18" s="65" t="s">
        <v>68</v>
      </c>
      <c r="C18" s="66" t="s">
        <v>59</v>
      </c>
      <c r="D18" s="66" t="s">
        <v>69</v>
      </c>
      <c r="E18" s="53" t="n">
        <f aca="false">SUM(F18:H18)</f>
        <v>330.1</v>
      </c>
      <c r="F18" s="54" t="n">
        <v>0</v>
      </c>
      <c r="G18" s="54" t="n">
        <f aca="false">K18+O18+S18+W18+AA18+AE18+AI18+AM18+AQ18</f>
        <v>330.1</v>
      </c>
      <c r="H18" s="54" t="n">
        <v>0</v>
      </c>
      <c r="I18" s="48" t="n">
        <f aca="false">K18</f>
        <v>34.5</v>
      </c>
      <c r="J18" s="55" t="n">
        <v>0</v>
      </c>
      <c r="K18" s="55" t="n">
        <f aca="false">33.1+1.4</f>
        <v>34.5</v>
      </c>
      <c r="L18" s="55" t="n">
        <v>0</v>
      </c>
      <c r="M18" s="48" t="n">
        <f aca="false">O18</f>
        <v>34.5</v>
      </c>
      <c r="N18" s="67" t="n">
        <v>0</v>
      </c>
      <c r="O18" s="68" t="n">
        <v>34.5</v>
      </c>
      <c r="P18" s="69" t="n">
        <v>0</v>
      </c>
      <c r="Q18" s="48" t="n">
        <f aca="false">S18</f>
        <v>36.1</v>
      </c>
      <c r="R18" s="67" t="n">
        <v>0</v>
      </c>
      <c r="S18" s="68" t="n">
        <v>36.1</v>
      </c>
      <c r="T18" s="69" t="n">
        <v>0</v>
      </c>
      <c r="U18" s="48" t="n">
        <f aca="false">W18</f>
        <v>37.5</v>
      </c>
      <c r="V18" s="67" t="n">
        <v>0</v>
      </c>
      <c r="W18" s="68" t="n">
        <v>37.5</v>
      </c>
      <c r="X18" s="69" t="n">
        <v>0</v>
      </c>
      <c r="Y18" s="48" t="n">
        <f aca="false">AA18</f>
        <v>37.5</v>
      </c>
      <c r="Z18" s="55" t="n">
        <v>0</v>
      </c>
      <c r="AA18" s="68" t="n">
        <v>37.5</v>
      </c>
      <c r="AB18" s="55" t="n">
        <v>0</v>
      </c>
      <c r="AC18" s="48" t="n">
        <f aca="false">AE18</f>
        <v>37.5</v>
      </c>
      <c r="AD18" s="55" t="n">
        <v>0</v>
      </c>
      <c r="AE18" s="68" t="n">
        <v>37.5</v>
      </c>
      <c r="AF18" s="55" t="n">
        <v>0</v>
      </c>
      <c r="AG18" s="48" t="n">
        <f aca="false">AI18</f>
        <v>37.5</v>
      </c>
      <c r="AH18" s="55" t="n">
        <v>0</v>
      </c>
      <c r="AI18" s="68" t="n">
        <v>37.5</v>
      </c>
      <c r="AJ18" s="55" t="n">
        <v>0</v>
      </c>
      <c r="AK18" s="48" t="n">
        <f aca="false">AM18</f>
        <v>37.5</v>
      </c>
      <c r="AL18" s="55" t="n">
        <v>0</v>
      </c>
      <c r="AM18" s="68" t="n">
        <v>37.5</v>
      </c>
      <c r="AN18" s="55" t="n">
        <v>0</v>
      </c>
      <c r="AO18" s="48" t="n">
        <f aca="false">AQ18</f>
        <v>37.5</v>
      </c>
      <c r="AP18" s="55" t="n">
        <v>0</v>
      </c>
      <c r="AQ18" s="68" t="n">
        <v>37.5</v>
      </c>
      <c r="AR18" s="55" t="n">
        <v>0</v>
      </c>
    </row>
    <row r="19" customFormat="false" ht="42" hidden="false" customHeight="true" outlineLevel="3" collapsed="false">
      <c r="A19" s="70" t="s">
        <v>70</v>
      </c>
      <c r="B19" s="65" t="s">
        <v>71</v>
      </c>
      <c r="C19" s="66" t="s">
        <v>59</v>
      </c>
      <c r="D19" s="66" t="s">
        <v>69</v>
      </c>
      <c r="E19" s="53" t="n">
        <f aca="false">SUM(F19:H19)</f>
        <v>1094</v>
      </c>
      <c r="F19" s="54" t="n">
        <v>0</v>
      </c>
      <c r="G19" s="54" t="n">
        <f aca="false">K19+O19+S19+W19+AA19+AE19+AI19+AM19+AQ19</f>
        <v>1094</v>
      </c>
      <c r="H19" s="54" t="n">
        <v>0</v>
      </c>
      <c r="I19" s="48" t="n">
        <f aca="false">K19</f>
        <v>116</v>
      </c>
      <c r="J19" s="55" t="n">
        <v>0</v>
      </c>
      <c r="K19" s="55" t="n">
        <f aca="false">111.2+4.8</f>
        <v>116</v>
      </c>
      <c r="L19" s="55" t="n">
        <v>0</v>
      </c>
      <c r="M19" s="48" t="n">
        <f aca="false">O19</f>
        <v>114.1</v>
      </c>
      <c r="N19" s="67" t="n">
        <v>0</v>
      </c>
      <c r="O19" s="68" t="n">
        <v>114.1</v>
      </c>
      <c r="P19" s="69" t="n">
        <v>0</v>
      </c>
      <c r="Q19" s="48" t="n">
        <f aca="false">S19</f>
        <v>119.3</v>
      </c>
      <c r="R19" s="67" t="n">
        <v>0</v>
      </c>
      <c r="S19" s="68" t="n">
        <v>119.3</v>
      </c>
      <c r="T19" s="69" t="n">
        <v>0</v>
      </c>
      <c r="U19" s="48" t="n">
        <f aca="false">W19</f>
        <v>124.1</v>
      </c>
      <c r="V19" s="67" t="n">
        <v>0</v>
      </c>
      <c r="W19" s="68" t="n">
        <v>124.1</v>
      </c>
      <c r="X19" s="69" t="n">
        <v>0</v>
      </c>
      <c r="Y19" s="48" t="n">
        <f aca="false">AA19</f>
        <v>124.1</v>
      </c>
      <c r="Z19" s="55" t="n">
        <v>0</v>
      </c>
      <c r="AA19" s="68" t="n">
        <v>124.1</v>
      </c>
      <c r="AB19" s="55" t="n">
        <v>0</v>
      </c>
      <c r="AC19" s="48" t="n">
        <f aca="false">AE19</f>
        <v>124.1</v>
      </c>
      <c r="AD19" s="55" t="n">
        <v>0</v>
      </c>
      <c r="AE19" s="68" t="n">
        <v>124.1</v>
      </c>
      <c r="AF19" s="55" t="n">
        <v>0</v>
      </c>
      <c r="AG19" s="48" t="n">
        <f aca="false">AI19</f>
        <v>124.1</v>
      </c>
      <c r="AH19" s="55" t="n">
        <v>0</v>
      </c>
      <c r="AI19" s="68" t="n">
        <v>124.1</v>
      </c>
      <c r="AJ19" s="55" t="n">
        <v>0</v>
      </c>
      <c r="AK19" s="48" t="n">
        <f aca="false">AM19</f>
        <v>124.1</v>
      </c>
      <c r="AL19" s="55" t="n">
        <v>0</v>
      </c>
      <c r="AM19" s="68" t="n">
        <v>124.1</v>
      </c>
      <c r="AN19" s="55" t="n">
        <v>0</v>
      </c>
      <c r="AO19" s="48" t="n">
        <f aca="false">AQ19</f>
        <v>124.1</v>
      </c>
      <c r="AP19" s="55" t="n">
        <v>0</v>
      </c>
      <c r="AQ19" s="68" t="n">
        <v>124.1</v>
      </c>
      <c r="AR19" s="55" t="n">
        <v>0</v>
      </c>
    </row>
    <row r="20" customFormat="false" ht="42" hidden="false" customHeight="true" outlineLevel="3" collapsed="false">
      <c r="A20" s="56" t="s">
        <v>72</v>
      </c>
      <c r="B20" s="65" t="s">
        <v>73</v>
      </c>
      <c r="C20" s="66" t="s">
        <v>59</v>
      </c>
      <c r="D20" s="66" t="s">
        <v>69</v>
      </c>
      <c r="E20" s="53" t="n">
        <f aca="false">SUM(F20:H20)</f>
        <v>796.4</v>
      </c>
      <c r="F20" s="54" t="n">
        <v>0</v>
      </c>
      <c r="G20" s="54" t="n">
        <f aca="false">K20+O20+S20+W20+AA20+AE20+AI20+AM20+AQ20</f>
        <v>796.4</v>
      </c>
      <c r="H20" s="54" t="n">
        <v>0</v>
      </c>
      <c r="I20" s="48" t="n">
        <f aca="false">K20</f>
        <v>83.2</v>
      </c>
      <c r="J20" s="55" t="n">
        <v>0</v>
      </c>
      <c r="K20" s="55" t="n">
        <f aca="false">79.8+3.4</f>
        <v>83.2</v>
      </c>
      <c r="L20" s="55" t="n">
        <v>0</v>
      </c>
      <c r="M20" s="48" t="n">
        <f aca="false">O20</f>
        <v>83.2</v>
      </c>
      <c r="N20" s="67" t="n">
        <v>0</v>
      </c>
      <c r="O20" s="68" t="n">
        <v>83.2</v>
      </c>
      <c r="P20" s="69" t="n">
        <v>0</v>
      </c>
      <c r="Q20" s="48" t="n">
        <f aca="false">S20</f>
        <v>87</v>
      </c>
      <c r="R20" s="67" t="n">
        <v>0</v>
      </c>
      <c r="S20" s="68" t="n">
        <v>87</v>
      </c>
      <c r="T20" s="69" t="n">
        <v>0</v>
      </c>
      <c r="U20" s="48" t="n">
        <f aca="false">W20</f>
        <v>90.5</v>
      </c>
      <c r="V20" s="67" t="n">
        <v>0</v>
      </c>
      <c r="W20" s="68" t="n">
        <v>90.5</v>
      </c>
      <c r="X20" s="69" t="n">
        <v>0</v>
      </c>
      <c r="Y20" s="48" t="n">
        <f aca="false">AA20</f>
        <v>90.5</v>
      </c>
      <c r="Z20" s="55" t="n">
        <v>0</v>
      </c>
      <c r="AA20" s="68" t="n">
        <v>90.5</v>
      </c>
      <c r="AB20" s="55" t="n">
        <v>0</v>
      </c>
      <c r="AC20" s="48" t="n">
        <f aca="false">AE20</f>
        <v>90.5</v>
      </c>
      <c r="AD20" s="55" t="n">
        <v>0</v>
      </c>
      <c r="AE20" s="68" t="n">
        <v>90.5</v>
      </c>
      <c r="AF20" s="55" t="n">
        <v>0</v>
      </c>
      <c r="AG20" s="48" t="n">
        <f aca="false">AI20</f>
        <v>90.5</v>
      </c>
      <c r="AH20" s="55" t="n">
        <v>0</v>
      </c>
      <c r="AI20" s="68" t="n">
        <v>90.5</v>
      </c>
      <c r="AJ20" s="55" t="n">
        <v>0</v>
      </c>
      <c r="AK20" s="48" t="n">
        <f aca="false">AM20</f>
        <v>90.5</v>
      </c>
      <c r="AL20" s="55" t="n">
        <v>0</v>
      </c>
      <c r="AM20" s="68" t="n">
        <v>90.5</v>
      </c>
      <c r="AN20" s="55" t="n">
        <v>0</v>
      </c>
      <c r="AO20" s="48" t="n">
        <f aca="false">AQ20</f>
        <v>90.5</v>
      </c>
      <c r="AP20" s="55" t="n">
        <v>0</v>
      </c>
      <c r="AQ20" s="68" t="n">
        <v>90.5</v>
      </c>
      <c r="AR20" s="55" t="n">
        <v>0</v>
      </c>
    </row>
    <row r="21" customFormat="false" ht="42" hidden="false" customHeight="true" outlineLevel="3" collapsed="false">
      <c r="A21" s="56" t="s">
        <v>74</v>
      </c>
      <c r="B21" s="65" t="s">
        <v>75</v>
      </c>
      <c r="C21" s="66" t="s">
        <v>59</v>
      </c>
      <c r="D21" s="66" t="s">
        <v>69</v>
      </c>
      <c r="E21" s="53" t="n">
        <f aca="false">SUM(F21:H21)</f>
        <v>787.7</v>
      </c>
      <c r="F21" s="54" t="n">
        <v>0</v>
      </c>
      <c r="G21" s="54" t="n">
        <f aca="false">K21+O21+S21+W21+AA21+AE21+AI21+AM21+AQ21</f>
        <v>787.7</v>
      </c>
      <c r="H21" s="54" t="n">
        <v>0</v>
      </c>
      <c r="I21" s="48" t="n">
        <f aca="false">K21</f>
        <v>82.3</v>
      </c>
      <c r="J21" s="55" t="n">
        <v>0</v>
      </c>
      <c r="K21" s="55" t="n">
        <f aca="false">78.9+3.4</f>
        <v>82.3</v>
      </c>
      <c r="L21" s="55" t="n">
        <v>0</v>
      </c>
      <c r="M21" s="48" t="n">
        <f aca="false">O21</f>
        <v>82.3</v>
      </c>
      <c r="N21" s="67" t="n">
        <v>0</v>
      </c>
      <c r="O21" s="68" t="n">
        <v>82.3</v>
      </c>
      <c r="P21" s="69" t="n">
        <v>0</v>
      </c>
      <c r="Q21" s="48" t="n">
        <f aca="false">S21</f>
        <v>86.1</v>
      </c>
      <c r="R21" s="67" t="n">
        <v>0</v>
      </c>
      <c r="S21" s="68" t="n">
        <v>86.1</v>
      </c>
      <c r="T21" s="69" t="n">
        <v>0</v>
      </c>
      <c r="U21" s="48" t="n">
        <f aca="false">W21</f>
        <v>89.5</v>
      </c>
      <c r="V21" s="67" t="n">
        <v>0</v>
      </c>
      <c r="W21" s="68" t="n">
        <v>89.5</v>
      </c>
      <c r="X21" s="69" t="n">
        <v>0</v>
      </c>
      <c r="Y21" s="48" t="n">
        <f aca="false">AA21</f>
        <v>89.5</v>
      </c>
      <c r="Z21" s="55" t="n">
        <v>0</v>
      </c>
      <c r="AA21" s="68" t="n">
        <v>89.5</v>
      </c>
      <c r="AB21" s="55" t="n">
        <v>0</v>
      </c>
      <c r="AC21" s="48" t="n">
        <f aca="false">AE21</f>
        <v>89.5</v>
      </c>
      <c r="AD21" s="55" t="n">
        <v>0</v>
      </c>
      <c r="AE21" s="68" t="n">
        <v>89.5</v>
      </c>
      <c r="AF21" s="55" t="n">
        <v>0</v>
      </c>
      <c r="AG21" s="48" t="n">
        <f aca="false">AI21</f>
        <v>89.5</v>
      </c>
      <c r="AH21" s="55" t="n">
        <v>0</v>
      </c>
      <c r="AI21" s="68" t="n">
        <v>89.5</v>
      </c>
      <c r="AJ21" s="55" t="n">
        <v>0</v>
      </c>
      <c r="AK21" s="48" t="n">
        <f aca="false">AM21</f>
        <v>89.5</v>
      </c>
      <c r="AL21" s="55" t="n">
        <v>0</v>
      </c>
      <c r="AM21" s="68" t="n">
        <v>89.5</v>
      </c>
      <c r="AN21" s="55" t="n">
        <v>0</v>
      </c>
      <c r="AO21" s="48" t="n">
        <f aca="false">AQ21</f>
        <v>89.5</v>
      </c>
      <c r="AP21" s="55" t="n">
        <v>0</v>
      </c>
      <c r="AQ21" s="68" t="n">
        <v>89.5</v>
      </c>
      <c r="AR21" s="55" t="n">
        <v>0</v>
      </c>
    </row>
    <row r="22" customFormat="false" ht="42" hidden="false" customHeight="true" outlineLevel="3" collapsed="false">
      <c r="A22" s="56" t="s">
        <v>76</v>
      </c>
      <c r="B22" s="65" t="s">
        <v>77</v>
      </c>
      <c r="C22" s="66" t="s">
        <v>59</v>
      </c>
      <c r="D22" s="66" t="s">
        <v>69</v>
      </c>
      <c r="E22" s="53" t="n">
        <f aca="false">SUM(F22:H22)</f>
        <v>867.6</v>
      </c>
      <c r="F22" s="54" t="n">
        <v>0</v>
      </c>
      <c r="G22" s="54" t="n">
        <f aca="false">K22+O22+S22+W22+AA22+AE22+AI22+AM22+AQ22</f>
        <v>867.6</v>
      </c>
      <c r="H22" s="54" t="n">
        <v>0</v>
      </c>
      <c r="I22" s="48" t="n">
        <f aca="false">K22</f>
        <v>90.6</v>
      </c>
      <c r="J22" s="55" t="n">
        <v>0</v>
      </c>
      <c r="K22" s="55" t="n">
        <f aca="false">86.9+3.7</f>
        <v>90.6</v>
      </c>
      <c r="L22" s="55" t="n">
        <v>0</v>
      </c>
      <c r="M22" s="48" t="n">
        <f aca="false">O22</f>
        <v>90.6</v>
      </c>
      <c r="N22" s="67" t="n">
        <v>0</v>
      </c>
      <c r="O22" s="68" t="n">
        <v>90.6</v>
      </c>
      <c r="P22" s="69" t="n">
        <v>0</v>
      </c>
      <c r="Q22" s="48" t="n">
        <f aca="false">S22</f>
        <v>94.8</v>
      </c>
      <c r="R22" s="67" t="n">
        <v>0</v>
      </c>
      <c r="S22" s="68" t="n">
        <v>94.8</v>
      </c>
      <c r="T22" s="69" t="n">
        <v>0</v>
      </c>
      <c r="U22" s="48" t="n">
        <f aca="false">W22</f>
        <v>98.6</v>
      </c>
      <c r="V22" s="67" t="n">
        <v>0</v>
      </c>
      <c r="W22" s="68" t="n">
        <v>98.6</v>
      </c>
      <c r="X22" s="69" t="n">
        <v>0</v>
      </c>
      <c r="Y22" s="48" t="n">
        <f aca="false">AA22</f>
        <v>98.6</v>
      </c>
      <c r="Z22" s="55" t="n">
        <v>0</v>
      </c>
      <c r="AA22" s="68" t="n">
        <v>98.6</v>
      </c>
      <c r="AB22" s="55" t="n">
        <v>0</v>
      </c>
      <c r="AC22" s="48" t="n">
        <f aca="false">AE22</f>
        <v>98.6</v>
      </c>
      <c r="AD22" s="55" t="n">
        <v>0</v>
      </c>
      <c r="AE22" s="68" t="n">
        <v>98.6</v>
      </c>
      <c r="AF22" s="55" t="n">
        <v>0</v>
      </c>
      <c r="AG22" s="48" t="n">
        <f aca="false">AI22</f>
        <v>98.6</v>
      </c>
      <c r="AH22" s="55" t="n">
        <v>0</v>
      </c>
      <c r="AI22" s="68" t="n">
        <v>98.6</v>
      </c>
      <c r="AJ22" s="55" t="n">
        <v>0</v>
      </c>
      <c r="AK22" s="48" t="n">
        <f aca="false">AM22</f>
        <v>98.6</v>
      </c>
      <c r="AL22" s="55" t="n">
        <v>0</v>
      </c>
      <c r="AM22" s="68" t="n">
        <v>98.6</v>
      </c>
      <c r="AN22" s="55" t="n">
        <v>0</v>
      </c>
      <c r="AO22" s="48" t="n">
        <f aca="false">AQ22</f>
        <v>98.6</v>
      </c>
      <c r="AP22" s="55" t="n">
        <v>0</v>
      </c>
      <c r="AQ22" s="68" t="n">
        <v>98.6</v>
      </c>
      <c r="AR22" s="55" t="n">
        <v>0</v>
      </c>
    </row>
    <row r="23" customFormat="false" ht="42" hidden="false" customHeight="true" outlineLevel="3" collapsed="false">
      <c r="A23" s="56" t="s">
        <v>78</v>
      </c>
      <c r="B23" s="65" t="s">
        <v>79</v>
      </c>
      <c r="C23" s="66" t="s">
        <v>59</v>
      </c>
      <c r="D23" s="66" t="s">
        <v>69</v>
      </c>
      <c r="E23" s="53" t="n">
        <f aca="false">SUM(F23:H23)</f>
        <v>590.5</v>
      </c>
      <c r="F23" s="54" t="n">
        <v>0</v>
      </c>
      <c r="G23" s="54" t="n">
        <f aca="false">K23+O23+S23+W23+AA23+AE23+AI23+AM23+AQ23</f>
        <v>590.5</v>
      </c>
      <c r="H23" s="54" t="n">
        <v>0</v>
      </c>
      <c r="I23" s="48" t="n">
        <f aca="false">K23</f>
        <v>61.7</v>
      </c>
      <c r="J23" s="55" t="n">
        <v>0</v>
      </c>
      <c r="K23" s="55" t="n">
        <f aca="false">59.2+2.5</f>
        <v>61.7</v>
      </c>
      <c r="L23" s="55" t="n">
        <v>0</v>
      </c>
      <c r="M23" s="48" t="n">
        <f aca="false">O23</f>
        <v>61.7</v>
      </c>
      <c r="N23" s="67" t="n">
        <v>0</v>
      </c>
      <c r="O23" s="68" t="n">
        <v>61.7</v>
      </c>
      <c r="P23" s="69" t="n">
        <v>0</v>
      </c>
      <c r="Q23" s="48" t="n">
        <f aca="false">S23</f>
        <v>64.5</v>
      </c>
      <c r="R23" s="67" t="n">
        <v>0</v>
      </c>
      <c r="S23" s="68" t="n">
        <v>64.5</v>
      </c>
      <c r="T23" s="69" t="n">
        <v>0</v>
      </c>
      <c r="U23" s="48" t="n">
        <f aca="false">W23</f>
        <v>67.1</v>
      </c>
      <c r="V23" s="67" t="n">
        <v>0</v>
      </c>
      <c r="W23" s="68" t="n">
        <v>67.1</v>
      </c>
      <c r="X23" s="69" t="n">
        <v>0</v>
      </c>
      <c r="Y23" s="48" t="n">
        <f aca="false">AA23</f>
        <v>67.1</v>
      </c>
      <c r="Z23" s="55" t="n">
        <v>0</v>
      </c>
      <c r="AA23" s="68" t="n">
        <v>67.1</v>
      </c>
      <c r="AB23" s="55" t="n">
        <v>0</v>
      </c>
      <c r="AC23" s="48" t="n">
        <f aca="false">AE23</f>
        <v>67.1</v>
      </c>
      <c r="AD23" s="55" t="n">
        <v>0</v>
      </c>
      <c r="AE23" s="68" t="n">
        <v>67.1</v>
      </c>
      <c r="AF23" s="55" t="n">
        <v>0</v>
      </c>
      <c r="AG23" s="48" t="n">
        <f aca="false">AI23</f>
        <v>67.1</v>
      </c>
      <c r="AH23" s="55" t="n">
        <v>0</v>
      </c>
      <c r="AI23" s="68" t="n">
        <v>67.1</v>
      </c>
      <c r="AJ23" s="55" t="n">
        <v>0</v>
      </c>
      <c r="AK23" s="48" t="n">
        <f aca="false">AM23</f>
        <v>67.1</v>
      </c>
      <c r="AL23" s="55" t="n">
        <v>0</v>
      </c>
      <c r="AM23" s="68" t="n">
        <v>67.1</v>
      </c>
      <c r="AN23" s="55" t="n">
        <v>0</v>
      </c>
      <c r="AO23" s="48" t="n">
        <f aca="false">AQ23</f>
        <v>67.1</v>
      </c>
      <c r="AP23" s="55" t="n">
        <v>0</v>
      </c>
      <c r="AQ23" s="68" t="n">
        <v>67.1</v>
      </c>
      <c r="AR23" s="55" t="n">
        <v>0</v>
      </c>
    </row>
    <row r="24" customFormat="false" ht="47.25" hidden="false" customHeight="true" outlineLevel="3" collapsed="false">
      <c r="A24" s="56" t="s">
        <v>80</v>
      </c>
      <c r="B24" s="65" t="s">
        <v>81</v>
      </c>
      <c r="C24" s="66" t="s">
        <v>59</v>
      </c>
      <c r="D24" s="66" t="s">
        <v>69</v>
      </c>
      <c r="E24" s="53" t="n">
        <f aca="false">SUM(F24:H24)</f>
        <v>1895.5</v>
      </c>
      <c r="F24" s="54" t="n">
        <v>0</v>
      </c>
      <c r="G24" s="54" t="n">
        <f aca="false">K24+O24+S24+W24+AA24+AE24+AI24+AM24+AQ24</f>
        <v>1895.5</v>
      </c>
      <c r="H24" s="54" t="n">
        <v>0</v>
      </c>
      <c r="I24" s="48" t="n">
        <f aca="false">K24</f>
        <v>198</v>
      </c>
      <c r="J24" s="55" t="n">
        <v>0</v>
      </c>
      <c r="K24" s="55" t="n">
        <f aca="false">189.9+8.1</f>
        <v>198</v>
      </c>
      <c r="L24" s="55" t="n">
        <v>0</v>
      </c>
      <c r="M24" s="48" t="n">
        <f aca="false">O24</f>
        <v>198</v>
      </c>
      <c r="N24" s="67" t="n">
        <v>0</v>
      </c>
      <c r="O24" s="68" t="n">
        <v>198</v>
      </c>
      <c r="P24" s="69" t="n">
        <v>0</v>
      </c>
      <c r="Q24" s="48" t="n">
        <f aca="false">S24</f>
        <v>207.1</v>
      </c>
      <c r="R24" s="67" t="n">
        <v>0</v>
      </c>
      <c r="S24" s="68" t="n">
        <v>207.1</v>
      </c>
      <c r="T24" s="69" t="n">
        <v>0</v>
      </c>
      <c r="U24" s="48" t="n">
        <f aca="false">W24</f>
        <v>215.4</v>
      </c>
      <c r="V24" s="67" t="n">
        <v>0</v>
      </c>
      <c r="W24" s="68" t="n">
        <v>215.4</v>
      </c>
      <c r="X24" s="69" t="n">
        <v>0</v>
      </c>
      <c r="Y24" s="48" t="n">
        <f aca="false">AA24</f>
        <v>215.4</v>
      </c>
      <c r="Z24" s="55" t="n">
        <v>0</v>
      </c>
      <c r="AA24" s="68" t="n">
        <v>215.4</v>
      </c>
      <c r="AB24" s="55" t="n">
        <v>0</v>
      </c>
      <c r="AC24" s="48" t="n">
        <f aca="false">AE24</f>
        <v>215.4</v>
      </c>
      <c r="AD24" s="55" t="n">
        <v>0</v>
      </c>
      <c r="AE24" s="68" t="n">
        <v>215.4</v>
      </c>
      <c r="AF24" s="55" t="n">
        <v>0</v>
      </c>
      <c r="AG24" s="48" t="n">
        <f aca="false">AI24</f>
        <v>215.4</v>
      </c>
      <c r="AH24" s="55" t="n">
        <v>0</v>
      </c>
      <c r="AI24" s="68" t="n">
        <v>215.4</v>
      </c>
      <c r="AJ24" s="55" t="n">
        <v>0</v>
      </c>
      <c r="AK24" s="48" t="n">
        <f aca="false">AM24</f>
        <v>215.4</v>
      </c>
      <c r="AL24" s="55" t="n">
        <v>0</v>
      </c>
      <c r="AM24" s="68" t="n">
        <v>215.4</v>
      </c>
      <c r="AN24" s="55" t="n">
        <v>0</v>
      </c>
      <c r="AO24" s="48" t="n">
        <f aca="false">AQ24</f>
        <v>215.4</v>
      </c>
      <c r="AP24" s="55" t="n">
        <v>0</v>
      </c>
      <c r="AQ24" s="68" t="n">
        <v>215.4</v>
      </c>
      <c r="AR24" s="55" t="n">
        <v>0</v>
      </c>
    </row>
    <row r="25" customFormat="false" ht="42" hidden="false" customHeight="true" outlineLevel="3" collapsed="false">
      <c r="A25" s="56" t="s">
        <v>82</v>
      </c>
      <c r="B25" s="65" t="s">
        <v>83</v>
      </c>
      <c r="C25" s="66" t="s">
        <v>59</v>
      </c>
      <c r="D25" s="66" t="s">
        <v>69</v>
      </c>
      <c r="E25" s="53" t="n">
        <f aca="false">SUM(F25:H25)</f>
        <v>138.1</v>
      </c>
      <c r="F25" s="54" t="n">
        <v>0</v>
      </c>
      <c r="G25" s="54" t="n">
        <f aca="false">K25+O25+S25+W25+AA25+AE25+AI25+AM25+AQ25</f>
        <v>138.1</v>
      </c>
      <c r="H25" s="54" t="n">
        <v>0</v>
      </c>
      <c r="I25" s="48" t="n">
        <f aca="false">K25</f>
        <v>14.4</v>
      </c>
      <c r="J25" s="55" t="n">
        <v>0</v>
      </c>
      <c r="K25" s="55" t="n">
        <f aca="false">13.8+0.6</f>
        <v>14.4</v>
      </c>
      <c r="L25" s="55" t="n">
        <v>0</v>
      </c>
      <c r="M25" s="48" t="n">
        <f aca="false">O25</f>
        <v>14.4</v>
      </c>
      <c r="N25" s="67" t="n">
        <v>0</v>
      </c>
      <c r="O25" s="68" t="n">
        <v>14.4</v>
      </c>
      <c r="P25" s="69" t="n">
        <v>0</v>
      </c>
      <c r="Q25" s="48" t="n">
        <f aca="false">S25</f>
        <v>15.1</v>
      </c>
      <c r="R25" s="67" t="n">
        <v>0</v>
      </c>
      <c r="S25" s="68" t="n">
        <v>15.1</v>
      </c>
      <c r="T25" s="69" t="n">
        <v>0</v>
      </c>
      <c r="U25" s="48" t="n">
        <f aca="false">W25</f>
        <v>15.7</v>
      </c>
      <c r="V25" s="67" t="n">
        <v>0</v>
      </c>
      <c r="W25" s="68" t="n">
        <v>15.7</v>
      </c>
      <c r="X25" s="69" t="n">
        <v>0</v>
      </c>
      <c r="Y25" s="48" t="n">
        <f aca="false">AA25</f>
        <v>15.7</v>
      </c>
      <c r="Z25" s="55" t="n">
        <v>0</v>
      </c>
      <c r="AA25" s="68" t="n">
        <v>15.7</v>
      </c>
      <c r="AB25" s="55" t="n">
        <v>0</v>
      </c>
      <c r="AC25" s="48" t="n">
        <f aca="false">AE25</f>
        <v>15.7</v>
      </c>
      <c r="AD25" s="55" t="n">
        <v>0</v>
      </c>
      <c r="AE25" s="68" t="n">
        <v>15.7</v>
      </c>
      <c r="AF25" s="55" t="n">
        <v>0</v>
      </c>
      <c r="AG25" s="48" t="n">
        <f aca="false">AI25</f>
        <v>15.7</v>
      </c>
      <c r="AH25" s="55" t="n">
        <v>0</v>
      </c>
      <c r="AI25" s="68" t="n">
        <v>15.7</v>
      </c>
      <c r="AJ25" s="55" t="n">
        <v>0</v>
      </c>
      <c r="AK25" s="48" t="n">
        <f aca="false">AM25</f>
        <v>15.7</v>
      </c>
      <c r="AL25" s="55" t="n">
        <v>0</v>
      </c>
      <c r="AM25" s="68" t="n">
        <v>15.7</v>
      </c>
      <c r="AN25" s="55" t="n">
        <v>0</v>
      </c>
      <c r="AO25" s="48" t="n">
        <f aca="false">AQ25</f>
        <v>15.7</v>
      </c>
      <c r="AP25" s="55" t="n">
        <v>0</v>
      </c>
      <c r="AQ25" s="68" t="n">
        <v>15.7</v>
      </c>
      <c r="AR25" s="55" t="n">
        <v>0</v>
      </c>
    </row>
    <row r="26" customFormat="false" ht="42" hidden="false" customHeight="true" outlineLevel="3" collapsed="false">
      <c r="A26" s="56" t="s">
        <v>84</v>
      </c>
      <c r="B26" s="65" t="s">
        <v>85</v>
      </c>
      <c r="C26" s="66" t="s">
        <v>59</v>
      </c>
      <c r="D26" s="66" t="s">
        <v>69</v>
      </c>
      <c r="E26" s="53" t="n">
        <f aca="false">SUM(F26:H26)</f>
        <v>725.9</v>
      </c>
      <c r="F26" s="54" t="n">
        <v>0</v>
      </c>
      <c r="G26" s="54" t="n">
        <f aca="false">K26+O26+S26+W26+AA26+AE26+AI26+AM26+AQ26</f>
        <v>725.9</v>
      </c>
      <c r="H26" s="54" t="n">
        <v>0</v>
      </c>
      <c r="I26" s="48" t="n">
        <f aca="false">K26</f>
        <v>75.8</v>
      </c>
      <c r="J26" s="55" t="n">
        <v>0</v>
      </c>
      <c r="K26" s="55" t="n">
        <f aca="false">72.6+3.2</f>
        <v>75.8</v>
      </c>
      <c r="L26" s="55" t="n">
        <v>0</v>
      </c>
      <c r="M26" s="48" t="n">
        <f aca="false">O26</f>
        <v>75.8</v>
      </c>
      <c r="N26" s="67" t="n">
        <v>0</v>
      </c>
      <c r="O26" s="68" t="n">
        <v>75.8</v>
      </c>
      <c r="P26" s="69" t="n">
        <v>0</v>
      </c>
      <c r="Q26" s="48" t="n">
        <f aca="false">S26</f>
        <v>79.3</v>
      </c>
      <c r="R26" s="67" t="n">
        <v>0</v>
      </c>
      <c r="S26" s="68" t="n">
        <v>79.3</v>
      </c>
      <c r="T26" s="69" t="n">
        <v>0</v>
      </c>
      <c r="U26" s="48" t="n">
        <f aca="false">W26</f>
        <v>82.5</v>
      </c>
      <c r="V26" s="67" t="n">
        <v>0</v>
      </c>
      <c r="W26" s="68" t="n">
        <v>82.5</v>
      </c>
      <c r="X26" s="69" t="n">
        <v>0</v>
      </c>
      <c r="Y26" s="48" t="n">
        <f aca="false">AA26</f>
        <v>82.5</v>
      </c>
      <c r="Z26" s="55" t="n">
        <v>0</v>
      </c>
      <c r="AA26" s="68" t="n">
        <v>82.5</v>
      </c>
      <c r="AB26" s="55" t="n">
        <v>0</v>
      </c>
      <c r="AC26" s="48" t="n">
        <f aca="false">AE26</f>
        <v>82.5</v>
      </c>
      <c r="AD26" s="55" t="n">
        <v>0</v>
      </c>
      <c r="AE26" s="68" t="n">
        <v>82.5</v>
      </c>
      <c r="AF26" s="55" t="n">
        <v>0</v>
      </c>
      <c r="AG26" s="48" t="n">
        <f aca="false">AI26</f>
        <v>82.5</v>
      </c>
      <c r="AH26" s="55" t="n">
        <v>0</v>
      </c>
      <c r="AI26" s="68" t="n">
        <v>82.5</v>
      </c>
      <c r="AJ26" s="55" t="n">
        <v>0</v>
      </c>
      <c r="AK26" s="48" t="n">
        <f aca="false">AM26</f>
        <v>82.5</v>
      </c>
      <c r="AL26" s="55" t="n">
        <v>0</v>
      </c>
      <c r="AM26" s="68" t="n">
        <v>82.5</v>
      </c>
      <c r="AN26" s="55" t="n">
        <v>0</v>
      </c>
      <c r="AO26" s="48" t="n">
        <f aca="false">AQ26</f>
        <v>82.5</v>
      </c>
      <c r="AP26" s="55" t="n">
        <v>0</v>
      </c>
      <c r="AQ26" s="68" t="n">
        <v>82.5</v>
      </c>
      <c r="AR26" s="55" t="n">
        <v>0</v>
      </c>
    </row>
    <row r="27" customFormat="false" ht="42" hidden="false" customHeight="true" outlineLevel="3" collapsed="false">
      <c r="A27" s="56" t="s">
        <v>86</v>
      </c>
      <c r="B27" s="65" t="s">
        <v>87</v>
      </c>
      <c r="C27" s="66" t="s">
        <v>59</v>
      </c>
      <c r="D27" s="66" t="s">
        <v>69</v>
      </c>
      <c r="E27" s="53" t="n">
        <f aca="false">SUM(F27:H27)</f>
        <v>375.9</v>
      </c>
      <c r="F27" s="54" t="n">
        <v>0</v>
      </c>
      <c r="G27" s="54" t="n">
        <f aca="false">K27+O27+S27+W27+AA27+AE27+AI27+AM27+AQ27</f>
        <v>375.9</v>
      </c>
      <c r="H27" s="54" t="n">
        <v>0</v>
      </c>
      <c r="I27" s="48" t="n">
        <f aca="false">K27</f>
        <v>39.3</v>
      </c>
      <c r="J27" s="55" t="n">
        <v>0</v>
      </c>
      <c r="K27" s="55" t="n">
        <f aca="false">37.6+1.7</f>
        <v>39.3</v>
      </c>
      <c r="L27" s="55" t="n">
        <v>0</v>
      </c>
      <c r="M27" s="48" t="n">
        <f aca="false">O27</f>
        <v>39.3</v>
      </c>
      <c r="N27" s="67" t="n">
        <v>0</v>
      </c>
      <c r="O27" s="68" t="n">
        <v>39.3</v>
      </c>
      <c r="P27" s="69" t="n">
        <v>0</v>
      </c>
      <c r="Q27" s="48" t="n">
        <f aca="false">S27</f>
        <v>41.1</v>
      </c>
      <c r="R27" s="67" t="n">
        <v>0</v>
      </c>
      <c r="S27" s="68" t="n">
        <v>41.1</v>
      </c>
      <c r="T27" s="69" t="n">
        <v>0</v>
      </c>
      <c r="U27" s="48" t="n">
        <f aca="false">W27</f>
        <v>42.7</v>
      </c>
      <c r="V27" s="67" t="n">
        <v>0</v>
      </c>
      <c r="W27" s="68" t="n">
        <v>42.7</v>
      </c>
      <c r="X27" s="69" t="n">
        <v>0</v>
      </c>
      <c r="Y27" s="48" t="n">
        <f aca="false">AA27</f>
        <v>42.7</v>
      </c>
      <c r="Z27" s="55" t="n">
        <v>0</v>
      </c>
      <c r="AA27" s="68" t="n">
        <v>42.7</v>
      </c>
      <c r="AB27" s="55" t="n">
        <v>0</v>
      </c>
      <c r="AC27" s="48" t="n">
        <f aca="false">AE27</f>
        <v>42.7</v>
      </c>
      <c r="AD27" s="55" t="n">
        <v>0</v>
      </c>
      <c r="AE27" s="68" t="n">
        <v>42.7</v>
      </c>
      <c r="AF27" s="55" t="n">
        <v>0</v>
      </c>
      <c r="AG27" s="48" t="n">
        <f aca="false">AI27</f>
        <v>42.7</v>
      </c>
      <c r="AH27" s="55" t="n">
        <v>0</v>
      </c>
      <c r="AI27" s="68" t="n">
        <v>42.7</v>
      </c>
      <c r="AJ27" s="55" t="n">
        <v>0</v>
      </c>
      <c r="AK27" s="48" t="n">
        <f aca="false">AM27</f>
        <v>42.7</v>
      </c>
      <c r="AL27" s="55" t="n">
        <v>0</v>
      </c>
      <c r="AM27" s="68" t="n">
        <v>42.7</v>
      </c>
      <c r="AN27" s="55" t="n">
        <v>0</v>
      </c>
      <c r="AO27" s="48" t="n">
        <f aca="false">AQ27</f>
        <v>42.7</v>
      </c>
      <c r="AP27" s="55" t="n">
        <v>0</v>
      </c>
      <c r="AQ27" s="68" t="n">
        <v>42.7</v>
      </c>
      <c r="AR27" s="55" t="n">
        <v>0</v>
      </c>
    </row>
    <row r="28" customFormat="false" ht="42" hidden="false" customHeight="true" outlineLevel="3" collapsed="false">
      <c r="A28" s="56" t="s">
        <v>88</v>
      </c>
      <c r="B28" s="65" t="s">
        <v>89</v>
      </c>
      <c r="C28" s="66" t="s">
        <v>59</v>
      </c>
      <c r="D28" s="66" t="s">
        <v>69</v>
      </c>
      <c r="E28" s="53" t="n">
        <f aca="false">SUM(F28:H28)</f>
        <v>429.3</v>
      </c>
      <c r="F28" s="54" t="n">
        <v>0</v>
      </c>
      <c r="G28" s="54" t="n">
        <f aca="false">K28+O28+S28+W28+AA28+AE28+AI28+AM28+AQ28</f>
        <v>429.3</v>
      </c>
      <c r="H28" s="54" t="n">
        <v>0</v>
      </c>
      <c r="I28" s="48" t="n">
        <f aca="false">K28</f>
        <v>44.8</v>
      </c>
      <c r="J28" s="55" t="n">
        <v>0</v>
      </c>
      <c r="K28" s="55" t="n">
        <f aca="false">43+1.8</f>
        <v>44.8</v>
      </c>
      <c r="L28" s="55" t="n">
        <v>0</v>
      </c>
      <c r="M28" s="48" t="n">
        <f aca="false">O28</f>
        <v>44.8</v>
      </c>
      <c r="N28" s="67" t="n">
        <v>0</v>
      </c>
      <c r="O28" s="68" t="n">
        <v>44.8</v>
      </c>
      <c r="P28" s="69" t="n">
        <v>0</v>
      </c>
      <c r="Q28" s="48" t="n">
        <f aca="false">S28</f>
        <v>46.9</v>
      </c>
      <c r="R28" s="67" t="n">
        <v>0</v>
      </c>
      <c r="S28" s="68" t="n">
        <v>46.9</v>
      </c>
      <c r="T28" s="69" t="n">
        <v>0</v>
      </c>
      <c r="U28" s="48" t="n">
        <f aca="false">W28</f>
        <v>48.8</v>
      </c>
      <c r="V28" s="67" t="n">
        <v>0</v>
      </c>
      <c r="W28" s="68" t="n">
        <v>48.8</v>
      </c>
      <c r="X28" s="69" t="n">
        <v>0</v>
      </c>
      <c r="Y28" s="48" t="n">
        <f aca="false">AA28</f>
        <v>48.8</v>
      </c>
      <c r="Z28" s="55" t="n">
        <v>0</v>
      </c>
      <c r="AA28" s="68" t="n">
        <v>48.8</v>
      </c>
      <c r="AB28" s="55" t="n">
        <v>0</v>
      </c>
      <c r="AC28" s="48" t="n">
        <f aca="false">AE28</f>
        <v>48.8</v>
      </c>
      <c r="AD28" s="55" t="n">
        <v>0</v>
      </c>
      <c r="AE28" s="68" t="n">
        <v>48.8</v>
      </c>
      <c r="AF28" s="55" t="n">
        <v>0</v>
      </c>
      <c r="AG28" s="48" t="n">
        <f aca="false">AI28</f>
        <v>48.8</v>
      </c>
      <c r="AH28" s="55" t="n">
        <v>0</v>
      </c>
      <c r="AI28" s="68" t="n">
        <v>48.8</v>
      </c>
      <c r="AJ28" s="55" t="n">
        <v>0</v>
      </c>
      <c r="AK28" s="48" t="n">
        <f aca="false">AM28</f>
        <v>48.8</v>
      </c>
      <c r="AL28" s="55" t="n">
        <v>0</v>
      </c>
      <c r="AM28" s="68" t="n">
        <v>48.8</v>
      </c>
      <c r="AN28" s="55" t="n">
        <v>0</v>
      </c>
      <c r="AO28" s="48" t="n">
        <f aca="false">AQ28</f>
        <v>48.8</v>
      </c>
      <c r="AP28" s="55" t="n">
        <v>0</v>
      </c>
      <c r="AQ28" s="68" t="n">
        <v>48.8</v>
      </c>
      <c r="AR28" s="55" t="n">
        <v>0</v>
      </c>
    </row>
    <row r="29" customFormat="false" ht="42" hidden="false" customHeight="true" outlineLevel="3" collapsed="false">
      <c r="A29" s="56" t="s">
        <v>90</v>
      </c>
      <c r="B29" s="65" t="s">
        <v>91</v>
      </c>
      <c r="C29" s="66" t="s">
        <v>59</v>
      </c>
      <c r="D29" s="66" t="s">
        <v>69</v>
      </c>
      <c r="E29" s="53" t="n">
        <f aca="false">SUM(F29:H29)</f>
        <v>220.7</v>
      </c>
      <c r="F29" s="54" t="n">
        <v>0</v>
      </c>
      <c r="G29" s="54" t="n">
        <f aca="false">K29+O29+S29+W29+AA29+AE29+AI29+AM29+AQ29</f>
        <v>220.7</v>
      </c>
      <c r="H29" s="54" t="n">
        <v>0</v>
      </c>
      <c r="I29" s="48" t="n">
        <f aca="false">K29</f>
        <v>23</v>
      </c>
      <c r="J29" s="55" t="n">
        <v>0</v>
      </c>
      <c r="K29" s="55" t="n">
        <f aca="false">22.1+0.9</f>
        <v>23</v>
      </c>
      <c r="L29" s="55" t="n">
        <v>0</v>
      </c>
      <c r="M29" s="48" t="n">
        <f aca="false">O29</f>
        <v>23</v>
      </c>
      <c r="N29" s="67" t="n">
        <v>0</v>
      </c>
      <c r="O29" s="68" t="n">
        <v>23</v>
      </c>
      <c r="P29" s="69" t="n">
        <v>0</v>
      </c>
      <c r="Q29" s="48" t="n">
        <f aca="false">S29</f>
        <v>24.1</v>
      </c>
      <c r="R29" s="67" t="n">
        <v>0</v>
      </c>
      <c r="S29" s="68" t="n">
        <v>24.1</v>
      </c>
      <c r="T29" s="69" t="n">
        <v>0</v>
      </c>
      <c r="U29" s="48" t="n">
        <f aca="false">W29</f>
        <v>25.1</v>
      </c>
      <c r="V29" s="67" t="n">
        <v>0</v>
      </c>
      <c r="W29" s="68" t="n">
        <v>25.1</v>
      </c>
      <c r="X29" s="69" t="n">
        <v>0</v>
      </c>
      <c r="Y29" s="48" t="n">
        <f aca="false">AA29</f>
        <v>25.1</v>
      </c>
      <c r="Z29" s="55" t="n">
        <v>0</v>
      </c>
      <c r="AA29" s="68" t="n">
        <v>25.1</v>
      </c>
      <c r="AB29" s="55" t="n">
        <v>0</v>
      </c>
      <c r="AC29" s="48" t="n">
        <f aca="false">AE29</f>
        <v>25.1</v>
      </c>
      <c r="AD29" s="55" t="n">
        <v>0</v>
      </c>
      <c r="AE29" s="68" t="n">
        <v>25.1</v>
      </c>
      <c r="AF29" s="55" t="n">
        <v>0</v>
      </c>
      <c r="AG29" s="48" t="n">
        <f aca="false">AI29</f>
        <v>25.1</v>
      </c>
      <c r="AH29" s="55" t="n">
        <v>0</v>
      </c>
      <c r="AI29" s="68" t="n">
        <v>25.1</v>
      </c>
      <c r="AJ29" s="55" t="n">
        <v>0</v>
      </c>
      <c r="AK29" s="48" t="n">
        <f aca="false">AM29</f>
        <v>25.1</v>
      </c>
      <c r="AL29" s="55" t="n">
        <v>0</v>
      </c>
      <c r="AM29" s="68" t="n">
        <v>25.1</v>
      </c>
      <c r="AN29" s="55" t="n">
        <v>0</v>
      </c>
      <c r="AO29" s="48" t="n">
        <f aca="false">AQ29</f>
        <v>25.1</v>
      </c>
      <c r="AP29" s="55" t="n">
        <v>0</v>
      </c>
      <c r="AQ29" s="68" t="n">
        <v>25.1</v>
      </c>
      <c r="AR29" s="55" t="n">
        <v>0</v>
      </c>
    </row>
    <row r="30" customFormat="false" ht="51" hidden="false" customHeight="true" outlineLevel="3" collapsed="false">
      <c r="A30" s="56" t="s">
        <v>92</v>
      </c>
      <c r="B30" s="71" t="s">
        <v>93</v>
      </c>
      <c r="C30" s="66" t="s">
        <v>59</v>
      </c>
      <c r="D30" s="66" t="s">
        <v>60</v>
      </c>
      <c r="E30" s="53" t="n">
        <f aca="false">SUM(F30:H30)</f>
        <v>523.9</v>
      </c>
      <c r="F30" s="54" t="n">
        <v>0</v>
      </c>
      <c r="G30" s="54" t="n">
        <f aca="false">K30+O30+S30+W30+AA30+AE30+AI30+AM30+AQ30</f>
        <v>523.9</v>
      </c>
      <c r="H30" s="54" t="n">
        <v>0</v>
      </c>
      <c r="I30" s="48" t="n">
        <f aca="false">K30</f>
        <v>523.9</v>
      </c>
      <c r="J30" s="55" t="n">
        <v>0</v>
      </c>
      <c r="K30" s="72" t="n">
        <v>523.9</v>
      </c>
      <c r="L30" s="55" t="n">
        <v>0</v>
      </c>
      <c r="M30" s="48" t="n">
        <f aca="false">O30</f>
        <v>0</v>
      </c>
      <c r="N30" s="55" t="n">
        <v>0</v>
      </c>
      <c r="O30" s="60" t="n">
        <v>0</v>
      </c>
      <c r="P30" s="55" t="n">
        <v>0</v>
      </c>
      <c r="Q30" s="48" t="n">
        <f aca="false">S30</f>
        <v>0</v>
      </c>
      <c r="R30" s="55" t="n">
        <v>0</v>
      </c>
      <c r="S30" s="60" t="n">
        <v>0</v>
      </c>
      <c r="T30" s="55" t="n">
        <v>0</v>
      </c>
      <c r="U30" s="48" t="n">
        <f aca="false">W30</f>
        <v>0</v>
      </c>
      <c r="V30" s="55" t="n">
        <v>0</v>
      </c>
      <c r="W30" s="60" t="n">
        <v>0</v>
      </c>
      <c r="X30" s="55" t="n">
        <v>0</v>
      </c>
      <c r="Y30" s="48" t="n">
        <f aca="false">AA30</f>
        <v>0</v>
      </c>
      <c r="Z30" s="55" t="n">
        <v>0</v>
      </c>
      <c r="AA30" s="55" t="n">
        <v>0</v>
      </c>
      <c r="AB30" s="55" t="n">
        <v>0</v>
      </c>
      <c r="AC30" s="48" t="n">
        <f aca="false">AE30</f>
        <v>0</v>
      </c>
      <c r="AD30" s="55" t="n">
        <v>0</v>
      </c>
      <c r="AE30" s="55" t="n">
        <v>0</v>
      </c>
      <c r="AF30" s="55" t="n">
        <v>0</v>
      </c>
      <c r="AG30" s="48" t="n">
        <f aca="false">AI30</f>
        <v>0</v>
      </c>
      <c r="AH30" s="55" t="n">
        <v>0</v>
      </c>
      <c r="AI30" s="55" t="n">
        <v>0</v>
      </c>
      <c r="AJ30" s="55" t="n">
        <v>0</v>
      </c>
      <c r="AK30" s="48" t="n">
        <f aca="false">AM30</f>
        <v>0</v>
      </c>
      <c r="AL30" s="55" t="n">
        <v>0</v>
      </c>
      <c r="AM30" s="55" t="n">
        <v>0</v>
      </c>
      <c r="AN30" s="55" t="n">
        <v>0</v>
      </c>
      <c r="AO30" s="48" t="n">
        <f aca="false">AQ30</f>
        <v>0</v>
      </c>
      <c r="AP30" s="55" t="n">
        <v>0</v>
      </c>
      <c r="AQ30" s="55" t="n">
        <v>0</v>
      </c>
      <c r="AR30" s="55" t="n">
        <v>0</v>
      </c>
    </row>
    <row r="31" customFormat="false" ht="51" hidden="false" customHeight="true" outlineLevel="3" collapsed="false">
      <c r="A31" s="73" t="s">
        <v>94</v>
      </c>
      <c r="B31" s="74" t="s">
        <v>95</v>
      </c>
      <c r="C31" s="75" t="s">
        <v>59</v>
      </c>
      <c r="D31" s="66" t="s">
        <v>69</v>
      </c>
      <c r="E31" s="53" t="n">
        <f aca="false">SUM(F31:H31)</f>
        <v>590</v>
      </c>
      <c r="F31" s="54" t="n">
        <v>0</v>
      </c>
      <c r="G31" s="54" t="n">
        <f aca="false">K31+O31+S31+W31+AA31+AE31+AI31+AM31+AQ31</f>
        <v>590</v>
      </c>
      <c r="H31" s="54" t="n">
        <v>0</v>
      </c>
      <c r="I31" s="48" t="n">
        <f aca="false">K31</f>
        <v>590</v>
      </c>
      <c r="J31" s="67" t="n">
        <v>0</v>
      </c>
      <c r="K31" s="76" t="n">
        <f aca="false">598.2-8.2</f>
        <v>590</v>
      </c>
      <c r="L31" s="69" t="n">
        <v>0</v>
      </c>
      <c r="M31" s="48" t="n">
        <f aca="false">O31</f>
        <v>0</v>
      </c>
      <c r="N31" s="55" t="n">
        <v>0</v>
      </c>
      <c r="O31" s="55" t="n">
        <v>0</v>
      </c>
      <c r="P31" s="55" t="n">
        <v>0</v>
      </c>
      <c r="Q31" s="48" t="n">
        <f aca="false">S31</f>
        <v>0</v>
      </c>
      <c r="R31" s="55" t="n">
        <v>0</v>
      </c>
      <c r="S31" s="55" t="n">
        <v>0</v>
      </c>
      <c r="T31" s="55" t="n">
        <v>0</v>
      </c>
      <c r="U31" s="48" t="n">
        <f aca="false">W31</f>
        <v>0</v>
      </c>
      <c r="V31" s="55" t="n">
        <v>0</v>
      </c>
      <c r="W31" s="55" t="n">
        <v>0</v>
      </c>
      <c r="X31" s="55" t="n">
        <v>0</v>
      </c>
      <c r="Y31" s="48" t="n">
        <f aca="false">AA31</f>
        <v>0</v>
      </c>
      <c r="Z31" s="55" t="n">
        <v>0</v>
      </c>
      <c r="AA31" s="55" t="n">
        <v>0</v>
      </c>
      <c r="AB31" s="55" t="n">
        <v>0</v>
      </c>
      <c r="AC31" s="48" t="n">
        <f aca="false">AE31</f>
        <v>0</v>
      </c>
      <c r="AD31" s="55" t="n">
        <v>0</v>
      </c>
      <c r="AE31" s="55" t="n">
        <v>0</v>
      </c>
      <c r="AF31" s="55" t="n">
        <v>0</v>
      </c>
      <c r="AG31" s="48" t="n">
        <f aca="false">AI31</f>
        <v>0</v>
      </c>
      <c r="AH31" s="55" t="n">
        <v>0</v>
      </c>
      <c r="AI31" s="55" t="n">
        <v>0</v>
      </c>
      <c r="AJ31" s="55" t="n">
        <v>0</v>
      </c>
      <c r="AK31" s="48" t="n">
        <f aca="false">AM31</f>
        <v>0</v>
      </c>
      <c r="AL31" s="55" t="n">
        <v>0</v>
      </c>
      <c r="AM31" s="55" t="n">
        <v>0</v>
      </c>
      <c r="AN31" s="55" t="n">
        <v>0</v>
      </c>
      <c r="AO31" s="48" t="n">
        <f aca="false">AQ31</f>
        <v>0</v>
      </c>
      <c r="AP31" s="55" t="n">
        <v>0</v>
      </c>
      <c r="AQ31" s="55" t="n">
        <v>0</v>
      </c>
      <c r="AR31" s="55" t="n">
        <v>0</v>
      </c>
    </row>
    <row r="32" customFormat="false" ht="51" hidden="false" customHeight="true" outlineLevel="3" collapsed="false">
      <c r="A32" s="73" t="s">
        <v>96</v>
      </c>
      <c r="B32" s="74" t="s">
        <v>97</v>
      </c>
      <c r="C32" s="75" t="s">
        <v>59</v>
      </c>
      <c r="D32" s="66" t="s">
        <v>69</v>
      </c>
      <c r="E32" s="53" t="n">
        <f aca="false">SUM(F32:H32)</f>
        <v>560</v>
      </c>
      <c r="F32" s="54" t="n">
        <v>0</v>
      </c>
      <c r="G32" s="54" t="n">
        <f aca="false">K32+O32+S32+W32+AA32+AE32+AI32+AM32+AQ32</f>
        <v>560</v>
      </c>
      <c r="H32" s="54" t="n">
        <v>0</v>
      </c>
      <c r="I32" s="48" t="n">
        <f aca="false">K32</f>
        <v>560</v>
      </c>
      <c r="J32" s="67" t="n">
        <v>0</v>
      </c>
      <c r="K32" s="76" t="n">
        <f aca="false">539.6+20.4</f>
        <v>560</v>
      </c>
      <c r="L32" s="69" t="n">
        <v>0</v>
      </c>
      <c r="M32" s="48" t="n">
        <f aca="false">O32</f>
        <v>0</v>
      </c>
      <c r="N32" s="55" t="n">
        <v>0</v>
      </c>
      <c r="O32" s="55" t="n">
        <v>0</v>
      </c>
      <c r="P32" s="55" t="n">
        <v>0</v>
      </c>
      <c r="Q32" s="48" t="n">
        <f aca="false">S32</f>
        <v>0</v>
      </c>
      <c r="R32" s="55" t="n">
        <v>0</v>
      </c>
      <c r="S32" s="55" t="n">
        <v>0</v>
      </c>
      <c r="T32" s="55" t="n">
        <v>0</v>
      </c>
      <c r="U32" s="48" t="n">
        <f aca="false">W32</f>
        <v>0</v>
      </c>
      <c r="V32" s="55" t="n">
        <v>0</v>
      </c>
      <c r="W32" s="55" t="n">
        <v>0</v>
      </c>
      <c r="X32" s="55" t="n">
        <v>0</v>
      </c>
      <c r="Y32" s="48" t="n">
        <f aca="false">AA32</f>
        <v>0</v>
      </c>
      <c r="Z32" s="55" t="n">
        <v>0</v>
      </c>
      <c r="AA32" s="55" t="n">
        <v>0</v>
      </c>
      <c r="AB32" s="55" t="n">
        <v>0</v>
      </c>
      <c r="AC32" s="48" t="n">
        <f aca="false">AE32</f>
        <v>0</v>
      </c>
      <c r="AD32" s="55" t="n">
        <v>0</v>
      </c>
      <c r="AE32" s="55" t="n">
        <v>0</v>
      </c>
      <c r="AF32" s="55" t="n">
        <v>0</v>
      </c>
      <c r="AG32" s="48" t="n">
        <f aca="false">AI32</f>
        <v>0</v>
      </c>
      <c r="AH32" s="55" t="n">
        <v>0</v>
      </c>
      <c r="AI32" s="55" t="n">
        <v>0</v>
      </c>
      <c r="AJ32" s="55" t="n">
        <v>0</v>
      </c>
      <c r="AK32" s="48" t="n">
        <f aca="false">AM32</f>
        <v>0</v>
      </c>
      <c r="AL32" s="55" t="n">
        <v>0</v>
      </c>
      <c r="AM32" s="55" t="n">
        <v>0</v>
      </c>
      <c r="AN32" s="55" t="n">
        <v>0</v>
      </c>
      <c r="AO32" s="48" t="n">
        <f aca="false">AQ32</f>
        <v>0</v>
      </c>
      <c r="AP32" s="55" t="n">
        <v>0</v>
      </c>
      <c r="AQ32" s="55" t="n">
        <v>0</v>
      </c>
      <c r="AR32" s="55" t="n">
        <v>0</v>
      </c>
    </row>
    <row r="33" customFormat="false" ht="51" hidden="false" customHeight="true" outlineLevel="3" collapsed="false">
      <c r="A33" s="73" t="s">
        <v>98</v>
      </c>
      <c r="B33" s="74" t="s">
        <v>99</v>
      </c>
      <c r="C33" s="75" t="s">
        <v>59</v>
      </c>
      <c r="D33" s="66" t="s">
        <v>69</v>
      </c>
      <c r="E33" s="53" t="n">
        <f aca="false">SUM(F33:H33)</f>
        <v>110</v>
      </c>
      <c r="F33" s="54" t="n">
        <v>0</v>
      </c>
      <c r="G33" s="54" t="n">
        <f aca="false">K33+O33+S33+W33+AA33+AE33+AI33+AM33+AQ33</f>
        <v>110</v>
      </c>
      <c r="H33" s="54" t="n">
        <v>0</v>
      </c>
      <c r="I33" s="48" t="n">
        <f aca="false">K33</f>
        <v>110</v>
      </c>
      <c r="J33" s="67" t="n">
        <v>0</v>
      </c>
      <c r="K33" s="76" t="n">
        <f aca="false">108.7+1.3</f>
        <v>110</v>
      </c>
      <c r="L33" s="69" t="n">
        <v>0</v>
      </c>
      <c r="M33" s="48" t="n">
        <f aca="false">O33</f>
        <v>0</v>
      </c>
      <c r="N33" s="55" t="n">
        <v>0</v>
      </c>
      <c r="O33" s="55" t="n">
        <v>0</v>
      </c>
      <c r="P33" s="55" t="n">
        <v>0</v>
      </c>
      <c r="Q33" s="48" t="n">
        <f aca="false">S33</f>
        <v>0</v>
      </c>
      <c r="R33" s="55" t="n">
        <v>0</v>
      </c>
      <c r="S33" s="55" t="n">
        <v>0</v>
      </c>
      <c r="T33" s="55" t="n">
        <v>0</v>
      </c>
      <c r="U33" s="48" t="n">
        <f aca="false">W33</f>
        <v>0</v>
      </c>
      <c r="V33" s="55" t="n">
        <v>0</v>
      </c>
      <c r="W33" s="55" t="n">
        <v>0</v>
      </c>
      <c r="X33" s="55" t="n">
        <v>0</v>
      </c>
      <c r="Y33" s="48" t="n">
        <f aca="false">AA33</f>
        <v>0</v>
      </c>
      <c r="Z33" s="55" t="n">
        <v>0</v>
      </c>
      <c r="AA33" s="55" t="n">
        <v>0</v>
      </c>
      <c r="AB33" s="55" t="n">
        <v>0</v>
      </c>
      <c r="AC33" s="48" t="n">
        <f aca="false">AE33</f>
        <v>0</v>
      </c>
      <c r="AD33" s="55" t="n">
        <v>0</v>
      </c>
      <c r="AE33" s="55" t="n">
        <v>0</v>
      </c>
      <c r="AF33" s="55" t="n">
        <v>0</v>
      </c>
      <c r="AG33" s="48" t="n">
        <f aca="false">AI33</f>
        <v>0</v>
      </c>
      <c r="AH33" s="55" t="n">
        <v>0</v>
      </c>
      <c r="AI33" s="55" t="n">
        <v>0</v>
      </c>
      <c r="AJ33" s="55" t="n">
        <v>0</v>
      </c>
      <c r="AK33" s="48" t="n">
        <f aca="false">AM33</f>
        <v>0</v>
      </c>
      <c r="AL33" s="55" t="n">
        <v>0</v>
      </c>
      <c r="AM33" s="55" t="n">
        <v>0</v>
      </c>
      <c r="AN33" s="55" t="n">
        <v>0</v>
      </c>
      <c r="AO33" s="48" t="n">
        <f aca="false">AQ33</f>
        <v>0</v>
      </c>
      <c r="AP33" s="55" t="n">
        <v>0</v>
      </c>
      <c r="AQ33" s="55" t="n">
        <v>0</v>
      </c>
      <c r="AR33" s="55" t="n">
        <v>0</v>
      </c>
    </row>
    <row r="34" customFormat="false" ht="103.5" hidden="false" customHeight="true" outlineLevel="3" collapsed="false">
      <c r="A34" s="73" t="s">
        <v>100</v>
      </c>
      <c r="B34" s="74" t="s">
        <v>101</v>
      </c>
      <c r="C34" s="75" t="s">
        <v>59</v>
      </c>
      <c r="D34" s="66" t="s">
        <v>69</v>
      </c>
      <c r="E34" s="53" t="n">
        <f aca="false">SUM(F34:H34)</f>
        <v>600</v>
      </c>
      <c r="F34" s="54" t="n">
        <v>0</v>
      </c>
      <c r="G34" s="54" t="n">
        <f aca="false">K34+O34+S34+W34+AA34+AE34+AI34+AM34+AQ34</f>
        <v>600</v>
      </c>
      <c r="H34" s="54" t="n">
        <v>0</v>
      </c>
      <c r="I34" s="48" t="n">
        <f aca="false">K34</f>
        <v>600</v>
      </c>
      <c r="J34" s="67" t="n">
        <v>0</v>
      </c>
      <c r="K34" s="76" t="n">
        <v>600</v>
      </c>
      <c r="L34" s="69" t="n">
        <v>0</v>
      </c>
      <c r="M34" s="48" t="n">
        <f aca="false">O34</f>
        <v>0</v>
      </c>
      <c r="N34" s="55" t="n">
        <v>0</v>
      </c>
      <c r="O34" s="55" t="n">
        <v>0</v>
      </c>
      <c r="P34" s="55" t="n">
        <v>0</v>
      </c>
      <c r="Q34" s="48" t="n">
        <f aca="false">S34</f>
        <v>0</v>
      </c>
      <c r="R34" s="55" t="n">
        <v>0</v>
      </c>
      <c r="S34" s="55" t="n">
        <v>0</v>
      </c>
      <c r="T34" s="55" t="n">
        <v>0</v>
      </c>
      <c r="U34" s="48" t="n">
        <f aca="false">W34</f>
        <v>0</v>
      </c>
      <c r="V34" s="55" t="n">
        <v>0</v>
      </c>
      <c r="W34" s="55" t="n">
        <v>0</v>
      </c>
      <c r="X34" s="55" t="n">
        <v>0</v>
      </c>
      <c r="Y34" s="48" t="n">
        <f aca="false">AA34</f>
        <v>0</v>
      </c>
      <c r="Z34" s="55" t="n">
        <v>0</v>
      </c>
      <c r="AA34" s="55" t="n">
        <v>0</v>
      </c>
      <c r="AB34" s="55" t="n">
        <v>0</v>
      </c>
      <c r="AC34" s="48" t="n">
        <f aca="false">AE34</f>
        <v>0</v>
      </c>
      <c r="AD34" s="55" t="n">
        <v>0</v>
      </c>
      <c r="AE34" s="55" t="n">
        <v>0</v>
      </c>
      <c r="AF34" s="55" t="n">
        <v>0</v>
      </c>
      <c r="AG34" s="48" t="n">
        <f aca="false">AI34</f>
        <v>0</v>
      </c>
      <c r="AH34" s="55" t="n">
        <v>0</v>
      </c>
      <c r="AI34" s="55" t="n">
        <v>0</v>
      </c>
      <c r="AJ34" s="55" t="n">
        <v>0</v>
      </c>
      <c r="AK34" s="48" t="n">
        <f aca="false">AM34</f>
        <v>0</v>
      </c>
      <c r="AL34" s="55" t="n">
        <v>0</v>
      </c>
      <c r="AM34" s="55" t="n">
        <v>0</v>
      </c>
      <c r="AN34" s="55" t="n">
        <v>0</v>
      </c>
      <c r="AO34" s="48" t="n">
        <f aca="false">AQ34</f>
        <v>0</v>
      </c>
      <c r="AP34" s="55" t="n">
        <v>0</v>
      </c>
      <c r="AQ34" s="55" t="n">
        <v>0</v>
      </c>
      <c r="AR34" s="55" t="n">
        <v>0</v>
      </c>
    </row>
    <row r="35" customFormat="false" ht="96.75" hidden="false" customHeight="true" outlineLevel="3" collapsed="false">
      <c r="A35" s="73" t="s">
        <v>102</v>
      </c>
      <c r="B35" s="74" t="s">
        <v>103</v>
      </c>
      <c r="C35" s="75" t="s">
        <v>59</v>
      </c>
      <c r="D35" s="66" t="s">
        <v>60</v>
      </c>
      <c r="E35" s="53" t="n">
        <f aca="false">SUM(F35:H35)</f>
        <v>942.5</v>
      </c>
      <c r="F35" s="54" t="n">
        <v>0</v>
      </c>
      <c r="G35" s="54" t="n">
        <f aca="false">K35+O35+S35+W35+AA35+AE35+AI35+AM35+AQ35</f>
        <v>942.5</v>
      </c>
      <c r="H35" s="54" t="n">
        <v>0</v>
      </c>
      <c r="I35" s="48" t="n">
        <f aca="false">K35</f>
        <v>942.5</v>
      </c>
      <c r="J35" s="67" t="n">
        <v>0</v>
      </c>
      <c r="K35" s="76" t="n">
        <v>942.5</v>
      </c>
      <c r="L35" s="69" t="n">
        <v>0</v>
      </c>
      <c r="M35" s="48" t="n">
        <f aca="false">O35</f>
        <v>0</v>
      </c>
      <c r="N35" s="55" t="n">
        <v>0</v>
      </c>
      <c r="O35" s="55" t="n">
        <v>0</v>
      </c>
      <c r="P35" s="55" t="n">
        <v>0</v>
      </c>
      <c r="Q35" s="48" t="n">
        <f aca="false">S35</f>
        <v>0</v>
      </c>
      <c r="R35" s="55" t="n">
        <v>0</v>
      </c>
      <c r="S35" s="55" t="n">
        <v>0</v>
      </c>
      <c r="T35" s="55" t="n">
        <v>0</v>
      </c>
      <c r="U35" s="48" t="n">
        <f aca="false">W35</f>
        <v>0</v>
      </c>
      <c r="V35" s="55" t="n">
        <v>0</v>
      </c>
      <c r="W35" s="55" t="n">
        <v>0</v>
      </c>
      <c r="X35" s="55" t="n">
        <v>0</v>
      </c>
      <c r="Y35" s="48" t="n">
        <f aca="false">AA35</f>
        <v>0</v>
      </c>
      <c r="Z35" s="55" t="n">
        <v>0</v>
      </c>
      <c r="AA35" s="55" t="n">
        <v>0</v>
      </c>
      <c r="AB35" s="55" t="n">
        <v>0</v>
      </c>
      <c r="AC35" s="48" t="n">
        <f aca="false">AE35</f>
        <v>0</v>
      </c>
      <c r="AD35" s="55" t="n">
        <v>0</v>
      </c>
      <c r="AE35" s="55" t="n">
        <v>0</v>
      </c>
      <c r="AF35" s="55" t="n">
        <v>0</v>
      </c>
      <c r="AG35" s="48" t="n">
        <f aca="false">AI35</f>
        <v>0</v>
      </c>
      <c r="AH35" s="55" t="n">
        <v>0</v>
      </c>
      <c r="AI35" s="55" t="n">
        <v>0</v>
      </c>
      <c r="AJ35" s="55" t="n">
        <v>0</v>
      </c>
      <c r="AK35" s="48" t="n">
        <f aca="false">AM35</f>
        <v>0</v>
      </c>
      <c r="AL35" s="55" t="n">
        <v>0</v>
      </c>
      <c r="AM35" s="55" t="n">
        <v>0</v>
      </c>
      <c r="AN35" s="55" t="n">
        <v>0</v>
      </c>
      <c r="AO35" s="48" t="n">
        <f aca="false">AQ35</f>
        <v>0</v>
      </c>
      <c r="AP35" s="55" t="n">
        <v>0</v>
      </c>
      <c r="AQ35" s="55" t="n">
        <v>0</v>
      </c>
      <c r="AR35" s="55" t="n">
        <v>0</v>
      </c>
    </row>
    <row r="36" customFormat="false" ht="74.25" hidden="false" customHeight="true" outlineLevel="3" collapsed="false">
      <c r="A36" s="73" t="s">
        <v>104</v>
      </c>
      <c r="B36" s="74" t="s">
        <v>105</v>
      </c>
      <c r="C36" s="75" t="s">
        <v>59</v>
      </c>
      <c r="D36" s="66" t="s">
        <v>69</v>
      </c>
      <c r="E36" s="53" t="n">
        <f aca="false">SUM(F36:H36)</f>
        <v>280</v>
      </c>
      <c r="F36" s="54" t="n">
        <v>0</v>
      </c>
      <c r="G36" s="54" t="n">
        <f aca="false">K36+O36+S36+W36+AA36+AE36+AI36+AM36+AQ36</f>
        <v>280</v>
      </c>
      <c r="H36" s="54" t="n">
        <v>0</v>
      </c>
      <c r="I36" s="48" t="n">
        <f aca="false">K36</f>
        <v>280</v>
      </c>
      <c r="J36" s="67" t="n">
        <v>0</v>
      </c>
      <c r="K36" s="76" t="n">
        <v>280</v>
      </c>
      <c r="L36" s="69" t="n">
        <v>0</v>
      </c>
      <c r="M36" s="48" t="n">
        <f aca="false">O36</f>
        <v>0</v>
      </c>
      <c r="N36" s="55" t="n">
        <v>0</v>
      </c>
      <c r="O36" s="55" t="n">
        <v>0</v>
      </c>
      <c r="P36" s="55" t="n">
        <v>0</v>
      </c>
      <c r="Q36" s="48" t="n">
        <f aca="false">S36</f>
        <v>0</v>
      </c>
      <c r="R36" s="55" t="n">
        <v>0</v>
      </c>
      <c r="S36" s="55" t="n">
        <v>0</v>
      </c>
      <c r="T36" s="55" t="n">
        <v>0</v>
      </c>
      <c r="U36" s="48" t="n">
        <f aca="false">W36</f>
        <v>0</v>
      </c>
      <c r="V36" s="55" t="n">
        <v>0</v>
      </c>
      <c r="W36" s="55" t="n">
        <v>0</v>
      </c>
      <c r="X36" s="55" t="n">
        <v>0</v>
      </c>
      <c r="Y36" s="48" t="n">
        <f aca="false">AA36</f>
        <v>0</v>
      </c>
      <c r="Z36" s="55" t="n">
        <v>0</v>
      </c>
      <c r="AA36" s="55" t="n">
        <v>0</v>
      </c>
      <c r="AB36" s="55" t="n">
        <v>0</v>
      </c>
      <c r="AC36" s="48" t="n">
        <f aca="false">AE36</f>
        <v>0</v>
      </c>
      <c r="AD36" s="55" t="n">
        <v>0</v>
      </c>
      <c r="AE36" s="55" t="n">
        <v>0</v>
      </c>
      <c r="AF36" s="55" t="n">
        <v>0</v>
      </c>
      <c r="AG36" s="48" t="n">
        <f aca="false">AI36</f>
        <v>0</v>
      </c>
      <c r="AH36" s="55" t="n">
        <v>0</v>
      </c>
      <c r="AI36" s="55" t="n">
        <v>0</v>
      </c>
      <c r="AJ36" s="55" t="n">
        <v>0</v>
      </c>
      <c r="AK36" s="48" t="n">
        <f aca="false">AM36</f>
        <v>0</v>
      </c>
      <c r="AL36" s="55" t="n">
        <v>0</v>
      </c>
      <c r="AM36" s="55" t="n">
        <v>0</v>
      </c>
      <c r="AN36" s="55" t="n">
        <v>0</v>
      </c>
      <c r="AO36" s="48" t="n">
        <f aca="false">AQ36</f>
        <v>0</v>
      </c>
      <c r="AP36" s="55" t="n">
        <v>0</v>
      </c>
      <c r="AQ36" s="55" t="n">
        <v>0</v>
      </c>
      <c r="AR36" s="55" t="n">
        <v>0</v>
      </c>
    </row>
    <row r="37" customFormat="false" ht="102.75" hidden="false" customHeight="true" outlineLevel="3" collapsed="false">
      <c r="A37" s="73" t="s">
        <v>106</v>
      </c>
      <c r="B37" s="74" t="s">
        <v>107</v>
      </c>
      <c r="C37" s="75" t="s">
        <v>59</v>
      </c>
      <c r="D37" s="66" t="s">
        <v>60</v>
      </c>
      <c r="E37" s="53" t="n">
        <f aca="false">SUM(F37:H37)</f>
        <v>4237.9</v>
      </c>
      <c r="F37" s="54" t="n">
        <v>0</v>
      </c>
      <c r="G37" s="54" t="n">
        <f aca="false">K37+O37+S37+W37+AA37+AE37+AI37+AM37+AQ37</f>
        <v>4237.9</v>
      </c>
      <c r="H37" s="54" t="n">
        <v>0</v>
      </c>
      <c r="I37" s="48" t="n">
        <f aca="false">K37</f>
        <v>4237.9</v>
      </c>
      <c r="J37" s="67" t="n">
        <v>0</v>
      </c>
      <c r="K37" s="77" t="n">
        <v>4237.9</v>
      </c>
      <c r="L37" s="69" t="n">
        <v>0</v>
      </c>
      <c r="M37" s="48" t="n">
        <f aca="false">O37</f>
        <v>0</v>
      </c>
      <c r="N37" s="55" t="n">
        <v>0</v>
      </c>
      <c r="O37" s="55" t="n">
        <v>0</v>
      </c>
      <c r="P37" s="55" t="n">
        <v>0</v>
      </c>
      <c r="Q37" s="48" t="n">
        <f aca="false">S37</f>
        <v>0</v>
      </c>
      <c r="R37" s="55" t="n">
        <v>0</v>
      </c>
      <c r="S37" s="55" t="n">
        <v>0</v>
      </c>
      <c r="T37" s="55" t="n">
        <v>0</v>
      </c>
      <c r="U37" s="48" t="n">
        <f aca="false">W37</f>
        <v>0</v>
      </c>
      <c r="V37" s="55" t="n">
        <v>0</v>
      </c>
      <c r="W37" s="55" t="n">
        <v>0</v>
      </c>
      <c r="X37" s="55" t="n">
        <v>0</v>
      </c>
      <c r="Y37" s="48" t="n">
        <f aca="false">AA37</f>
        <v>0</v>
      </c>
      <c r="Z37" s="55" t="n">
        <v>0</v>
      </c>
      <c r="AA37" s="55" t="n">
        <v>0</v>
      </c>
      <c r="AB37" s="55" t="n">
        <v>0</v>
      </c>
      <c r="AC37" s="48" t="n">
        <f aca="false">AE37</f>
        <v>0</v>
      </c>
      <c r="AD37" s="55" t="n">
        <v>0</v>
      </c>
      <c r="AE37" s="55" t="n">
        <v>0</v>
      </c>
      <c r="AF37" s="55" t="n">
        <v>0</v>
      </c>
      <c r="AG37" s="48" t="n">
        <f aca="false">AI37</f>
        <v>0</v>
      </c>
      <c r="AH37" s="55" t="n">
        <v>0</v>
      </c>
      <c r="AI37" s="55" t="n">
        <v>0</v>
      </c>
      <c r="AJ37" s="55" t="n">
        <v>0</v>
      </c>
      <c r="AK37" s="48" t="n">
        <f aca="false">AM37</f>
        <v>0</v>
      </c>
      <c r="AL37" s="55" t="n">
        <v>0</v>
      </c>
      <c r="AM37" s="55" t="n">
        <v>0</v>
      </c>
      <c r="AN37" s="55" t="n">
        <v>0</v>
      </c>
      <c r="AO37" s="48" t="n">
        <f aca="false">AQ37</f>
        <v>0</v>
      </c>
      <c r="AP37" s="55" t="n">
        <v>0</v>
      </c>
      <c r="AQ37" s="55" t="n">
        <v>0</v>
      </c>
      <c r="AR37" s="55" t="n">
        <v>0</v>
      </c>
    </row>
    <row r="38" customFormat="false" ht="81.75" hidden="false" customHeight="true" outlineLevel="3" collapsed="false">
      <c r="A38" s="73" t="s">
        <v>108</v>
      </c>
      <c r="B38" s="74" t="s">
        <v>109</v>
      </c>
      <c r="C38" s="75" t="s">
        <v>59</v>
      </c>
      <c r="D38" s="66" t="s">
        <v>69</v>
      </c>
      <c r="E38" s="53" t="n">
        <f aca="false">SUM(F38:H38)</f>
        <v>226.2</v>
      </c>
      <c r="F38" s="54" t="n">
        <v>0</v>
      </c>
      <c r="G38" s="54" t="n">
        <f aca="false">K38+O38+S38+W38+AA38+AE38+AI38+AM38+AQ38</f>
        <v>226.2</v>
      </c>
      <c r="H38" s="54" t="n">
        <v>0</v>
      </c>
      <c r="I38" s="48" t="n">
        <f aca="false">K38</f>
        <v>226.2</v>
      </c>
      <c r="J38" s="67" t="n">
        <v>0</v>
      </c>
      <c r="K38" s="76" t="n">
        <v>226.2</v>
      </c>
      <c r="L38" s="69" t="n">
        <v>0</v>
      </c>
      <c r="M38" s="48" t="n">
        <f aca="false">O38</f>
        <v>0</v>
      </c>
      <c r="N38" s="55" t="n">
        <v>0</v>
      </c>
      <c r="O38" s="55" t="n">
        <v>0</v>
      </c>
      <c r="P38" s="55" t="n">
        <v>0</v>
      </c>
      <c r="Q38" s="48" t="n">
        <f aca="false">S38</f>
        <v>0</v>
      </c>
      <c r="R38" s="55" t="n">
        <v>0</v>
      </c>
      <c r="S38" s="55" t="n">
        <v>0</v>
      </c>
      <c r="T38" s="55" t="n">
        <v>0</v>
      </c>
      <c r="U38" s="48" t="n">
        <f aca="false">W38</f>
        <v>0</v>
      </c>
      <c r="V38" s="55" t="n">
        <v>0</v>
      </c>
      <c r="W38" s="55" t="n">
        <v>0</v>
      </c>
      <c r="X38" s="55" t="n">
        <v>0</v>
      </c>
      <c r="Y38" s="48" t="n">
        <f aca="false">AA38</f>
        <v>0</v>
      </c>
      <c r="Z38" s="55" t="n">
        <v>0</v>
      </c>
      <c r="AA38" s="55" t="n">
        <v>0</v>
      </c>
      <c r="AB38" s="55" t="n">
        <v>0</v>
      </c>
      <c r="AC38" s="48" t="n">
        <f aca="false">AE38</f>
        <v>0</v>
      </c>
      <c r="AD38" s="55" t="n">
        <v>0</v>
      </c>
      <c r="AE38" s="55" t="n">
        <v>0</v>
      </c>
      <c r="AF38" s="55" t="n">
        <v>0</v>
      </c>
      <c r="AG38" s="48" t="n">
        <f aca="false">AI38</f>
        <v>0</v>
      </c>
      <c r="AH38" s="55" t="n">
        <v>0</v>
      </c>
      <c r="AI38" s="55" t="n">
        <v>0</v>
      </c>
      <c r="AJ38" s="55" t="n">
        <v>0</v>
      </c>
      <c r="AK38" s="48" t="n">
        <f aca="false">AM38</f>
        <v>0</v>
      </c>
      <c r="AL38" s="55" t="n">
        <v>0</v>
      </c>
      <c r="AM38" s="55" t="n">
        <v>0</v>
      </c>
      <c r="AN38" s="55" t="n">
        <v>0</v>
      </c>
      <c r="AO38" s="48" t="n">
        <f aca="false">AQ38</f>
        <v>0</v>
      </c>
      <c r="AP38" s="55" t="n">
        <v>0</v>
      </c>
      <c r="AQ38" s="55" t="n">
        <v>0</v>
      </c>
      <c r="AR38" s="55" t="n">
        <v>0</v>
      </c>
    </row>
    <row r="39" customFormat="false" ht="154.5" hidden="false" customHeight="true" outlineLevel="3" collapsed="false">
      <c r="A39" s="73" t="s">
        <v>110</v>
      </c>
      <c r="B39" s="74" t="s">
        <v>111</v>
      </c>
      <c r="C39" s="75" t="s">
        <v>59</v>
      </c>
      <c r="D39" s="66" t="s">
        <v>69</v>
      </c>
      <c r="E39" s="53" t="n">
        <f aca="false">SUM(F39:H39)</f>
        <v>2300</v>
      </c>
      <c r="F39" s="54" t="n">
        <v>0</v>
      </c>
      <c r="G39" s="54" t="n">
        <f aca="false">K39+O39+S39+W39+AA39+AE39+AI39+AM39+AQ39</f>
        <v>2300</v>
      </c>
      <c r="H39" s="54" t="n">
        <v>0</v>
      </c>
      <c r="I39" s="48" t="n">
        <f aca="false">K39</f>
        <v>2300</v>
      </c>
      <c r="J39" s="67" t="n">
        <v>0</v>
      </c>
      <c r="K39" s="76" t="n">
        <v>2300</v>
      </c>
      <c r="L39" s="69" t="n">
        <v>0</v>
      </c>
      <c r="M39" s="48" t="n">
        <f aca="false">O39</f>
        <v>0</v>
      </c>
      <c r="N39" s="55" t="n">
        <v>0</v>
      </c>
      <c r="O39" s="55" t="n">
        <v>0</v>
      </c>
      <c r="P39" s="55" t="n">
        <v>0</v>
      </c>
      <c r="Q39" s="48" t="n">
        <f aca="false">S39</f>
        <v>0</v>
      </c>
      <c r="R39" s="55" t="n">
        <v>0</v>
      </c>
      <c r="S39" s="55" t="n">
        <v>0</v>
      </c>
      <c r="T39" s="55" t="n">
        <v>0</v>
      </c>
      <c r="U39" s="48" t="n">
        <f aca="false">W39</f>
        <v>0</v>
      </c>
      <c r="V39" s="55" t="n">
        <v>0</v>
      </c>
      <c r="W39" s="55" t="n">
        <v>0</v>
      </c>
      <c r="X39" s="55" t="n">
        <v>0</v>
      </c>
      <c r="Y39" s="48" t="n">
        <f aca="false">AA39</f>
        <v>0</v>
      </c>
      <c r="Z39" s="55" t="n">
        <v>0</v>
      </c>
      <c r="AA39" s="55" t="n">
        <v>0</v>
      </c>
      <c r="AB39" s="55" t="n">
        <v>0</v>
      </c>
      <c r="AC39" s="48" t="n">
        <f aca="false">AE39</f>
        <v>0</v>
      </c>
      <c r="AD39" s="55" t="n">
        <v>0</v>
      </c>
      <c r="AE39" s="55" t="n">
        <v>0</v>
      </c>
      <c r="AF39" s="55" t="n">
        <v>0</v>
      </c>
      <c r="AG39" s="48" t="n">
        <f aca="false">AI39</f>
        <v>0</v>
      </c>
      <c r="AH39" s="55" t="n">
        <v>0</v>
      </c>
      <c r="AI39" s="55" t="n">
        <v>0</v>
      </c>
      <c r="AJ39" s="55" t="n">
        <v>0</v>
      </c>
      <c r="AK39" s="48" t="n">
        <f aca="false">AM39</f>
        <v>0</v>
      </c>
      <c r="AL39" s="55" t="n">
        <v>0</v>
      </c>
      <c r="AM39" s="55" t="n">
        <v>0</v>
      </c>
      <c r="AN39" s="55" t="n">
        <v>0</v>
      </c>
      <c r="AO39" s="48" t="n">
        <f aca="false">AQ39</f>
        <v>0</v>
      </c>
      <c r="AP39" s="55" t="n">
        <v>0</v>
      </c>
      <c r="AQ39" s="55" t="n">
        <v>0</v>
      </c>
      <c r="AR39" s="55" t="n">
        <v>0</v>
      </c>
    </row>
    <row r="40" customFormat="false" ht="77.25" hidden="false" customHeight="true" outlineLevel="3" collapsed="false">
      <c r="A40" s="73" t="s">
        <v>112</v>
      </c>
      <c r="B40" s="74" t="s">
        <v>113</v>
      </c>
      <c r="C40" s="75" t="s">
        <v>59</v>
      </c>
      <c r="D40" s="66" t="s">
        <v>69</v>
      </c>
      <c r="E40" s="53" t="n">
        <f aca="false">SUM(F40:H40)</f>
        <v>473.4</v>
      </c>
      <c r="F40" s="54" t="n">
        <v>0</v>
      </c>
      <c r="G40" s="54" t="n">
        <f aca="false">K40+O40+S40+W40+AA40+AE40+AI40+AM40+AQ40</f>
        <v>473.4</v>
      </c>
      <c r="H40" s="54" t="n">
        <v>0</v>
      </c>
      <c r="I40" s="48" t="n">
        <f aca="false">K40</f>
        <v>0</v>
      </c>
      <c r="J40" s="67" t="n">
        <v>0</v>
      </c>
      <c r="K40" s="78" t="n">
        <v>0</v>
      </c>
      <c r="L40" s="69" t="n">
        <v>0</v>
      </c>
      <c r="M40" s="48" t="n">
        <f aca="false">O40</f>
        <v>473.4</v>
      </c>
      <c r="N40" s="55" t="n">
        <v>0</v>
      </c>
      <c r="O40" s="55" t="n">
        <v>473.4</v>
      </c>
      <c r="P40" s="55" t="n">
        <v>0</v>
      </c>
      <c r="Q40" s="48" t="n">
        <f aca="false">S40</f>
        <v>0</v>
      </c>
      <c r="R40" s="55" t="n">
        <v>0</v>
      </c>
      <c r="S40" s="55" t="n">
        <v>0</v>
      </c>
      <c r="T40" s="55" t="n">
        <v>0</v>
      </c>
      <c r="U40" s="48" t="n">
        <f aca="false">W40</f>
        <v>0</v>
      </c>
      <c r="V40" s="55" t="n">
        <v>0</v>
      </c>
      <c r="W40" s="55" t="n">
        <v>0</v>
      </c>
      <c r="X40" s="55" t="n">
        <v>0</v>
      </c>
      <c r="Y40" s="48" t="n">
        <f aca="false">AA40</f>
        <v>0</v>
      </c>
      <c r="Z40" s="55" t="n">
        <v>0</v>
      </c>
      <c r="AA40" s="55" t="n">
        <v>0</v>
      </c>
      <c r="AB40" s="55" t="n">
        <v>0</v>
      </c>
      <c r="AC40" s="48" t="n">
        <f aca="false">AE40</f>
        <v>0</v>
      </c>
      <c r="AD40" s="55" t="n">
        <v>0</v>
      </c>
      <c r="AE40" s="55" t="n">
        <v>0</v>
      </c>
      <c r="AF40" s="55" t="n">
        <v>0</v>
      </c>
      <c r="AG40" s="48" t="n">
        <f aca="false">AI40</f>
        <v>0</v>
      </c>
      <c r="AH40" s="55" t="n">
        <v>0</v>
      </c>
      <c r="AI40" s="55" t="n">
        <v>0</v>
      </c>
      <c r="AJ40" s="55" t="n">
        <v>0</v>
      </c>
      <c r="AK40" s="48" t="n">
        <f aca="false">AM40</f>
        <v>0</v>
      </c>
      <c r="AL40" s="55" t="n">
        <v>0</v>
      </c>
      <c r="AM40" s="55" t="n">
        <v>0</v>
      </c>
      <c r="AN40" s="55" t="n">
        <v>0</v>
      </c>
      <c r="AO40" s="48" t="n">
        <f aca="false">AQ40</f>
        <v>0</v>
      </c>
      <c r="AP40" s="55" t="n">
        <v>0</v>
      </c>
      <c r="AQ40" s="55" t="n">
        <v>0</v>
      </c>
      <c r="AR40" s="55" t="n">
        <v>0</v>
      </c>
    </row>
    <row r="41" customFormat="false" ht="77.25" hidden="false" customHeight="true" outlineLevel="3" collapsed="false">
      <c r="A41" s="73" t="s">
        <v>114</v>
      </c>
      <c r="B41" s="74" t="s">
        <v>115</v>
      </c>
      <c r="C41" s="75" t="s">
        <v>59</v>
      </c>
      <c r="D41" s="66" t="s">
        <v>69</v>
      </c>
      <c r="E41" s="53" t="n">
        <f aca="false">SUM(F41:H41)</f>
        <v>619.8</v>
      </c>
      <c r="F41" s="54" t="n">
        <v>0</v>
      </c>
      <c r="G41" s="54" t="n">
        <f aca="false">K41+O41+S41+W41+AA41+AE41+AI41+AM41+AQ41</f>
        <v>619.8</v>
      </c>
      <c r="H41" s="54" t="n">
        <v>0</v>
      </c>
      <c r="I41" s="48" t="n">
        <f aca="false">K41</f>
        <v>0</v>
      </c>
      <c r="J41" s="67" t="n">
        <v>0</v>
      </c>
      <c r="K41" s="78" t="n">
        <v>0</v>
      </c>
      <c r="L41" s="69" t="n">
        <v>0</v>
      </c>
      <c r="M41" s="48" t="n">
        <f aca="false">O41</f>
        <v>619.8</v>
      </c>
      <c r="N41" s="55" t="n">
        <v>0</v>
      </c>
      <c r="O41" s="55" t="n">
        <v>619.8</v>
      </c>
      <c r="P41" s="55" t="n">
        <v>0</v>
      </c>
      <c r="Q41" s="48" t="n">
        <f aca="false">S41</f>
        <v>0</v>
      </c>
      <c r="R41" s="55" t="n">
        <v>0</v>
      </c>
      <c r="S41" s="55" t="n">
        <v>0</v>
      </c>
      <c r="T41" s="55" t="n">
        <v>0</v>
      </c>
      <c r="U41" s="48" t="n">
        <f aca="false">W41</f>
        <v>0</v>
      </c>
      <c r="V41" s="55" t="n">
        <v>0</v>
      </c>
      <c r="W41" s="55" t="n">
        <v>0</v>
      </c>
      <c r="X41" s="55" t="n">
        <v>0</v>
      </c>
      <c r="Y41" s="48" t="n">
        <f aca="false">AA41</f>
        <v>0</v>
      </c>
      <c r="Z41" s="55" t="n">
        <v>0</v>
      </c>
      <c r="AA41" s="55" t="n">
        <v>0</v>
      </c>
      <c r="AB41" s="55" t="n">
        <v>0</v>
      </c>
      <c r="AC41" s="48" t="n">
        <f aca="false">AE41</f>
        <v>0</v>
      </c>
      <c r="AD41" s="55" t="n">
        <v>0</v>
      </c>
      <c r="AE41" s="55" t="n">
        <v>0</v>
      </c>
      <c r="AF41" s="55" t="n">
        <v>0</v>
      </c>
      <c r="AG41" s="48" t="n">
        <f aca="false">AI41</f>
        <v>0</v>
      </c>
      <c r="AH41" s="55" t="n">
        <v>0</v>
      </c>
      <c r="AI41" s="55" t="n">
        <v>0</v>
      </c>
      <c r="AJ41" s="55" t="n">
        <v>0</v>
      </c>
      <c r="AK41" s="48" t="n">
        <f aca="false">AM41</f>
        <v>0</v>
      </c>
      <c r="AL41" s="55" t="n">
        <v>0</v>
      </c>
      <c r="AM41" s="55" t="n">
        <v>0</v>
      </c>
      <c r="AN41" s="55" t="n">
        <v>0</v>
      </c>
      <c r="AO41" s="48" t="n">
        <f aca="false">AQ41</f>
        <v>0</v>
      </c>
      <c r="AP41" s="55" t="n">
        <v>0</v>
      </c>
      <c r="AQ41" s="55" t="n">
        <v>0</v>
      </c>
      <c r="AR41" s="55" t="n">
        <v>0</v>
      </c>
    </row>
    <row r="42" customFormat="false" ht="67.5" hidden="false" customHeight="true" outlineLevel="3" collapsed="false">
      <c r="A42" s="73" t="s">
        <v>116</v>
      </c>
      <c r="B42" s="74" t="s">
        <v>117</v>
      </c>
      <c r="C42" s="75" t="s">
        <v>59</v>
      </c>
      <c r="D42" s="66" t="s">
        <v>69</v>
      </c>
      <c r="E42" s="53" t="n">
        <f aca="false">SUM(F42:H42)</f>
        <v>1500</v>
      </c>
      <c r="F42" s="54" t="n">
        <v>0</v>
      </c>
      <c r="G42" s="54" t="n">
        <f aca="false">K42+O42+S42+W42+AA42+AE42+AI42+AM42+AQ42</f>
        <v>1500</v>
      </c>
      <c r="H42" s="54" t="n">
        <v>0</v>
      </c>
      <c r="I42" s="48" t="n">
        <f aca="false">K42</f>
        <v>0</v>
      </c>
      <c r="J42" s="67" t="n">
        <v>0</v>
      </c>
      <c r="K42" s="78" t="n">
        <v>0</v>
      </c>
      <c r="L42" s="69" t="n">
        <v>0</v>
      </c>
      <c r="M42" s="48" t="n">
        <f aca="false">O42</f>
        <v>1500</v>
      </c>
      <c r="N42" s="55" t="n">
        <v>0</v>
      </c>
      <c r="O42" s="55" t="n">
        <v>1500</v>
      </c>
      <c r="P42" s="55" t="n">
        <v>0</v>
      </c>
      <c r="Q42" s="48" t="n">
        <f aca="false">S42</f>
        <v>0</v>
      </c>
      <c r="R42" s="55" t="n">
        <v>0</v>
      </c>
      <c r="S42" s="55" t="n">
        <v>0</v>
      </c>
      <c r="T42" s="55" t="n">
        <v>0</v>
      </c>
      <c r="U42" s="48" t="n">
        <f aca="false">W42</f>
        <v>0</v>
      </c>
      <c r="V42" s="55" t="n">
        <v>0</v>
      </c>
      <c r="W42" s="55" t="n">
        <v>0</v>
      </c>
      <c r="X42" s="55" t="n">
        <v>0</v>
      </c>
      <c r="Y42" s="48" t="n">
        <f aca="false">AA42</f>
        <v>0</v>
      </c>
      <c r="Z42" s="55" t="n">
        <v>0</v>
      </c>
      <c r="AA42" s="55" t="n">
        <v>0</v>
      </c>
      <c r="AB42" s="55" t="n">
        <v>0</v>
      </c>
      <c r="AC42" s="48" t="n">
        <f aca="false">AE42</f>
        <v>0</v>
      </c>
      <c r="AD42" s="55" t="n">
        <v>0</v>
      </c>
      <c r="AE42" s="55" t="n">
        <v>0</v>
      </c>
      <c r="AF42" s="55" t="n">
        <v>0</v>
      </c>
      <c r="AG42" s="48" t="n">
        <f aca="false">AI42</f>
        <v>0</v>
      </c>
      <c r="AH42" s="55" t="n">
        <v>0</v>
      </c>
      <c r="AI42" s="55" t="n">
        <v>0</v>
      </c>
      <c r="AJ42" s="55" t="n">
        <v>0</v>
      </c>
      <c r="AK42" s="48" t="n">
        <f aca="false">AM42</f>
        <v>0</v>
      </c>
      <c r="AL42" s="55" t="n">
        <v>0</v>
      </c>
      <c r="AM42" s="55" t="n">
        <v>0</v>
      </c>
      <c r="AN42" s="55" t="n">
        <v>0</v>
      </c>
      <c r="AO42" s="48" t="n">
        <f aca="false">AQ42</f>
        <v>0</v>
      </c>
      <c r="AP42" s="55" t="n">
        <v>0</v>
      </c>
      <c r="AQ42" s="55" t="n">
        <v>0</v>
      </c>
      <c r="AR42" s="55" t="n">
        <v>0</v>
      </c>
    </row>
    <row r="43" s="16" customFormat="true" ht="30.75" hidden="false" customHeight="true" outlineLevel="3" collapsed="false">
      <c r="A43" s="79" t="s">
        <v>118</v>
      </c>
      <c r="B43" s="80" t="s">
        <v>119</v>
      </c>
      <c r="C43" s="80"/>
      <c r="D43" s="80"/>
      <c r="E43" s="53" t="n">
        <f aca="false">SUM(E44:E56)</f>
        <v>24839.7</v>
      </c>
      <c r="F43" s="53" t="n">
        <f aca="false">SUM(F44:F56)</f>
        <v>0</v>
      </c>
      <c r="G43" s="53" t="n">
        <f aca="false">SUM(G44:G56)</f>
        <v>24839.7</v>
      </c>
      <c r="H43" s="53" t="n">
        <f aca="false">SUM(H44:H56)</f>
        <v>0</v>
      </c>
      <c r="I43" s="53" t="n">
        <f aca="false">SUM(I44:I56)</f>
        <v>15788.8</v>
      </c>
      <c r="J43" s="53" t="n">
        <f aca="false">SUM(J44:J56)</f>
        <v>0</v>
      </c>
      <c r="K43" s="53" t="n">
        <f aca="false">SUM(K44:K56)</f>
        <v>15788.8</v>
      </c>
      <c r="L43" s="53" t="n">
        <f aca="false">SUM(L44:L56)</f>
        <v>0</v>
      </c>
      <c r="M43" s="53" t="n">
        <f aca="false">SUM(M44:M56)</f>
        <v>9050.9</v>
      </c>
      <c r="N43" s="53" t="n">
        <f aca="false">SUM(N44:N56)</f>
        <v>0</v>
      </c>
      <c r="O43" s="53" t="n">
        <f aca="false">SUM(O44:O56)</f>
        <v>9050.9</v>
      </c>
      <c r="P43" s="53" t="n">
        <f aca="false">SUM(P44:P56)</f>
        <v>0</v>
      </c>
      <c r="Q43" s="53" t="n">
        <f aca="false">SUM(Q44:Q56)</f>
        <v>0</v>
      </c>
      <c r="R43" s="53" t="n">
        <f aca="false">SUM(R44:R56)</f>
        <v>0</v>
      </c>
      <c r="S43" s="53" t="n">
        <f aca="false">SUM(S44:S56)</f>
        <v>0</v>
      </c>
      <c r="T43" s="53" t="n">
        <f aca="false">SUM(T44:T56)</f>
        <v>0</v>
      </c>
      <c r="U43" s="53" t="n">
        <f aca="false">SUM(U44:U56)</f>
        <v>0</v>
      </c>
      <c r="V43" s="53" t="n">
        <f aca="false">SUM(V44:V56)</f>
        <v>0</v>
      </c>
      <c r="W43" s="53" t="n">
        <f aca="false">SUM(W44:W56)</f>
        <v>0</v>
      </c>
      <c r="X43" s="53" t="n">
        <f aca="false">SUM(X44:X56)</f>
        <v>0</v>
      </c>
      <c r="Y43" s="53" t="n">
        <f aca="false">SUM(Y44:Y56)</f>
        <v>0</v>
      </c>
      <c r="Z43" s="53" t="n">
        <f aca="false">SUM(Z44:Z56)</f>
        <v>0</v>
      </c>
      <c r="AA43" s="53" t="n">
        <f aca="false">SUM(AA44:AA56)</f>
        <v>0</v>
      </c>
      <c r="AB43" s="53" t="n">
        <f aca="false">SUM(AB44:AB56)</f>
        <v>0</v>
      </c>
      <c r="AC43" s="53" t="n">
        <f aca="false">SUM(AC44:AC56)</f>
        <v>0</v>
      </c>
      <c r="AD43" s="53" t="n">
        <f aca="false">SUM(AD44:AD56)</f>
        <v>0</v>
      </c>
      <c r="AE43" s="53" t="n">
        <f aca="false">SUM(AE44:AE56)</f>
        <v>0</v>
      </c>
      <c r="AF43" s="53" t="n">
        <f aca="false">SUM(AF44:AF56)</f>
        <v>0</v>
      </c>
      <c r="AG43" s="53" t="n">
        <f aca="false">SUM(AG44:AG56)</f>
        <v>0</v>
      </c>
      <c r="AH43" s="53" t="n">
        <f aca="false">SUM(AH44:AH56)</f>
        <v>0</v>
      </c>
      <c r="AI43" s="53" t="n">
        <f aca="false">SUM(AI44:AI56)</f>
        <v>0</v>
      </c>
      <c r="AJ43" s="53" t="n">
        <f aca="false">SUM(AJ44:AJ56)</f>
        <v>0</v>
      </c>
      <c r="AK43" s="53" t="n">
        <f aca="false">SUM(AK44:AK56)</f>
        <v>0</v>
      </c>
      <c r="AL43" s="53" t="n">
        <f aca="false">SUM(AL44:AL56)</f>
        <v>0</v>
      </c>
      <c r="AM43" s="53" t="n">
        <f aca="false">SUM(AM44:AM56)</f>
        <v>0</v>
      </c>
      <c r="AN43" s="53" t="n">
        <f aca="false">SUM(AN44:AN56)</f>
        <v>0</v>
      </c>
      <c r="AO43" s="53" t="n">
        <f aca="false">SUM(AO44:AO56)</f>
        <v>0</v>
      </c>
      <c r="AP43" s="53" t="n">
        <f aca="false">SUM(AP44:AP56)</f>
        <v>0</v>
      </c>
      <c r="AQ43" s="53" t="n">
        <f aca="false">SUM(AQ44:AQ56)</f>
        <v>0</v>
      </c>
      <c r="AR43" s="53" t="n">
        <f aca="false">SUM(AR44:AR56)</f>
        <v>0</v>
      </c>
      <c r="AS43" s="81"/>
    </row>
    <row r="44" customFormat="false" ht="51" hidden="false" customHeight="true" outlineLevel="3" collapsed="false">
      <c r="A44" s="56" t="s">
        <v>120</v>
      </c>
      <c r="B44" s="82" t="s">
        <v>121</v>
      </c>
      <c r="C44" s="66" t="s">
        <v>59</v>
      </c>
      <c r="D44" s="66" t="s">
        <v>69</v>
      </c>
      <c r="E44" s="53" t="n">
        <f aca="false">SUM(F44:H44)</f>
        <v>1605</v>
      </c>
      <c r="F44" s="54" t="n">
        <v>0</v>
      </c>
      <c r="G44" s="54" t="n">
        <f aca="false">K44+O44+S44+W44+AA44+AE44+AI44+AM44+AQ44</f>
        <v>1605</v>
      </c>
      <c r="H44" s="54" t="n">
        <v>0</v>
      </c>
      <c r="I44" s="48" t="n">
        <f aca="false">K44</f>
        <v>1605</v>
      </c>
      <c r="J44" s="55" t="n">
        <v>0</v>
      </c>
      <c r="K44" s="55" t="n">
        <f aca="false">1613.1-8.1</f>
        <v>1605</v>
      </c>
      <c r="L44" s="55" t="n">
        <v>0</v>
      </c>
      <c r="M44" s="48" t="n">
        <f aca="false">O44</f>
        <v>0</v>
      </c>
      <c r="N44" s="55" t="n">
        <v>0</v>
      </c>
      <c r="O44" s="55" t="n">
        <v>0</v>
      </c>
      <c r="P44" s="55" t="n">
        <v>0</v>
      </c>
      <c r="Q44" s="48" t="n">
        <f aca="false">S44</f>
        <v>0</v>
      </c>
      <c r="R44" s="55" t="n">
        <v>0</v>
      </c>
      <c r="S44" s="55" t="n">
        <v>0</v>
      </c>
      <c r="T44" s="55" t="n">
        <v>0</v>
      </c>
      <c r="U44" s="48" t="n">
        <f aca="false">W44</f>
        <v>0</v>
      </c>
      <c r="V44" s="55" t="n">
        <v>0</v>
      </c>
      <c r="W44" s="55" t="n">
        <v>0</v>
      </c>
      <c r="X44" s="55" t="n">
        <v>0</v>
      </c>
      <c r="Y44" s="48" t="n">
        <f aca="false">AA44</f>
        <v>0</v>
      </c>
      <c r="Z44" s="55" t="n">
        <v>0</v>
      </c>
      <c r="AA44" s="55" t="n">
        <v>0</v>
      </c>
      <c r="AB44" s="55" t="n">
        <v>0</v>
      </c>
      <c r="AC44" s="48" t="n">
        <f aca="false">AE44</f>
        <v>0</v>
      </c>
      <c r="AD44" s="55" t="n">
        <v>0</v>
      </c>
      <c r="AE44" s="55" t="n">
        <v>0</v>
      </c>
      <c r="AF44" s="55" t="n">
        <v>0</v>
      </c>
      <c r="AG44" s="48" t="n">
        <f aca="false">AI44</f>
        <v>0</v>
      </c>
      <c r="AH44" s="55" t="n">
        <v>0</v>
      </c>
      <c r="AI44" s="55" t="n">
        <v>0</v>
      </c>
      <c r="AJ44" s="55" t="n">
        <v>0</v>
      </c>
      <c r="AK44" s="48" t="n">
        <f aca="false">AM44</f>
        <v>0</v>
      </c>
      <c r="AL44" s="55" t="n">
        <v>0</v>
      </c>
      <c r="AM44" s="55" t="n">
        <v>0</v>
      </c>
      <c r="AN44" s="55" t="n">
        <v>0</v>
      </c>
      <c r="AO44" s="48" t="n">
        <f aca="false">AQ44</f>
        <v>0</v>
      </c>
      <c r="AP44" s="55" t="n">
        <v>0</v>
      </c>
      <c r="AQ44" s="55" t="n">
        <v>0</v>
      </c>
      <c r="AR44" s="55" t="n">
        <v>0</v>
      </c>
    </row>
    <row r="45" customFormat="false" ht="51" hidden="false" customHeight="true" outlineLevel="3" collapsed="false">
      <c r="A45" s="56" t="s">
        <v>122</v>
      </c>
      <c r="B45" s="82" t="s">
        <v>123</v>
      </c>
      <c r="C45" s="66" t="s">
        <v>59</v>
      </c>
      <c r="D45" s="66" t="s">
        <v>69</v>
      </c>
      <c r="E45" s="53" t="n">
        <f aca="false">SUM(F45:H45)</f>
        <v>787.6</v>
      </c>
      <c r="F45" s="54" t="n">
        <v>0</v>
      </c>
      <c r="G45" s="54" t="n">
        <f aca="false">K45+O45+S45+W45+AA45+AE45+AI45+AM45+AQ45</f>
        <v>787.6</v>
      </c>
      <c r="H45" s="54" t="n">
        <v>0</v>
      </c>
      <c r="I45" s="48" t="n">
        <f aca="false">K45</f>
        <v>787.6</v>
      </c>
      <c r="J45" s="55" t="n">
        <v>0</v>
      </c>
      <c r="K45" s="55" t="n">
        <f aca="false">791.6-4</f>
        <v>787.6</v>
      </c>
      <c r="L45" s="55" t="n">
        <v>0</v>
      </c>
      <c r="M45" s="48" t="n">
        <f aca="false">O45</f>
        <v>0</v>
      </c>
      <c r="N45" s="55" t="n">
        <v>0</v>
      </c>
      <c r="O45" s="55" t="n">
        <v>0</v>
      </c>
      <c r="P45" s="55" t="n">
        <v>0</v>
      </c>
      <c r="Q45" s="48" t="n">
        <f aca="false">S45</f>
        <v>0</v>
      </c>
      <c r="R45" s="55" t="n">
        <v>0</v>
      </c>
      <c r="S45" s="55" t="n">
        <v>0</v>
      </c>
      <c r="T45" s="55" t="n">
        <v>0</v>
      </c>
      <c r="U45" s="48" t="n">
        <f aca="false">W45</f>
        <v>0</v>
      </c>
      <c r="V45" s="55" t="n">
        <v>0</v>
      </c>
      <c r="W45" s="55" t="n">
        <v>0</v>
      </c>
      <c r="X45" s="55" t="n">
        <v>0</v>
      </c>
      <c r="Y45" s="48" t="n">
        <f aca="false">AA45</f>
        <v>0</v>
      </c>
      <c r="Z45" s="55" t="n">
        <v>0</v>
      </c>
      <c r="AA45" s="55" t="n">
        <v>0</v>
      </c>
      <c r="AB45" s="55" t="n">
        <v>0</v>
      </c>
      <c r="AC45" s="48" t="n">
        <f aca="false">AE45</f>
        <v>0</v>
      </c>
      <c r="AD45" s="55" t="n">
        <v>0</v>
      </c>
      <c r="AE45" s="55" t="n">
        <v>0</v>
      </c>
      <c r="AF45" s="55" t="n">
        <v>0</v>
      </c>
      <c r="AG45" s="48" t="n">
        <f aca="false">AI45</f>
        <v>0</v>
      </c>
      <c r="AH45" s="55" t="n">
        <v>0</v>
      </c>
      <c r="AI45" s="55" t="n">
        <v>0</v>
      </c>
      <c r="AJ45" s="55" t="n">
        <v>0</v>
      </c>
      <c r="AK45" s="48" t="n">
        <f aca="false">AM45</f>
        <v>0</v>
      </c>
      <c r="AL45" s="55" t="n">
        <v>0</v>
      </c>
      <c r="AM45" s="55" t="n">
        <v>0</v>
      </c>
      <c r="AN45" s="55" t="n">
        <v>0</v>
      </c>
      <c r="AO45" s="48" t="n">
        <f aca="false">AQ45</f>
        <v>0</v>
      </c>
      <c r="AP45" s="55" t="n">
        <v>0</v>
      </c>
      <c r="AQ45" s="55" t="n">
        <v>0</v>
      </c>
      <c r="AR45" s="55" t="n">
        <v>0</v>
      </c>
    </row>
    <row r="46" customFormat="false" ht="66" hidden="false" customHeight="true" outlineLevel="3" collapsed="false">
      <c r="A46" s="50" t="s">
        <v>124</v>
      </c>
      <c r="B46" s="82" t="s">
        <v>125</v>
      </c>
      <c r="C46" s="66" t="s">
        <v>59</v>
      </c>
      <c r="D46" s="66" t="s">
        <v>60</v>
      </c>
      <c r="E46" s="53" t="n">
        <f aca="false">SUM(F46:H46)</f>
        <v>5649.1</v>
      </c>
      <c r="F46" s="54" t="n">
        <v>0</v>
      </c>
      <c r="G46" s="54" t="n">
        <f aca="false">K46+O46+S46+W46+AA46+AE46+AI46+AM46+AQ46</f>
        <v>5649.1</v>
      </c>
      <c r="H46" s="54" t="n">
        <v>0</v>
      </c>
      <c r="I46" s="48" t="n">
        <f aca="false">K46</f>
        <v>4965.3</v>
      </c>
      <c r="J46" s="55" t="n">
        <v>0</v>
      </c>
      <c r="K46" s="55" t="n">
        <f aca="false">5373.5+170.5+105.1-683.8</f>
        <v>4965.3</v>
      </c>
      <c r="L46" s="55" t="n">
        <v>0</v>
      </c>
      <c r="M46" s="48" t="n">
        <f aca="false">O46</f>
        <v>683.8</v>
      </c>
      <c r="N46" s="55" t="n">
        <v>0</v>
      </c>
      <c r="O46" s="55" t="n">
        <v>683.8</v>
      </c>
      <c r="P46" s="55" t="n">
        <v>0</v>
      </c>
      <c r="Q46" s="48" t="n">
        <f aca="false">S46</f>
        <v>0</v>
      </c>
      <c r="R46" s="55" t="n">
        <v>0</v>
      </c>
      <c r="S46" s="55" t="n">
        <v>0</v>
      </c>
      <c r="T46" s="55" t="n">
        <v>0</v>
      </c>
      <c r="U46" s="48" t="n">
        <f aca="false">W46</f>
        <v>0</v>
      </c>
      <c r="V46" s="55" t="n">
        <v>0</v>
      </c>
      <c r="W46" s="55" t="n">
        <v>0</v>
      </c>
      <c r="X46" s="55" t="n">
        <v>0</v>
      </c>
      <c r="Y46" s="48" t="n">
        <f aca="false">AA46</f>
        <v>0</v>
      </c>
      <c r="Z46" s="55" t="n">
        <v>0</v>
      </c>
      <c r="AA46" s="55" t="n">
        <v>0</v>
      </c>
      <c r="AB46" s="55" t="n">
        <v>0</v>
      </c>
      <c r="AC46" s="48" t="n">
        <f aca="false">AE46</f>
        <v>0</v>
      </c>
      <c r="AD46" s="55" t="n">
        <v>0</v>
      </c>
      <c r="AE46" s="55" t="n">
        <v>0</v>
      </c>
      <c r="AF46" s="55" t="n">
        <v>0</v>
      </c>
      <c r="AG46" s="48" t="n">
        <f aca="false">AI46</f>
        <v>0</v>
      </c>
      <c r="AH46" s="55" t="n">
        <v>0</v>
      </c>
      <c r="AI46" s="55" t="n">
        <v>0</v>
      </c>
      <c r="AJ46" s="55" t="n">
        <v>0</v>
      </c>
      <c r="AK46" s="48" t="n">
        <f aca="false">AM46</f>
        <v>0</v>
      </c>
      <c r="AL46" s="55" t="n">
        <v>0</v>
      </c>
      <c r="AM46" s="55" t="n">
        <v>0</v>
      </c>
      <c r="AN46" s="55" t="n">
        <v>0</v>
      </c>
      <c r="AO46" s="48" t="n">
        <f aca="false">AQ46</f>
        <v>0</v>
      </c>
      <c r="AP46" s="55" t="n">
        <v>0</v>
      </c>
      <c r="AQ46" s="55" t="n">
        <v>0</v>
      </c>
      <c r="AR46" s="55" t="n">
        <v>0</v>
      </c>
    </row>
    <row r="47" customFormat="false" ht="67.5" hidden="false" customHeight="true" outlineLevel="3" collapsed="false">
      <c r="A47" s="56" t="s">
        <v>126</v>
      </c>
      <c r="B47" s="82" t="s">
        <v>127</v>
      </c>
      <c r="C47" s="66" t="s">
        <v>59</v>
      </c>
      <c r="D47" s="66" t="s">
        <v>69</v>
      </c>
      <c r="E47" s="53" t="n">
        <f aca="false">SUM(F47:H47)</f>
        <v>605.6</v>
      </c>
      <c r="F47" s="54" t="n">
        <v>0</v>
      </c>
      <c r="G47" s="54" t="n">
        <f aca="false">K47+O47+S47+W47+AA47+AE47+AI47+AM47+AQ47</f>
        <v>605.6</v>
      </c>
      <c r="H47" s="54" t="n">
        <v>0</v>
      </c>
      <c r="I47" s="48" t="n">
        <f aca="false">K47</f>
        <v>605.6</v>
      </c>
      <c r="J47" s="55" t="n">
        <v>0</v>
      </c>
      <c r="K47" s="55" t="n">
        <f aca="false">675.5-69.9</f>
        <v>605.6</v>
      </c>
      <c r="L47" s="55" t="n">
        <v>0</v>
      </c>
      <c r="M47" s="48" t="n">
        <f aca="false">O47</f>
        <v>0</v>
      </c>
      <c r="N47" s="55" t="n">
        <v>0</v>
      </c>
      <c r="O47" s="55" t="n">
        <v>0</v>
      </c>
      <c r="P47" s="55" t="n">
        <v>0</v>
      </c>
      <c r="Q47" s="48" t="n">
        <f aca="false">S47</f>
        <v>0</v>
      </c>
      <c r="R47" s="55" t="n">
        <v>0</v>
      </c>
      <c r="S47" s="55" t="n">
        <v>0</v>
      </c>
      <c r="T47" s="55" t="n">
        <v>0</v>
      </c>
      <c r="U47" s="48" t="n">
        <f aca="false">W47</f>
        <v>0</v>
      </c>
      <c r="V47" s="55" t="n">
        <v>0</v>
      </c>
      <c r="W47" s="55" t="n">
        <v>0</v>
      </c>
      <c r="X47" s="55" t="n">
        <v>0</v>
      </c>
      <c r="Y47" s="48" t="n">
        <f aca="false">AA47</f>
        <v>0</v>
      </c>
      <c r="Z47" s="55" t="n">
        <v>0</v>
      </c>
      <c r="AA47" s="55" t="n">
        <v>0</v>
      </c>
      <c r="AB47" s="55" t="n">
        <v>0</v>
      </c>
      <c r="AC47" s="48" t="n">
        <f aca="false">AE47</f>
        <v>0</v>
      </c>
      <c r="AD47" s="55" t="n">
        <v>0</v>
      </c>
      <c r="AE47" s="55" t="n">
        <v>0</v>
      </c>
      <c r="AF47" s="55" t="n">
        <v>0</v>
      </c>
      <c r="AG47" s="48" t="n">
        <f aca="false">AI47</f>
        <v>0</v>
      </c>
      <c r="AH47" s="55" t="n">
        <v>0</v>
      </c>
      <c r="AI47" s="55" t="n">
        <v>0</v>
      </c>
      <c r="AJ47" s="55" t="n">
        <v>0</v>
      </c>
      <c r="AK47" s="48" t="n">
        <f aca="false">AM47</f>
        <v>0</v>
      </c>
      <c r="AL47" s="55" t="n">
        <v>0</v>
      </c>
      <c r="AM47" s="55" t="n">
        <v>0</v>
      </c>
      <c r="AN47" s="55" t="n">
        <v>0</v>
      </c>
      <c r="AO47" s="48" t="n">
        <f aca="false">AQ47</f>
        <v>0</v>
      </c>
      <c r="AP47" s="55" t="n">
        <v>0</v>
      </c>
      <c r="AQ47" s="55" t="n">
        <v>0</v>
      </c>
      <c r="AR47" s="55" t="n">
        <v>0</v>
      </c>
    </row>
    <row r="48" customFormat="false" ht="70.5" hidden="false" customHeight="true" outlineLevel="3" collapsed="false">
      <c r="A48" s="56" t="s">
        <v>128</v>
      </c>
      <c r="B48" s="82" t="s">
        <v>129</v>
      </c>
      <c r="C48" s="66" t="s">
        <v>59</v>
      </c>
      <c r="D48" s="66" t="s">
        <v>69</v>
      </c>
      <c r="E48" s="53" t="n">
        <f aca="false">SUM(F48:H48)</f>
        <v>416.5</v>
      </c>
      <c r="F48" s="54" t="n">
        <v>0</v>
      </c>
      <c r="G48" s="54" t="n">
        <f aca="false">K48+O48+S48+W48+AA48+AE48+AI48+AM48+AQ48</f>
        <v>416.5</v>
      </c>
      <c r="H48" s="54" t="n">
        <v>0</v>
      </c>
      <c r="I48" s="48" t="n">
        <f aca="false">K48</f>
        <v>416.5</v>
      </c>
      <c r="J48" s="55" t="n">
        <v>0</v>
      </c>
      <c r="K48" s="55" t="n">
        <v>416.5</v>
      </c>
      <c r="L48" s="55" t="n">
        <v>0</v>
      </c>
      <c r="M48" s="48" t="n">
        <f aca="false">O48</f>
        <v>0</v>
      </c>
      <c r="N48" s="55" t="n">
        <v>0</v>
      </c>
      <c r="O48" s="55" t="n">
        <v>0</v>
      </c>
      <c r="P48" s="55" t="n">
        <v>0</v>
      </c>
      <c r="Q48" s="48" t="n">
        <f aca="false">S48</f>
        <v>0</v>
      </c>
      <c r="R48" s="55" t="n">
        <v>0</v>
      </c>
      <c r="S48" s="55" t="n">
        <v>0</v>
      </c>
      <c r="T48" s="55" t="n">
        <v>0</v>
      </c>
      <c r="U48" s="48" t="n">
        <f aca="false">W48</f>
        <v>0</v>
      </c>
      <c r="V48" s="55" t="n">
        <v>0</v>
      </c>
      <c r="W48" s="55" t="n">
        <v>0</v>
      </c>
      <c r="X48" s="55" t="n">
        <v>0</v>
      </c>
      <c r="Y48" s="48" t="n">
        <f aca="false">AA48</f>
        <v>0</v>
      </c>
      <c r="Z48" s="55" t="n">
        <v>0</v>
      </c>
      <c r="AA48" s="55" t="n">
        <v>0</v>
      </c>
      <c r="AB48" s="55" t="n">
        <v>0</v>
      </c>
      <c r="AC48" s="48" t="n">
        <f aca="false">AE48</f>
        <v>0</v>
      </c>
      <c r="AD48" s="55" t="n">
        <v>0</v>
      </c>
      <c r="AE48" s="55" t="n">
        <v>0</v>
      </c>
      <c r="AF48" s="55" t="n">
        <v>0</v>
      </c>
      <c r="AG48" s="48" t="n">
        <f aca="false">AI48</f>
        <v>0</v>
      </c>
      <c r="AH48" s="55" t="n">
        <v>0</v>
      </c>
      <c r="AI48" s="55" t="n">
        <v>0</v>
      </c>
      <c r="AJ48" s="55" t="n">
        <v>0</v>
      </c>
      <c r="AK48" s="48" t="n">
        <f aca="false">AM48</f>
        <v>0</v>
      </c>
      <c r="AL48" s="55" t="n">
        <v>0</v>
      </c>
      <c r="AM48" s="55" t="n">
        <v>0</v>
      </c>
      <c r="AN48" s="55" t="n">
        <v>0</v>
      </c>
      <c r="AO48" s="48" t="n">
        <f aca="false">AQ48</f>
        <v>0</v>
      </c>
      <c r="AP48" s="55" t="n">
        <v>0</v>
      </c>
      <c r="AQ48" s="55" t="n">
        <v>0</v>
      </c>
      <c r="AR48" s="55" t="n">
        <v>0</v>
      </c>
    </row>
    <row r="49" customFormat="false" ht="70.5" hidden="false" customHeight="true" outlineLevel="3" collapsed="false">
      <c r="A49" s="56" t="s">
        <v>130</v>
      </c>
      <c r="B49" s="82" t="s">
        <v>131</v>
      </c>
      <c r="C49" s="66" t="s">
        <v>59</v>
      </c>
      <c r="D49" s="66" t="s">
        <v>69</v>
      </c>
      <c r="E49" s="53" t="n">
        <f aca="false">SUM(F49:H49)</f>
        <v>98.3</v>
      </c>
      <c r="F49" s="54" t="n">
        <v>0</v>
      </c>
      <c r="G49" s="54" t="n">
        <f aca="false">K49+O49+S49+W49+AA49+AE49+AI49+AM49+AQ49</f>
        <v>98.3</v>
      </c>
      <c r="H49" s="54" t="n">
        <v>0</v>
      </c>
      <c r="I49" s="48" t="n">
        <f aca="false">K49</f>
        <v>98.3</v>
      </c>
      <c r="J49" s="55" t="n">
        <v>0</v>
      </c>
      <c r="K49" s="55" t="n">
        <v>98.3</v>
      </c>
      <c r="L49" s="55" t="n">
        <v>0</v>
      </c>
      <c r="M49" s="48" t="n">
        <f aca="false">O49</f>
        <v>0</v>
      </c>
      <c r="N49" s="55" t="n">
        <v>0</v>
      </c>
      <c r="O49" s="55" t="n">
        <v>0</v>
      </c>
      <c r="P49" s="55" t="n">
        <v>0</v>
      </c>
      <c r="Q49" s="48" t="n">
        <f aca="false">S49</f>
        <v>0</v>
      </c>
      <c r="R49" s="55" t="n">
        <v>0</v>
      </c>
      <c r="S49" s="55" t="n">
        <v>0</v>
      </c>
      <c r="T49" s="55" t="n">
        <v>0</v>
      </c>
      <c r="U49" s="48" t="n">
        <f aca="false">W49</f>
        <v>0</v>
      </c>
      <c r="V49" s="55" t="n">
        <v>0</v>
      </c>
      <c r="W49" s="55" t="n">
        <v>0</v>
      </c>
      <c r="X49" s="55" t="n">
        <v>0</v>
      </c>
      <c r="Y49" s="48" t="n">
        <f aca="false">AA49</f>
        <v>0</v>
      </c>
      <c r="Z49" s="55" t="n">
        <v>0</v>
      </c>
      <c r="AA49" s="55" t="n">
        <v>0</v>
      </c>
      <c r="AB49" s="55" t="n">
        <v>0</v>
      </c>
      <c r="AC49" s="48" t="n">
        <f aca="false">AE49</f>
        <v>0</v>
      </c>
      <c r="AD49" s="55" t="n">
        <v>0</v>
      </c>
      <c r="AE49" s="55" t="n">
        <v>0</v>
      </c>
      <c r="AF49" s="55" t="n">
        <v>0</v>
      </c>
      <c r="AG49" s="48" t="n">
        <f aca="false">AI49</f>
        <v>0</v>
      </c>
      <c r="AH49" s="55" t="n">
        <v>0</v>
      </c>
      <c r="AI49" s="55" t="n">
        <v>0</v>
      </c>
      <c r="AJ49" s="55" t="n">
        <v>0</v>
      </c>
      <c r="AK49" s="48" t="n">
        <f aca="false">AM49</f>
        <v>0</v>
      </c>
      <c r="AL49" s="55" t="n">
        <v>0</v>
      </c>
      <c r="AM49" s="55" t="n">
        <v>0</v>
      </c>
      <c r="AN49" s="55" t="n">
        <v>0</v>
      </c>
      <c r="AO49" s="48" t="n">
        <f aca="false">AQ49</f>
        <v>0</v>
      </c>
      <c r="AP49" s="55" t="n">
        <v>0</v>
      </c>
      <c r="AQ49" s="55" t="n">
        <v>0</v>
      </c>
      <c r="AR49" s="55" t="n">
        <v>0</v>
      </c>
    </row>
    <row r="50" customFormat="false" ht="51.75" hidden="false" customHeight="true" outlineLevel="3" collapsed="false">
      <c r="A50" s="56" t="s">
        <v>132</v>
      </c>
      <c r="B50" s="71" t="s">
        <v>133</v>
      </c>
      <c r="C50" s="66" t="s">
        <v>59</v>
      </c>
      <c r="D50" s="66" t="s">
        <v>69</v>
      </c>
      <c r="E50" s="53" t="n">
        <f aca="false">SUM(F50:H50)</f>
        <v>631.2</v>
      </c>
      <c r="F50" s="54" t="n">
        <v>0</v>
      </c>
      <c r="G50" s="54" t="n">
        <f aca="false">K50+O50+S50+W50+AA50+AE50+AI50+AM50+AQ50</f>
        <v>631.2</v>
      </c>
      <c r="H50" s="54" t="n">
        <v>0</v>
      </c>
      <c r="I50" s="48" t="n">
        <f aca="false">K50</f>
        <v>631.2</v>
      </c>
      <c r="J50" s="55" t="n">
        <v>0</v>
      </c>
      <c r="K50" s="55" t="n">
        <f aca="false">634.3-3.1</f>
        <v>631.2</v>
      </c>
      <c r="L50" s="55" t="n">
        <v>0</v>
      </c>
      <c r="M50" s="48" t="n">
        <f aca="false">O50</f>
        <v>0</v>
      </c>
      <c r="N50" s="55" t="n">
        <v>0</v>
      </c>
      <c r="O50" s="55" t="n">
        <v>0</v>
      </c>
      <c r="P50" s="55" t="n">
        <v>0</v>
      </c>
      <c r="Q50" s="48" t="n">
        <f aca="false">S50</f>
        <v>0</v>
      </c>
      <c r="R50" s="55" t="n">
        <v>0</v>
      </c>
      <c r="S50" s="55" t="n">
        <v>0</v>
      </c>
      <c r="T50" s="55" t="n">
        <v>0</v>
      </c>
      <c r="U50" s="48" t="n">
        <f aca="false">W50</f>
        <v>0</v>
      </c>
      <c r="V50" s="55" t="n">
        <v>0</v>
      </c>
      <c r="W50" s="55" t="n">
        <v>0</v>
      </c>
      <c r="X50" s="55" t="n">
        <v>0</v>
      </c>
      <c r="Y50" s="48" t="n">
        <f aca="false">AA50</f>
        <v>0</v>
      </c>
      <c r="Z50" s="55" t="n">
        <v>0</v>
      </c>
      <c r="AA50" s="55" t="n">
        <v>0</v>
      </c>
      <c r="AB50" s="55" t="n">
        <v>0</v>
      </c>
      <c r="AC50" s="48" t="n">
        <f aca="false">AE50</f>
        <v>0</v>
      </c>
      <c r="AD50" s="55" t="n">
        <v>0</v>
      </c>
      <c r="AE50" s="55" t="n">
        <v>0</v>
      </c>
      <c r="AF50" s="55" t="n">
        <v>0</v>
      </c>
      <c r="AG50" s="48" t="n">
        <f aca="false">AI50</f>
        <v>0</v>
      </c>
      <c r="AH50" s="55" t="n">
        <v>0</v>
      </c>
      <c r="AI50" s="55" t="n">
        <v>0</v>
      </c>
      <c r="AJ50" s="55" t="n">
        <v>0</v>
      </c>
      <c r="AK50" s="48" t="n">
        <f aca="false">AM50</f>
        <v>0</v>
      </c>
      <c r="AL50" s="55" t="n">
        <v>0</v>
      </c>
      <c r="AM50" s="55" t="n">
        <v>0</v>
      </c>
      <c r="AN50" s="55" t="n">
        <v>0</v>
      </c>
      <c r="AO50" s="48" t="n">
        <f aca="false">AQ50</f>
        <v>0</v>
      </c>
      <c r="AP50" s="55" t="n">
        <v>0</v>
      </c>
      <c r="AQ50" s="55" t="n">
        <v>0</v>
      </c>
      <c r="AR50" s="55" t="n">
        <v>0</v>
      </c>
    </row>
    <row r="51" customFormat="false" ht="40.5" hidden="false" customHeight="true" outlineLevel="3" collapsed="false">
      <c r="A51" s="73" t="s">
        <v>134</v>
      </c>
      <c r="B51" s="83" t="s">
        <v>135</v>
      </c>
      <c r="C51" s="75" t="s">
        <v>59</v>
      </c>
      <c r="D51" s="66" t="s">
        <v>60</v>
      </c>
      <c r="E51" s="53" t="n">
        <f aca="false">SUM(F51:H51)</f>
        <v>5162.8</v>
      </c>
      <c r="F51" s="54" t="n">
        <v>0</v>
      </c>
      <c r="G51" s="54" t="n">
        <f aca="false">K51+O51+S51+W51+AA51+AE51+AI51+AM51+AQ51</f>
        <v>5162.8</v>
      </c>
      <c r="H51" s="54" t="n">
        <v>0</v>
      </c>
      <c r="I51" s="48" t="n">
        <f aca="false">K51</f>
        <v>2581.4</v>
      </c>
      <c r="J51" s="55" t="n">
        <v>0</v>
      </c>
      <c r="K51" s="55" t="n">
        <v>2581.4</v>
      </c>
      <c r="L51" s="55" t="n">
        <v>0</v>
      </c>
      <c r="M51" s="48" t="n">
        <f aca="false">O51</f>
        <v>2581.4</v>
      </c>
      <c r="N51" s="55" t="n">
        <v>0</v>
      </c>
      <c r="O51" s="55" t="n">
        <v>2581.4</v>
      </c>
      <c r="P51" s="55" t="n">
        <v>0</v>
      </c>
      <c r="Q51" s="48" t="n">
        <f aca="false">S51</f>
        <v>0</v>
      </c>
      <c r="R51" s="55" t="n">
        <v>0</v>
      </c>
      <c r="S51" s="55" t="n">
        <v>0</v>
      </c>
      <c r="T51" s="55" t="n">
        <v>0</v>
      </c>
      <c r="U51" s="48" t="n">
        <f aca="false">W51</f>
        <v>0</v>
      </c>
      <c r="V51" s="55" t="n">
        <v>0</v>
      </c>
      <c r="W51" s="55" t="n">
        <v>0</v>
      </c>
      <c r="X51" s="55" t="n">
        <v>0</v>
      </c>
      <c r="Y51" s="48" t="n">
        <f aca="false">AA51</f>
        <v>0</v>
      </c>
      <c r="Z51" s="55" t="n">
        <v>0</v>
      </c>
      <c r="AA51" s="55" t="n">
        <v>0</v>
      </c>
      <c r="AB51" s="55" t="n">
        <v>0</v>
      </c>
      <c r="AC51" s="48" t="n">
        <f aca="false">AE51</f>
        <v>0</v>
      </c>
      <c r="AD51" s="55" t="n">
        <v>0</v>
      </c>
      <c r="AE51" s="55" t="n">
        <v>0</v>
      </c>
      <c r="AF51" s="55" t="n">
        <v>0</v>
      </c>
      <c r="AG51" s="48" t="n">
        <f aca="false">AI51</f>
        <v>0</v>
      </c>
      <c r="AH51" s="55" t="n">
        <v>0</v>
      </c>
      <c r="AI51" s="55" t="n">
        <v>0</v>
      </c>
      <c r="AJ51" s="55" t="n">
        <v>0</v>
      </c>
      <c r="AK51" s="48" t="n">
        <f aca="false">AM51</f>
        <v>0</v>
      </c>
      <c r="AL51" s="55" t="n">
        <v>0</v>
      </c>
      <c r="AM51" s="55" t="n">
        <v>0</v>
      </c>
      <c r="AN51" s="55" t="n">
        <v>0</v>
      </c>
      <c r="AO51" s="48" t="n">
        <f aca="false">AQ51</f>
        <v>0</v>
      </c>
      <c r="AP51" s="55" t="n">
        <v>0</v>
      </c>
      <c r="AQ51" s="55" t="n">
        <v>0</v>
      </c>
      <c r="AR51" s="55" t="n">
        <v>0</v>
      </c>
    </row>
    <row r="52" customFormat="false" ht="55.5" hidden="false" customHeight="true" outlineLevel="3" collapsed="false">
      <c r="A52" s="73" t="s">
        <v>136</v>
      </c>
      <c r="B52" s="83" t="s">
        <v>137</v>
      </c>
      <c r="C52" s="75" t="s">
        <v>59</v>
      </c>
      <c r="D52" s="66" t="s">
        <v>69</v>
      </c>
      <c r="E52" s="53" t="n">
        <f aca="false">SUM(F52:H52)</f>
        <v>2119.2</v>
      </c>
      <c r="F52" s="54" t="n">
        <v>0</v>
      </c>
      <c r="G52" s="54" t="n">
        <f aca="false">K52+O52+S52+W52+AA52+AE52+AI52+AM52+AQ52</f>
        <v>2119.2</v>
      </c>
      <c r="H52" s="54" t="n">
        <v>0</v>
      </c>
      <c r="I52" s="48" t="n">
        <f aca="false">K52</f>
        <v>2119.2</v>
      </c>
      <c r="J52" s="55" t="n">
        <v>0</v>
      </c>
      <c r="K52" s="55" t="n">
        <f aca="false">1926.5+192.7</f>
        <v>2119.2</v>
      </c>
      <c r="L52" s="55" t="n">
        <v>0</v>
      </c>
      <c r="M52" s="48" t="n">
        <f aca="false">O52</f>
        <v>0</v>
      </c>
      <c r="N52" s="55" t="n">
        <v>0</v>
      </c>
      <c r="O52" s="55" t="n">
        <v>0</v>
      </c>
      <c r="P52" s="55" t="n">
        <v>0</v>
      </c>
      <c r="Q52" s="48" t="n">
        <f aca="false">S52</f>
        <v>0</v>
      </c>
      <c r="R52" s="55" t="n">
        <v>0</v>
      </c>
      <c r="S52" s="55" t="n">
        <v>0</v>
      </c>
      <c r="T52" s="55" t="n">
        <v>0</v>
      </c>
      <c r="U52" s="48" t="n">
        <f aca="false">W52</f>
        <v>0</v>
      </c>
      <c r="V52" s="55" t="n">
        <v>0</v>
      </c>
      <c r="W52" s="55" t="n">
        <v>0</v>
      </c>
      <c r="X52" s="55" t="n">
        <v>0</v>
      </c>
      <c r="Y52" s="48" t="n">
        <f aca="false">AA52</f>
        <v>0</v>
      </c>
      <c r="Z52" s="55" t="n">
        <v>0</v>
      </c>
      <c r="AA52" s="55" t="n">
        <v>0</v>
      </c>
      <c r="AB52" s="55" t="n">
        <v>0</v>
      </c>
      <c r="AC52" s="48" t="n">
        <f aca="false">AE52</f>
        <v>0</v>
      </c>
      <c r="AD52" s="55" t="n">
        <v>0</v>
      </c>
      <c r="AE52" s="55" t="n">
        <v>0</v>
      </c>
      <c r="AF52" s="55" t="n">
        <v>0</v>
      </c>
      <c r="AG52" s="48" t="n">
        <f aca="false">AI52</f>
        <v>0</v>
      </c>
      <c r="AH52" s="55" t="n">
        <v>0</v>
      </c>
      <c r="AI52" s="55" t="n">
        <v>0</v>
      </c>
      <c r="AJ52" s="55" t="n">
        <v>0</v>
      </c>
      <c r="AK52" s="48" t="n">
        <f aca="false">AM52</f>
        <v>0</v>
      </c>
      <c r="AL52" s="55" t="n">
        <v>0</v>
      </c>
      <c r="AM52" s="55" t="n">
        <v>0</v>
      </c>
      <c r="AN52" s="55" t="n">
        <v>0</v>
      </c>
      <c r="AO52" s="48" t="n">
        <f aca="false">AQ52</f>
        <v>0</v>
      </c>
      <c r="AP52" s="55" t="n">
        <v>0</v>
      </c>
      <c r="AQ52" s="55" t="n">
        <v>0</v>
      </c>
      <c r="AR52" s="55" t="n">
        <v>0</v>
      </c>
    </row>
    <row r="53" customFormat="false" ht="62.25" hidden="false" customHeight="true" outlineLevel="3" collapsed="false">
      <c r="A53" s="73" t="s">
        <v>138</v>
      </c>
      <c r="B53" s="83" t="s">
        <v>139</v>
      </c>
      <c r="C53" s="75" t="s">
        <v>59</v>
      </c>
      <c r="D53" s="66" t="s">
        <v>69</v>
      </c>
      <c r="E53" s="53" t="n">
        <f aca="false">SUM(F53:H53)</f>
        <v>1050.7</v>
      </c>
      <c r="F53" s="54" t="n">
        <v>0</v>
      </c>
      <c r="G53" s="54" t="n">
        <f aca="false">K53+O53+S53+W53+AA53+AE53+AI53+AM53+AQ53</f>
        <v>1050.7</v>
      </c>
      <c r="H53" s="54" t="n">
        <v>0</v>
      </c>
      <c r="I53" s="48" t="n">
        <f aca="false">K53</f>
        <v>1050.7</v>
      </c>
      <c r="J53" s="55" t="n">
        <v>0</v>
      </c>
      <c r="K53" s="55" t="n">
        <f aca="false">2700-1649.3</f>
        <v>1050.7</v>
      </c>
      <c r="L53" s="55" t="n">
        <v>0</v>
      </c>
      <c r="M53" s="48" t="n">
        <f aca="false">O53</f>
        <v>0</v>
      </c>
      <c r="N53" s="55" t="n">
        <v>0</v>
      </c>
      <c r="O53" s="55" t="n">
        <v>0</v>
      </c>
      <c r="P53" s="55" t="n">
        <v>0</v>
      </c>
      <c r="Q53" s="48" t="n">
        <f aca="false">S53</f>
        <v>0</v>
      </c>
      <c r="R53" s="55" t="n">
        <v>0</v>
      </c>
      <c r="S53" s="55" t="n">
        <v>0</v>
      </c>
      <c r="T53" s="55" t="n">
        <v>0</v>
      </c>
      <c r="U53" s="48" t="n">
        <f aca="false">W53</f>
        <v>0</v>
      </c>
      <c r="V53" s="55" t="n">
        <v>0</v>
      </c>
      <c r="W53" s="55" t="n">
        <v>0</v>
      </c>
      <c r="X53" s="55" t="n">
        <v>0</v>
      </c>
      <c r="Y53" s="48" t="n">
        <f aca="false">AA53</f>
        <v>0</v>
      </c>
      <c r="Z53" s="55" t="n">
        <v>0</v>
      </c>
      <c r="AA53" s="55" t="n">
        <v>0</v>
      </c>
      <c r="AB53" s="55" t="n">
        <v>0</v>
      </c>
      <c r="AC53" s="48" t="n">
        <f aca="false">AE53</f>
        <v>0</v>
      </c>
      <c r="AD53" s="55" t="n">
        <v>0</v>
      </c>
      <c r="AE53" s="55" t="n">
        <v>0</v>
      </c>
      <c r="AF53" s="55" t="n">
        <v>0</v>
      </c>
      <c r="AG53" s="48" t="n">
        <f aca="false">AI53</f>
        <v>0</v>
      </c>
      <c r="AH53" s="55" t="n">
        <v>0</v>
      </c>
      <c r="AI53" s="55" t="n">
        <v>0</v>
      </c>
      <c r="AJ53" s="55" t="n">
        <v>0</v>
      </c>
      <c r="AK53" s="48" t="n">
        <f aca="false">AM53</f>
        <v>0</v>
      </c>
      <c r="AL53" s="55" t="n">
        <v>0</v>
      </c>
      <c r="AM53" s="55" t="n">
        <v>0</v>
      </c>
      <c r="AN53" s="55" t="n">
        <v>0</v>
      </c>
      <c r="AO53" s="48" t="n">
        <f aca="false">AQ53</f>
        <v>0</v>
      </c>
      <c r="AP53" s="55" t="n">
        <v>0</v>
      </c>
      <c r="AQ53" s="55" t="n">
        <v>0</v>
      </c>
      <c r="AR53" s="55" t="n">
        <v>0</v>
      </c>
    </row>
    <row r="54" customFormat="false" ht="90.75" hidden="false" customHeight="true" outlineLevel="3" collapsed="false">
      <c r="A54" s="73" t="s">
        <v>140</v>
      </c>
      <c r="B54" s="83" t="s">
        <v>141</v>
      </c>
      <c r="C54" s="75" t="s">
        <v>59</v>
      </c>
      <c r="D54" s="66" t="s">
        <v>69</v>
      </c>
      <c r="E54" s="53" t="n">
        <f aca="false">SUM(F54:H54)</f>
        <v>469.5</v>
      </c>
      <c r="F54" s="54" t="n">
        <v>0</v>
      </c>
      <c r="G54" s="54" t="n">
        <f aca="false">K54+O54+S54+W54+AA54+AE54+AI54+AM54+AQ54</f>
        <v>469.5</v>
      </c>
      <c r="H54" s="54" t="n">
        <v>0</v>
      </c>
      <c r="I54" s="48" t="n">
        <f aca="false">K54</f>
        <v>469.5</v>
      </c>
      <c r="J54" s="55" t="n">
        <v>0</v>
      </c>
      <c r="K54" s="55" t="n">
        <v>469.5</v>
      </c>
      <c r="L54" s="55" t="n">
        <v>0</v>
      </c>
      <c r="M54" s="48" t="n">
        <f aca="false">O54</f>
        <v>0</v>
      </c>
      <c r="N54" s="55" t="n">
        <v>0</v>
      </c>
      <c r="O54" s="55" t="n">
        <v>0</v>
      </c>
      <c r="P54" s="55" t="n">
        <v>0</v>
      </c>
      <c r="Q54" s="48" t="n">
        <f aca="false">S54</f>
        <v>0</v>
      </c>
      <c r="R54" s="55" t="n">
        <v>0</v>
      </c>
      <c r="S54" s="55" t="n">
        <v>0</v>
      </c>
      <c r="T54" s="55" t="n">
        <v>0</v>
      </c>
      <c r="U54" s="48" t="n">
        <f aca="false">W54</f>
        <v>0</v>
      </c>
      <c r="V54" s="55" t="n">
        <v>0</v>
      </c>
      <c r="W54" s="55" t="n">
        <v>0</v>
      </c>
      <c r="X54" s="55" t="n">
        <v>0</v>
      </c>
      <c r="Y54" s="48" t="n">
        <f aca="false">AA54</f>
        <v>0</v>
      </c>
      <c r="Z54" s="55" t="n">
        <v>0</v>
      </c>
      <c r="AA54" s="55" t="n">
        <v>0</v>
      </c>
      <c r="AB54" s="55" t="n">
        <v>0</v>
      </c>
      <c r="AC54" s="48" t="n">
        <f aca="false">AE54</f>
        <v>0</v>
      </c>
      <c r="AD54" s="55" t="n">
        <v>0</v>
      </c>
      <c r="AE54" s="55" t="n">
        <v>0</v>
      </c>
      <c r="AF54" s="55" t="n">
        <v>0</v>
      </c>
      <c r="AG54" s="48" t="n">
        <f aca="false">AI54</f>
        <v>0</v>
      </c>
      <c r="AH54" s="55" t="n">
        <v>0</v>
      </c>
      <c r="AI54" s="55" t="n">
        <v>0</v>
      </c>
      <c r="AJ54" s="55" t="n">
        <v>0</v>
      </c>
      <c r="AK54" s="48" t="n">
        <f aca="false">AM54</f>
        <v>0</v>
      </c>
      <c r="AL54" s="55" t="n">
        <v>0</v>
      </c>
      <c r="AM54" s="55" t="n">
        <v>0</v>
      </c>
      <c r="AN54" s="55" t="n">
        <v>0</v>
      </c>
      <c r="AO54" s="48" t="n">
        <f aca="false">AQ54</f>
        <v>0</v>
      </c>
      <c r="AP54" s="55" t="n">
        <v>0</v>
      </c>
      <c r="AQ54" s="55" t="n">
        <v>0</v>
      </c>
      <c r="AR54" s="55" t="n">
        <v>0</v>
      </c>
    </row>
    <row r="55" customFormat="false" ht="72" hidden="false" customHeight="true" outlineLevel="3" collapsed="false">
      <c r="A55" s="73" t="s">
        <v>142</v>
      </c>
      <c r="B55" s="83" t="s">
        <v>143</v>
      </c>
      <c r="C55" s="75" t="s">
        <v>59</v>
      </c>
      <c r="D55" s="66" t="s">
        <v>69</v>
      </c>
      <c r="E55" s="53" t="n">
        <f aca="false">SUM(F55:H55)</f>
        <v>458.5</v>
      </c>
      <c r="F55" s="54" t="n">
        <v>0</v>
      </c>
      <c r="G55" s="54" t="n">
        <f aca="false">K55+O55+S55+W55+AA55+AE55+AI55+AM55+AQ55</f>
        <v>458.5</v>
      </c>
      <c r="H55" s="54" t="n">
        <v>0</v>
      </c>
      <c r="I55" s="48" t="n">
        <f aca="false">K55</f>
        <v>458.5</v>
      </c>
      <c r="J55" s="55" t="n">
        <v>0</v>
      </c>
      <c r="K55" s="55" t="n">
        <v>458.5</v>
      </c>
      <c r="L55" s="55" t="n">
        <v>0</v>
      </c>
      <c r="M55" s="48" t="n">
        <f aca="false">O55</f>
        <v>0</v>
      </c>
      <c r="N55" s="55" t="n">
        <v>0</v>
      </c>
      <c r="O55" s="55" t="n">
        <v>0</v>
      </c>
      <c r="P55" s="55" t="n">
        <v>0</v>
      </c>
      <c r="Q55" s="48" t="n">
        <f aca="false">S55</f>
        <v>0</v>
      </c>
      <c r="R55" s="55" t="n">
        <v>0</v>
      </c>
      <c r="S55" s="55" t="n">
        <v>0</v>
      </c>
      <c r="T55" s="55" t="n">
        <v>0</v>
      </c>
      <c r="U55" s="48" t="n">
        <f aca="false">W55</f>
        <v>0</v>
      </c>
      <c r="V55" s="55" t="n">
        <v>0</v>
      </c>
      <c r="W55" s="55" t="n">
        <v>0</v>
      </c>
      <c r="X55" s="55" t="n">
        <v>0</v>
      </c>
      <c r="Y55" s="48" t="n">
        <f aca="false">AA55</f>
        <v>0</v>
      </c>
      <c r="Z55" s="55" t="n">
        <v>0</v>
      </c>
      <c r="AA55" s="55" t="n">
        <v>0</v>
      </c>
      <c r="AB55" s="55" t="n">
        <v>0</v>
      </c>
      <c r="AC55" s="48" t="n">
        <f aca="false">AE55</f>
        <v>0</v>
      </c>
      <c r="AD55" s="55" t="n">
        <v>0</v>
      </c>
      <c r="AE55" s="55" t="n">
        <v>0</v>
      </c>
      <c r="AF55" s="55" t="n">
        <v>0</v>
      </c>
      <c r="AG55" s="48" t="n">
        <f aca="false">AI55</f>
        <v>0</v>
      </c>
      <c r="AH55" s="55" t="n">
        <v>0</v>
      </c>
      <c r="AI55" s="55" t="n">
        <v>0</v>
      </c>
      <c r="AJ55" s="55" t="n">
        <v>0</v>
      </c>
      <c r="AK55" s="48" t="n">
        <f aca="false">AM55</f>
        <v>0</v>
      </c>
      <c r="AL55" s="55" t="n">
        <v>0</v>
      </c>
      <c r="AM55" s="55" t="n">
        <v>0</v>
      </c>
      <c r="AN55" s="55" t="n">
        <v>0</v>
      </c>
      <c r="AO55" s="48" t="n">
        <f aca="false">AQ55</f>
        <v>0</v>
      </c>
      <c r="AP55" s="55" t="n">
        <v>0</v>
      </c>
      <c r="AQ55" s="55" t="n">
        <v>0</v>
      </c>
      <c r="AR55" s="55" t="n">
        <v>0</v>
      </c>
    </row>
    <row r="56" customFormat="false" ht="72" hidden="false" customHeight="true" outlineLevel="3" collapsed="false">
      <c r="A56" s="73" t="s">
        <v>144</v>
      </c>
      <c r="B56" s="83" t="s">
        <v>145</v>
      </c>
      <c r="C56" s="75" t="s">
        <v>59</v>
      </c>
      <c r="D56" s="66" t="s">
        <v>69</v>
      </c>
      <c r="E56" s="53" t="n">
        <f aca="false">SUM(F56:H56)</f>
        <v>5785.7</v>
      </c>
      <c r="F56" s="54" t="n">
        <v>0</v>
      </c>
      <c r="G56" s="54" t="n">
        <f aca="false">K56+O56+S56+W56+AA56+AE56+AI56+AM56+AQ56</f>
        <v>5785.7</v>
      </c>
      <c r="H56" s="54" t="n">
        <v>0</v>
      </c>
      <c r="I56" s="48" t="n">
        <f aca="false">K56</f>
        <v>0</v>
      </c>
      <c r="J56" s="55" t="n">
        <v>0</v>
      </c>
      <c r="K56" s="55" t="n">
        <v>0</v>
      </c>
      <c r="L56" s="55" t="n">
        <v>0</v>
      </c>
      <c r="M56" s="48" t="n">
        <f aca="false">O56</f>
        <v>5785.7</v>
      </c>
      <c r="N56" s="55" t="n">
        <v>0</v>
      </c>
      <c r="O56" s="55" t="n">
        <v>5785.7</v>
      </c>
      <c r="P56" s="55" t="n">
        <v>0</v>
      </c>
      <c r="Q56" s="48" t="n">
        <f aca="false">S56</f>
        <v>0</v>
      </c>
      <c r="R56" s="55" t="n">
        <v>0</v>
      </c>
      <c r="S56" s="55" t="n">
        <v>0</v>
      </c>
      <c r="T56" s="55" t="n">
        <v>0</v>
      </c>
      <c r="U56" s="48" t="n">
        <f aca="false">W56</f>
        <v>0</v>
      </c>
      <c r="V56" s="55" t="n">
        <v>0</v>
      </c>
      <c r="W56" s="55" t="n">
        <v>0</v>
      </c>
      <c r="X56" s="55" t="n">
        <v>0</v>
      </c>
      <c r="Y56" s="48" t="n">
        <f aca="false">AA56</f>
        <v>0</v>
      </c>
      <c r="Z56" s="55" t="n">
        <v>0</v>
      </c>
      <c r="AA56" s="55" t="n">
        <v>0</v>
      </c>
      <c r="AB56" s="55" t="n">
        <v>0</v>
      </c>
      <c r="AC56" s="48" t="n">
        <f aca="false">AE56</f>
        <v>0</v>
      </c>
      <c r="AD56" s="55" t="n">
        <v>0</v>
      </c>
      <c r="AE56" s="55" t="n">
        <v>0</v>
      </c>
      <c r="AF56" s="55" t="n">
        <v>0</v>
      </c>
      <c r="AG56" s="48" t="n">
        <f aca="false">AI56</f>
        <v>0</v>
      </c>
      <c r="AH56" s="55" t="n">
        <v>0</v>
      </c>
      <c r="AI56" s="55" t="n">
        <v>0</v>
      </c>
      <c r="AJ56" s="55" t="n">
        <v>0</v>
      </c>
      <c r="AK56" s="48" t="n">
        <f aca="false">AM56</f>
        <v>0</v>
      </c>
      <c r="AL56" s="55" t="n">
        <v>0</v>
      </c>
      <c r="AM56" s="55" t="n">
        <v>0</v>
      </c>
      <c r="AN56" s="55" t="n">
        <v>0</v>
      </c>
      <c r="AO56" s="48" t="n">
        <f aca="false">AQ56</f>
        <v>0</v>
      </c>
      <c r="AP56" s="55" t="n">
        <v>0</v>
      </c>
      <c r="AQ56" s="55" t="n">
        <v>0</v>
      </c>
      <c r="AR56" s="55" t="n">
        <v>0</v>
      </c>
    </row>
    <row r="57" s="16" customFormat="true" ht="30.75" hidden="false" customHeight="true" outlineLevel="3" collapsed="false">
      <c r="A57" s="79" t="s">
        <v>146</v>
      </c>
      <c r="B57" s="80" t="s">
        <v>147</v>
      </c>
      <c r="C57" s="80"/>
      <c r="D57" s="80"/>
      <c r="E57" s="53" t="n">
        <f aca="false">SUM(E58:E61)</f>
        <v>3091</v>
      </c>
      <c r="F57" s="53" t="n">
        <f aca="false">SUM(F58:F61)</f>
        <v>0</v>
      </c>
      <c r="G57" s="53" t="n">
        <f aca="false">SUM(G58:G61)</f>
        <v>3091</v>
      </c>
      <c r="H57" s="53" t="n">
        <f aca="false">SUM(H58:H61)</f>
        <v>0</v>
      </c>
      <c r="I57" s="53" t="n">
        <f aca="false">SUM(I58:I61)</f>
        <v>791</v>
      </c>
      <c r="J57" s="53" t="n">
        <f aca="false">SUM(J58:J61)</f>
        <v>0</v>
      </c>
      <c r="K57" s="53" t="n">
        <f aca="false">SUM(K58:K61)</f>
        <v>791</v>
      </c>
      <c r="L57" s="53" t="n">
        <f aca="false">SUM(L58:L61)</f>
        <v>0</v>
      </c>
      <c r="M57" s="53" t="n">
        <f aca="false">SUM(M58:M61)</f>
        <v>2300</v>
      </c>
      <c r="N57" s="53" t="n">
        <f aca="false">SUM(N58:N61)</f>
        <v>0</v>
      </c>
      <c r="O57" s="53" t="n">
        <f aca="false">SUM(O58:O61)</f>
        <v>2300</v>
      </c>
      <c r="P57" s="53" t="n">
        <f aca="false">SUM(P58:P61)</f>
        <v>0</v>
      </c>
      <c r="Q57" s="53" t="n">
        <f aca="false">SUM(Q58:Q61)</f>
        <v>0</v>
      </c>
      <c r="R57" s="53" t="n">
        <f aca="false">SUM(R58:R61)</f>
        <v>0</v>
      </c>
      <c r="S57" s="53" t="n">
        <f aca="false">SUM(S58:S61)</f>
        <v>0</v>
      </c>
      <c r="T57" s="53" t="n">
        <f aca="false">SUM(T58:T61)</f>
        <v>0</v>
      </c>
      <c r="U57" s="53" t="n">
        <f aca="false">SUM(U58:U61)</f>
        <v>0</v>
      </c>
      <c r="V57" s="53" t="n">
        <f aca="false">SUM(V58:V61)</f>
        <v>0</v>
      </c>
      <c r="W57" s="53" t="n">
        <f aca="false">SUM(W58:W61)</f>
        <v>0</v>
      </c>
      <c r="X57" s="53" t="n">
        <f aca="false">SUM(X58:X61)</f>
        <v>0</v>
      </c>
      <c r="Y57" s="53" t="n">
        <f aca="false">SUM(Y58:Y61)</f>
        <v>0</v>
      </c>
      <c r="Z57" s="53" t="n">
        <f aca="false">SUM(Z58:Z61)</f>
        <v>0</v>
      </c>
      <c r="AA57" s="53" t="n">
        <f aca="false">SUM(AA58:AA61)</f>
        <v>0</v>
      </c>
      <c r="AB57" s="53" t="n">
        <f aca="false">SUM(AB58:AB61)</f>
        <v>0</v>
      </c>
      <c r="AC57" s="53" t="n">
        <f aca="false">SUM(AC58:AC61)</f>
        <v>0</v>
      </c>
      <c r="AD57" s="53" t="n">
        <f aca="false">SUM(AD58:AD61)</f>
        <v>0</v>
      </c>
      <c r="AE57" s="53" t="n">
        <f aca="false">SUM(AE58:AE61)</f>
        <v>0</v>
      </c>
      <c r="AF57" s="53" t="n">
        <f aca="false">SUM(AF58:AF61)</f>
        <v>0</v>
      </c>
      <c r="AG57" s="53" t="n">
        <f aca="false">SUM(AG58:AG61)</f>
        <v>0</v>
      </c>
      <c r="AH57" s="53" t="n">
        <f aca="false">SUM(AH58:AH61)</f>
        <v>0</v>
      </c>
      <c r="AI57" s="53" t="n">
        <f aca="false">SUM(AI58:AI61)</f>
        <v>0</v>
      </c>
      <c r="AJ57" s="53" t="n">
        <f aca="false">SUM(AJ58:AJ61)</f>
        <v>0</v>
      </c>
      <c r="AK57" s="53" t="n">
        <f aca="false">SUM(AK58:AK61)</f>
        <v>0</v>
      </c>
      <c r="AL57" s="53" t="n">
        <f aca="false">SUM(AL58:AL61)</f>
        <v>0</v>
      </c>
      <c r="AM57" s="53" t="n">
        <f aca="false">SUM(AM58:AM61)</f>
        <v>0</v>
      </c>
      <c r="AN57" s="53" t="n">
        <f aca="false">SUM(AN58:AN61)</f>
        <v>0</v>
      </c>
      <c r="AO57" s="53" t="n">
        <f aca="false">SUM(AO58:AO61)</f>
        <v>0</v>
      </c>
      <c r="AP57" s="53" t="n">
        <f aca="false">SUM(AP58:AP61)</f>
        <v>0</v>
      </c>
      <c r="AQ57" s="53" t="n">
        <f aca="false">SUM(AQ58:AQ61)</f>
        <v>0</v>
      </c>
      <c r="AR57" s="53" t="n">
        <f aca="false">SUM(AR58:AR61)</f>
        <v>0</v>
      </c>
      <c r="AS57" s="81"/>
    </row>
    <row r="58" customFormat="false" ht="51" hidden="false" customHeight="true" outlineLevel="3" collapsed="false">
      <c r="A58" s="50" t="s">
        <v>148</v>
      </c>
      <c r="B58" s="65" t="s">
        <v>149</v>
      </c>
      <c r="C58" s="66" t="s">
        <v>59</v>
      </c>
      <c r="D58" s="66" t="s">
        <v>59</v>
      </c>
      <c r="E58" s="53" t="n">
        <f aca="false">SUM(F58:H58)</f>
        <v>193.3</v>
      </c>
      <c r="F58" s="54" t="n">
        <v>0</v>
      </c>
      <c r="G58" s="54" t="n">
        <f aca="false">K58+O58+S58+W58+AA58+AE58+AI58+AM58+AQ58</f>
        <v>193.3</v>
      </c>
      <c r="H58" s="54" t="n">
        <v>0</v>
      </c>
      <c r="I58" s="48" t="n">
        <f aca="false">K58</f>
        <v>193.3</v>
      </c>
      <c r="J58" s="55" t="n">
        <v>0</v>
      </c>
      <c r="K58" s="55" t="n">
        <f aca="false">1350.8-1157.5</f>
        <v>193.3</v>
      </c>
      <c r="L58" s="55" t="n">
        <v>0</v>
      </c>
      <c r="M58" s="48" t="n">
        <f aca="false">O58</f>
        <v>0</v>
      </c>
      <c r="N58" s="55" t="n">
        <v>0</v>
      </c>
      <c r="O58" s="55" t="n">
        <v>0</v>
      </c>
      <c r="P58" s="55" t="n">
        <v>0</v>
      </c>
      <c r="Q58" s="48" t="n">
        <f aca="false">S58</f>
        <v>0</v>
      </c>
      <c r="R58" s="55" t="n">
        <v>0</v>
      </c>
      <c r="S58" s="55" t="n">
        <v>0</v>
      </c>
      <c r="T58" s="55" t="n">
        <v>0</v>
      </c>
      <c r="U58" s="48" t="n">
        <f aca="false">W58</f>
        <v>0</v>
      </c>
      <c r="V58" s="55" t="n">
        <v>0</v>
      </c>
      <c r="W58" s="55" t="n">
        <v>0</v>
      </c>
      <c r="X58" s="55" t="n">
        <v>0</v>
      </c>
      <c r="Y58" s="48" t="n">
        <f aca="false">AA58</f>
        <v>0</v>
      </c>
      <c r="Z58" s="55" t="n">
        <v>0</v>
      </c>
      <c r="AA58" s="55" t="n">
        <v>0</v>
      </c>
      <c r="AB58" s="55" t="n">
        <v>0</v>
      </c>
      <c r="AC58" s="48" t="n">
        <f aca="false">AE58</f>
        <v>0</v>
      </c>
      <c r="AD58" s="55" t="n">
        <v>0</v>
      </c>
      <c r="AE58" s="55" t="n">
        <v>0</v>
      </c>
      <c r="AF58" s="55" t="n">
        <v>0</v>
      </c>
      <c r="AG58" s="48" t="n">
        <f aca="false">AI58</f>
        <v>0</v>
      </c>
      <c r="AH58" s="55" t="n">
        <v>0</v>
      </c>
      <c r="AI58" s="55" t="n">
        <v>0</v>
      </c>
      <c r="AJ58" s="55" t="n">
        <v>0</v>
      </c>
      <c r="AK58" s="48" t="n">
        <f aca="false">AM58</f>
        <v>0</v>
      </c>
      <c r="AL58" s="55" t="n">
        <v>0</v>
      </c>
      <c r="AM58" s="55" t="n">
        <v>0</v>
      </c>
      <c r="AN58" s="55" t="n">
        <v>0</v>
      </c>
      <c r="AO58" s="48" t="n">
        <f aca="false">AQ58</f>
        <v>0</v>
      </c>
      <c r="AP58" s="55" t="n">
        <v>0</v>
      </c>
      <c r="AQ58" s="55" t="n">
        <v>0</v>
      </c>
      <c r="AR58" s="55" t="n">
        <v>0</v>
      </c>
    </row>
    <row r="59" customFormat="false" ht="88.5" hidden="false" customHeight="true" outlineLevel="3" collapsed="false">
      <c r="A59" s="50" t="s">
        <v>150</v>
      </c>
      <c r="B59" s="65" t="s">
        <v>151</v>
      </c>
      <c r="C59" s="66" t="s">
        <v>59</v>
      </c>
      <c r="D59" s="66" t="s">
        <v>60</v>
      </c>
      <c r="E59" s="53" t="n">
        <f aca="false">SUM(F59:H59)</f>
        <v>190</v>
      </c>
      <c r="F59" s="54" t="n">
        <v>0</v>
      </c>
      <c r="G59" s="54" t="n">
        <f aca="false">K59+O59+S59+W59+AA59+AE59+AI59+AM59+AQ59</f>
        <v>190</v>
      </c>
      <c r="H59" s="54" t="n">
        <v>0</v>
      </c>
      <c r="I59" s="48" t="n">
        <f aca="false">K59</f>
        <v>190</v>
      </c>
      <c r="J59" s="55" t="n">
        <v>0</v>
      </c>
      <c r="K59" s="55" t="n">
        <v>190</v>
      </c>
      <c r="L59" s="55" t="n">
        <v>0</v>
      </c>
      <c r="M59" s="48" t="n">
        <f aca="false">O59</f>
        <v>0</v>
      </c>
      <c r="N59" s="55" t="n">
        <v>0</v>
      </c>
      <c r="O59" s="55" t="n">
        <v>0</v>
      </c>
      <c r="P59" s="55" t="n">
        <v>0</v>
      </c>
      <c r="Q59" s="48" t="n">
        <f aca="false">S59</f>
        <v>0</v>
      </c>
      <c r="R59" s="55" t="n">
        <v>0</v>
      </c>
      <c r="S59" s="55" t="n">
        <v>0</v>
      </c>
      <c r="T59" s="55" t="n">
        <v>0</v>
      </c>
      <c r="U59" s="48" t="n">
        <f aca="false">W59</f>
        <v>0</v>
      </c>
      <c r="V59" s="55" t="n">
        <v>0</v>
      </c>
      <c r="W59" s="55" t="n">
        <v>0</v>
      </c>
      <c r="X59" s="55" t="n">
        <v>0</v>
      </c>
      <c r="Y59" s="48" t="n">
        <f aca="false">AA59</f>
        <v>0</v>
      </c>
      <c r="Z59" s="55" t="n">
        <v>0</v>
      </c>
      <c r="AA59" s="55" t="n">
        <v>0</v>
      </c>
      <c r="AB59" s="55" t="n">
        <v>0</v>
      </c>
      <c r="AC59" s="48" t="n">
        <f aca="false">AE59</f>
        <v>0</v>
      </c>
      <c r="AD59" s="55" t="n">
        <v>0</v>
      </c>
      <c r="AE59" s="55" t="n">
        <v>0</v>
      </c>
      <c r="AF59" s="55" t="n">
        <v>0</v>
      </c>
      <c r="AG59" s="48" t="n">
        <f aca="false">AI59</f>
        <v>0</v>
      </c>
      <c r="AH59" s="55" t="n">
        <v>0</v>
      </c>
      <c r="AI59" s="55" t="n">
        <v>0</v>
      </c>
      <c r="AJ59" s="55" t="n">
        <v>0</v>
      </c>
      <c r="AK59" s="48" t="n">
        <f aca="false">AM59</f>
        <v>0</v>
      </c>
      <c r="AL59" s="55" t="n">
        <v>0</v>
      </c>
      <c r="AM59" s="55" t="n">
        <v>0</v>
      </c>
      <c r="AN59" s="55" t="n">
        <v>0</v>
      </c>
      <c r="AO59" s="48" t="n">
        <f aca="false">AQ59</f>
        <v>0</v>
      </c>
      <c r="AP59" s="55" t="n">
        <v>0</v>
      </c>
      <c r="AQ59" s="55" t="n">
        <v>0</v>
      </c>
      <c r="AR59" s="55" t="n">
        <v>0</v>
      </c>
    </row>
    <row r="60" customFormat="false" ht="88.5" hidden="false" customHeight="true" outlineLevel="3" collapsed="false">
      <c r="A60" s="50" t="s">
        <v>152</v>
      </c>
      <c r="B60" s="65" t="s">
        <v>153</v>
      </c>
      <c r="C60" s="66" t="s">
        <v>59</v>
      </c>
      <c r="D60" s="66" t="s">
        <v>69</v>
      </c>
      <c r="E60" s="53" t="n">
        <f aca="false">SUM(F60:H60)</f>
        <v>407.7</v>
      </c>
      <c r="F60" s="54" t="n">
        <v>0</v>
      </c>
      <c r="G60" s="54" t="n">
        <f aca="false">K60+O60+S60+W60+AA60+AE60+AI60+AM60+AQ60</f>
        <v>407.7</v>
      </c>
      <c r="H60" s="54" t="n">
        <v>0</v>
      </c>
      <c r="I60" s="48" t="n">
        <f aca="false">K60</f>
        <v>407.7</v>
      </c>
      <c r="J60" s="55" t="n">
        <v>0</v>
      </c>
      <c r="K60" s="55" t="n">
        <v>407.7</v>
      </c>
      <c r="L60" s="55" t="n">
        <v>0</v>
      </c>
      <c r="M60" s="48" t="n">
        <f aca="false">O60</f>
        <v>0</v>
      </c>
      <c r="N60" s="55" t="n">
        <v>0</v>
      </c>
      <c r="O60" s="55" t="n">
        <v>0</v>
      </c>
      <c r="P60" s="55" t="n">
        <v>0</v>
      </c>
      <c r="Q60" s="48" t="n">
        <f aca="false">S60</f>
        <v>0</v>
      </c>
      <c r="R60" s="55" t="n">
        <v>0</v>
      </c>
      <c r="S60" s="55" t="n">
        <v>0</v>
      </c>
      <c r="T60" s="55" t="n">
        <v>0</v>
      </c>
      <c r="U60" s="48" t="n">
        <f aca="false">W60</f>
        <v>0</v>
      </c>
      <c r="V60" s="55" t="n">
        <v>0</v>
      </c>
      <c r="W60" s="55" t="n">
        <v>0</v>
      </c>
      <c r="X60" s="55" t="n">
        <v>0</v>
      </c>
      <c r="Y60" s="48" t="n">
        <f aca="false">AA60</f>
        <v>0</v>
      </c>
      <c r="Z60" s="55" t="n">
        <v>0</v>
      </c>
      <c r="AA60" s="55" t="n">
        <v>0</v>
      </c>
      <c r="AB60" s="55" t="n">
        <v>0</v>
      </c>
      <c r="AC60" s="48" t="n">
        <f aca="false">AE60</f>
        <v>0</v>
      </c>
      <c r="AD60" s="55" t="n">
        <v>0</v>
      </c>
      <c r="AE60" s="55" t="n">
        <v>0</v>
      </c>
      <c r="AF60" s="55" t="n">
        <v>0</v>
      </c>
      <c r="AG60" s="48" t="n">
        <f aca="false">AI60</f>
        <v>0</v>
      </c>
      <c r="AH60" s="55" t="n">
        <v>0</v>
      </c>
      <c r="AI60" s="55" t="n">
        <v>0</v>
      </c>
      <c r="AJ60" s="55" t="n">
        <v>0</v>
      </c>
      <c r="AK60" s="48" t="n">
        <f aca="false">AM60</f>
        <v>0</v>
      </c>
      <c r="AL60" s="55" t="n">
        <v>0</v>
      </c>
      <c r="AM60" s="55" t="n">
        <v>0</v>
      </c>
      <c r="AN60" s="55" t="n">
        <v>0</v>
      </c>
      <c r="AO60" s="48" t="n">
        <f aca="false">AQ60</f>
        <v>0</v>
      </c>
      <c r="AP60" s="55" t="n">
        <v>0</v>
      </c>
      <c r="AQ60" s="55" t="n">
        <v>0</v>
      </c>
      <c r="AR60" s="55" t="n">
        <v>0</v>
      </c>
    </row>
    <row r="61" customFormat="false" ht="88.5" hidden="false" customHeight="true" outlineLevel="3" collapsed="false">
      <c r="A61" s="50" t="s">
        <v>154</v>
      </c>
      <c r="B61" s="65" t="s">
        <v>155</v>
      </c>
      <c r="C61" s="66" t="s">
        <v>59</v>
      </c>
      <c r="D61" s="66" t="s">
        <v>69</v>
      </c>
      <c r="E61" s="53" t="n">
        <f aca="false">SUM(F61:H61)</f>
        <v>2300</v>
      </c>
      <c r="F61" s="54" t="n">
        <v>0</v>
      </c>
      <c r="G61" s="54" t="n">
        <f aca="false">K61+O61+S61+W61+AA61+AE61+AI61+AM61+AQ61</f>
        <v>2300</v>
      </c>
      <c r="H61" s="54" t="n">
        <v>0</v>
      </c>
      <c r="I61" s="48" t="n">
        <f aca="false">K61</f>
        <v>0</v>
      </c>
      <c r="J61" s="55" t="n">
        <v>0</v>
      </c>
      <c r="K61" s="55" t="n">
        <v>0</v>
      </c>
      <c r="L61" s="55" t="n">
        <v>0</v>
      </c>
      <c r="M61" s="48" t="n">
        <f aca="false">O61</f>
        <v>2300</v>
      </c>
      <c r="N61" s="55" t="n">
        <v>0</v>
      </c>
      <c r="O61" s="55" t="n">
        <v>2300</v>
      </c>
      <c r="P61" s="55" t="n">
        <v>0</v>
      </c>
      <c r="Q61" s="48" t="n">
        <f aca="false">S61</f>
        <v>0</v>
      </c>
      <c r="R61" s="55" t="n">
        <v>0</v>
      </c>
      <c r="S61" s="55" t="n">
        <v>0</v>
      </c>
      <c r="T61" s="55" t="n">
        <v>0</v>
      </c>
      <c r="U61" s="48" t="n">
        <f aca="false">W61</f>
        <v>0</v>
      </c>
      <c r="V61" s="55" t="n">
        <v>0</v>
      </c>
      <c r="W61" s="55" t="n">
        <v>0</v>
      </c>
      <c r="X61" s="55" t="n">
        <v>0</v>
      </c>
      <c r="Y61" s="48" t="n">
        <f aca="false">AA61</f>
        <v>0</v>
      </c>
      <c r="Z61" s="55" t="n">
        <v>0</v>
      </c>
      <c r="AA61" s="55" t="n">
        <v>0</v>
      </c>
      <c r="AB61" s="55" t="n">
        <v>0</v>
      </c>
      <c r="AC61" s="48" t="n">
        <f aca="false">AE61</f>
        <v>0</v>
      </c>
      <c r="AD61" s="55" t="n">
        <v>0</v>
      </c>
      <c r="AE61" s="55" t="n">
        <v>0</v>
      </c>
      <c r="AF61" s="55" t="n">
        <v>0</v>
      </c>
      <c r="AG61" s="48" t="n">
        <f aca="false">AI61</f>
        <v>0</v>
      </c>
      <c r="AH61" s="55" t="n">
        <v>0</v>
      </c>
      <c r="AI61" s="55" t="n">
        <v>0</v>
      </c>
      <c r="AJ61" s="55" t="n">
        <v>0</v>
      </c>
      <c r="AK61" s="48" t="n">
        <f aca="false">AM61</f>
        <v>0</v>
      </c>
      <c r="AL61" s="55" t="n">
        <v>0</v>
      </c>
      <c r="AM61" s="55" t="n">
        <v>0</v>
      </c>
      <c r="AN61" s="55" t="n">
        <v>0</v>
      </c>
      <c r="AO61" s="48" t="n">
        <f aca="false">AQ61</f>
        <v>0</v>
      </c>
      <c r="AP61" s="55" t="n">
        <v>0</v>
      </c>
      <c r="AQ61" s="55" t="n">
        <v>0</v>
      </c>
      <c r="AR61" s="55" t="n">
        <v>0</v>
      </c>
    </row>
  </sheetData>
  <autoFilter ref="A4:T7"/>
  <mergeCells count="18">
    <mergeCell ref="AM1:AQ1"/>
    <mergeCell ref="A2:AE2"/>
    <mergeCell ref="E4:H4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B9:D9"/>
    <mergeCell ref="B10:D10"/>
    <mergeCell ref="B16:D16"/>
    <mergeCell ref="B17:D17"/>
    <mergeCell ref="B43:D43"/>
    <mergeCell ref="B57:D5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84" width="10.85"/>
    <col collapsed="false" customWidth="true" hidden="false" outlineLevel="0" max="2" min="2" style="84" width="17.99"/>
    <col collapsed="false" customWidth="true" hidden="false" outlineLevel="0" max="3" min="3" style="84" width="43.28"/>
    <col collapsed="false" customWidth="true" hidden="false" outlineLevel="0" max="4" min="4" style="84" width="28.14"/>
    <col collapsed="false" customWidth="true" hidden="false" outlineLevel="0" max="5" min="5" style="84" width="38.28"/>
    <col collapsed="false" customWidth="true" hidden="false" outlineLevel="0" max="6" min="6" style="84" width="13.85"/>
    <col collapsed="false" customWidth="true" hidden="false" outlineLevel="0" max="11" min="7" style="84" width="11.7"/>
    <col collapsed="false" customWidth="true" hidden="false" outlineLevel="0" max="12" min="12" style="84" width="6.85"/>
    <col collapsed="false" customWidth="true" hidden="false" outlineLevel="0" max="13" min="13" style="84" width="19.41"/>
    <col collapsed="false" customWidth="true" hidden="false" outlineLevel="0" max="15" min="14" style="84" width="14.56"/>
    <col collapsed="false" customWidth="true" hidden="false" outlineLevel="0" max="16" min="16" style="84" width="14.99"/>
    <col collapsed="false" customWidth="true" hidden="false" outlineLevel="0" max="18" min="17" style="84" width="6.85"/>
    <col collapsed="false" customWidth="true" hidden="false" outlineLevel="0" max="19" min="19" style="84" width="10.28"/>
    <col collapsed="false" customWidth="true" hidden="false" outlineLevel="0" max="20" min="20" style="84" width="6.85"/>
    <col collapsed="false" customWidth="true" hidden="false" outlineLevel="0" max="21" min="21" style="84" width="10.28"/>
    <col collapsed="false" customWidth="true" hidden="false" outlineLevel="0" max="23" min="22" style="84" width="6.85"/>
    <col collapsed="false" customWidth="true" hidden="false" outlineLevel="0" max="24" min="24" style="84" width="10.28"/>
    <col collapsed="false" customWidth="true" hidden="false" outlineLevel="0" max="25" min="25" style="84" width="6.85"/>
    <col collapsed="false" customWidth="true" hidden="false" outlineLevel="0" max="26" min="26" style="84" width="10.28"/>
    <col collapsed="false" customWidth="true" hidden="false" outlineLevel="0" max="28" min="27" style="84" width="6.85"/>
    <col collapsed="false" customWidth="true" hidden="false" outlineLevel="0" max="29" min="29" style="84" width="10.28"/>
    <col collapsed="false" customWidth="true" hidden="false" outlineLevel="0" max="30" min="30" style="84" width="3.85"/>
    <col collapsed="false" customWidth="true" hidden="false" outlineLevel="0" max="32" min="31" style="84" width="9.28"/>
    <col collapsed="false" customWidth="false" hidden="false" outlineLevel="0" max="257" min="33" style="84" width="9.14"/>
  </cols>
  <sheetData>
    <row r="1" s="85" customFormat="true" ht="69" hidden="false" customHeight="true" outlineLevel="0" collapsed="false">
      <c r="B1" s="86"/>
      <c r="C1" s="87"/>
      <c r="D1" s="87"/>
      <c r="E1" s="88"/>
      <c r="F1" s="89"/>
      <c r="G1" s="89"/>
      <c r="H1" s="89"/>
      <c r="I1" s="89"/>
      <c r="J1" s="90"/>
      <c r="K1" s="91"/>
      <c r="O1" s="92" t="s">
        <v>156</v>
      </c>
      <c r="P1" s="92"/>
      <c r="Q1" s="92"/>
      <c r="R1" s="92"/>
      <c r="S1" s="92"/>
      <c r="T1" s="92"/>
    </row>
    <row r="4" customFormat="false" ht="72.75" hidden="false" customHeight="true" outlineLevel="0" collapsed="false">
      <c r="A4" s="93" t="s">
        <v>29</v>
      </c>
      <c r="B4" s="94" t="s">
        <v>157</v>
      </c>
      <c r="C4" s="93" t="s">
        <v>30</v>
      </c>
      <c r="D4" s="94" t="s">
        <v>158</v>
      </c>
      <c r="E4" s="94" t="s">
        <v>159</v>
      </c>
      <c r="F4" s="95" t="s">
        <v>4</v>
      </c>
      <c r="G4" s="95" t="s">
        <v>160</v>
      </c>
      <c r="H4" s="95" t="s">
        <v>161</v>
      </c>
      <c r="I4" s="95" t="s">
        <v>162</v>
      </c>
      <c r="J4" s="95"/>
      <c r="K4" s="95" t="s">
        <v>163</v>
      </c>
      <c r="L4" s="96"/>
      <c r="M4" s="96" t="n">
        <v>2019</v>
      </c>
      <c r="N4" s="96" t="s">
        <v>164</v>
      </c>
      <c r="O4" s="96" t="s">
        <v>162</v>
      </c>
      <c r="P4" s="96"/>
      <c r="Q4" s="96"/>
      <c r="R4" s="96"/>
      <c r="S4" s="96"/>
      <c r="T4" s="96"/>
    </row>
    <row r="5" s="99" customFormat="true" ht="47.25" hidden="false" customHeight="true" outlineLevel="1" collapsed="false">
      <c r="A5" s="97" t="n">
        <v>1</v>
      </c>
      <c r="B5" s="95"/>
      <c r="C5" s="98" t="s">
        <v>165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</row>
    <row r="6" s="99" customFormat="true" ht="47.25" hidden="false" customHeight="true" outlineLevel="2" collapsed="false">
      <c r="A6" s="97" t="s">
        <v>50</v>
      </c>
      <c r="B6" s="100" t="s">
        <v>166</v>
      </c>
      <c r="C6" s="101" t="s">
        <v>167</v>
      </c>
      <c r="D6" s="95"/>
      <c r="E6" s="95"/>
      <c r="F6" s="95"/>
      <c r="G6" s="95"/>
      <c r="H6" s="95"/>
      <c r="I6" s="95"/>
      <c r="J6" s="95"/>
      <c r="K6" s="95"/>
      <c r="L6" s="95"/>
      <c r="M6" s="102" t="n">
        <f aca="false">SUM(M7:M9)</f>
        <v>86079.1</v>
      </c>
      <c r="N6" s="103" t="n">
        <f aca="false">SUM(N7:N9)</f>
        <v>88508.1</v>
      </c>
      <c r="O6" s="103"/>
      <c r="P6" s="103" t="n">
        <f aca="false">SUM(P7:P9)</f>
        <v>88662.9</v>
      </c>
      <c r="Q6" s="95"/>
      <c r="R6" s="95"/>
      <c r="S6" s="95"/>
      <c r="T6" s="95"/>
    </row>
    <row r="7" customFormat="false" ht="47.25" hidden="false" customHeight="true" outlineLevel="3" collapsed="false">
      <c r="A7" s="104" t="s">
        <v>168</v>
      </c>
      <c r="B7" s="100"/>
      <c r="C7" s="105" t="s">
        <v>59</v>
      </c>
      <c r="D7" s="100" t="s">
        <v>169</v>
      </c>
      <c r="E7" s="106" t="s">
        <v>170</v>
      </c>
      <c r="F7" s="96" t="s">
        <v>171</v>
      </c>
      <c r="G7" s="107" t="n">
        <v>100</v>
      </c>
      <c r="H7" s="107" t="n">
        <v>100</v>
      </c>
      <c r="I7" s="107" t="n">
        <v>100</v>
      </c>
      <c r="J7" s="107"/>
      <c r="K7" s="107" t="n">
        <v>100</v>
      </c>
      <c r="L7" s="96"/>
      <c r="M7" s="108" t="n">
        <f aca="false">51852.4+1679.4</f>
        <v>53531.8</v>
      </c>
      <c r="N7" s="109" t="n">
        <f aca="false">53380.2+1739.2</f>
        <v>55119.4</v>
      </c>
      <c r="O7" s="109"/>
      <c r="P7" s="110" t="n">
        <f aca="false">53368.7+1733.7</f>
        <v>55102.4</v>
      </c>
      <c r="Q7" s="96"/>
      <c r="R7" s="96"/>
      <c r="S7" s="96"/>
      <c r="T7" s="96"/>
    </row>
    <row r="8" customFormat="false" ht="45" hidden="false" customHeight="false" outlineLevel="3" collapsed="false">
      <c r="A8" s="104" t="s">
        <v>172</v>
      </c>
      <c r="B8" s="100"/>
      <c r="C8" s="105" t="s">
        <v>52</v>
      </c>
      <c r="D8" s="100"/>
      <c r="E8" s="106" t="s">
        <v>173</v>
      </c>
      <c r="F8" s="96" t="s">
        <v>171</v>
      </c>
      <c r="G8" s="107" t="n">
        <v>100</v>
      </c>
      <c r="H8" s="107" t="n">
        <v>100</v>
      </c>
      <c r="I8" s="107" t="n">
        <v>100</v>
      </c>
      <c r="J8" s="107"/>
      <c r="K8" s="107" t="n">
        <v>100</v>
      </c>
      <c r="L8" s="96"/>
      <c r="M8" s="108" t="n">
        <f aca="false">9998.9+64</f>
        <v>10062.9</v>
      </c>
      <c r="N8" s="109" t="n">
        <f aca="false">10462.3+64</f>
        <v>10526.3</v>
      </c>
      <c r="O8" s="109"/>
      <c r="P8" s="110" t="n">
        <f aca="false">10344.9+64</f>
        <v>10408.9</v>
      </c>
      <c r="Q8" s="96"/>
      <c r="R8" s="96"/>
      <c r="S8" s="96"/>
      <c r="T8" s="96"/>
    </row>
    <row r="9" customFormat="false" ht="45" hidden="false" customHeight="false" outlineLevel="3" collapsed="false">
      <c r="A9" s="104" t="s">
        <v>174</v>
      </c>
      <c r="B9" s="100"/>
      <c r="C9" s="105" t="s">
        <v>175</v>
      </c>
      <c r="D9" s="100"/>
      <c r="E9" s="106" t="s">
        <v>176</v>
      </c>
      <c r="F9" s="96" t="s">
        <v>171</v>
      </c>
      <c r="G9" s="107" t="n">
        <v>100</v>
      </c>
      <c r="H9" s="107" t="n">
        <v>100</v>
      </c>
      <c r="I9" s="107" t="n">
        <v>100</v>
      </c>
      <c r="J9" s="107"/>
      <c r="K9" s="107" t="n">
        <v>100</v>
      </c>
      <c r="L9" s="96"/>
      <c r="M9" s="108" t="n">
        <f aca="false">22345.7+138.7</f>
        <v>22484.4</v>
      </c>
      <c r="N9" s="109" t="n">
        <f aca="false">22723.7+138.7</f>
        <v>22862.4</v>
      </c>
      <c r="O9" s="109"/>
      <c r="P9" s="110" t="n">
        <f aca="false">23012.9+138.7</f>
        <v>23151.6</v>
      </c>
      <c r="Q9" s="96"/>
      <c r="R9" s="96"/>
      <c r="S9" s="96"/>
      <c r="T9" s="96"/>
    </row>
    <row r="10" s="99" customFormat="true" ht="47.25" hidden="false" customHeight="true" outlineLevel="2" collapsed="false">
      <c r="A10" s="97" t="s">
        <v>53</v>
      </c>
      <c r="B10" s="100"/>
      <c r="C10" s="101" t="s">
        <v>177</v>
      </c>
      <c r="D10" s="95"/>
      <c r="E10" s="106"/>
      <c r="F10" s="95"/>
      <c r="G10" s="95"/>
      <c r="H10" s="95"/>
      <c r="I10" s="95"/>
      <c r="J10" s="95"/>
      <c r="K10" s="95"/>
      <c r="L10" s="95"/>
      <c r="M10" s="95" t="n">
        <f aca="false">SUM(M11:M14)</f>
        <v>45</v>
      </c>
      <c r="N10" s="95"/>
      <c r="O10" s="95"/>
      <c r="P10" s="95"/>
      <c r="Q10" s="95"/>
      <c r="R10" s="95"/>
      <c r="S10" s="95"/>
      <c r="T10" s="95"/>
    </row>
    <row r="11" customFormat="false" ht="47.25" hidden="false" customHeight="true" outlineLevel="3" collapsed="false">
      <c r="A11" s="104" t="s">
        <v>178</v>
      </c>
      <c r="B11" s="100"/>
      <c r="C11" s="105" t="s">
        <v>59</v>
      </c>
      <c r="D11" s="100" t="s">
        <v>179</v>
      </c>
      <c r="E11" s="100" t="s">
        <v>180</v>
      </c>
      <c r="F11" s="104" t="s">
        <v>171</v>
      </c>
      <c r="G11" s="104" t="n">
        <f aca="false">(M11+M12+M13+M14)/M10*100</f>
        <v>100</v>
      </c>
      <c r="H11" s="104" t="n">
        <v>100</v>
      </c>
      <c r="I11" s="104" t="n">
        <v>100</v>
      </c>
      <c r="J11" s="111"/>
      <c r="K11" s="104" t="n">
        <v>100</v>
      </c>
      <c r="L11" s="96"/>
      <c r="M11" s="96" t="n">
        <v>18</v>
      </c>
      <c r="N11" s="96"/>
      <c r="O11" s="96"/>
      <c r="P11" s="96"/>
      <c r="Q11" s="96"/>
      <c r="R11" s="96"/>
      <c r="S11" s="96"/>
      <c r="T11" s="96"/>
    </row>
    <row r="12" customFormat="false" ht="47.25" hidden="false" customHeight="true" outlineLevel="3" collapsed="false">
      <c r="A12" s="104" t="s">
        <v>181</v>
      </c>
      <c r="B12" s="100"/>
      <c r="C12" s="105" t="s">
        <v>52</v>
      </c>
      <c r="D12" s="100"/>
      <c r="E12" s="100"/>
      <c r="F12" s="104"/>
      <c r="G12" s="104"/>
      <c r="H12" s="104"/>
      <c r="I12" s="104"/>
      <c r="J12" s="112"/>
      <c r="K12" s="104"/>
      <c r="L12" s="96"/>
      <c r="M12" s="96" t="n">
        <v>5</v>
      </c>
      <c r="N12" s="96"/>
      <c r="O12" s="96"/>
      <c r="P12" s="96"/>
      <c r="Q12" s="96"/>
      <c r="R12" s="96"/>
      <c r="S12" s="96"/>
      <c r="T12" s="96"/>
    </row>
    <row r="13" customFormat="false" ht="47.25" hidden="false" customHeight="true" outlineLevel="3" collapsed="false">
      <c r="A13" s="104" t="s">
        <v>182</v>
      </c>
      <c r="B13" s="100"/>
      <c r="C13" s="105" t="s">
        <v>175</v>
      </c>
      <c r="D13" s="100"/>
      <c r="E13" s="100"/>
      <c r="F13" s="104"/>
      <c r="G13" s="104"/>
      <c r="H13" s="104"/>
      <c r="I13" s="104"/>
      <c r="J13" s="112"/>
      <c r="K13" s="104"/>
      <c r="L13" s="96"/>
      <c r="M13" s="96" t="n">
        <v>9</v>
      </c>
      <c r="N13" s="96"/>
      <c r="O13" s="96"/>
      <c r="P13" s="96"/>
      <c r="Q13" s="96"/>
      <c r="R13" s="96"/>
      <c r="S13" s="96"/>
      <c r="T13" s="96"/>
    </row>
    <row r="14" customFormat="false" ht="47.25" hidden="false" customHeight="true" outlineLevel="3" collapsed="false">
      <c r="A14" s="104" t="s">
        <v>183</v>
      </c>
      <c r="B14" s="100"/>
      <c r="C14" s="105" t="s">
        <v>184</v>
      </c>
      <c r="D14" s="100"/>
      <c r="E14" s="100"/>
      <c r="F14" s="104"/>
      <c r="G14" s="104"/>
      <c r="H14" s="104"/>
      <c r="I14" s="104"/>
      <c r="J14" s="113"/>
      <c r="K14" s="104"/>
      <c r="L14" s="96"/>
      <c r="M14" s="96" t="n">
        <v>13</v>
      </c>
      <c r="N14" s="96"/>
      <c r="O14" s="96"/>
      <c r="P14" s="96"/>
      <c r="Q14" s="96"/>
      <c r="R14" s="96"/>
      <c r="S14" s="96"/>
      <c r="T14" s="96"/>
    </row>
    <row r="15" s="99" customFormat="true" ht="141" hidden="false" customHeight="true" outlineLevel="2" collapsed="false">
      <c r="A15" s="97" t="s">
        <v>55</v>
      </c>
      <c r="B15" s="100"/>
      <c r="C15" s="101" t="s">
        <v>185</v>
      </c>
      <c r="D15" s="95"/>
      <c r="E15" s="95"/>
      <c r="F15" s="95"/>
      <c r="G15" s="95"/>
      <c r="H15" s="95"/>
      <c r="I15" s="95"/>
      <c r="J15" s="95"/>
      <c r="K15" s="95"/>
      <c r="L15" s="95"/>
      <c r="M15" s="95" t="n">
        <f aca="false">SUM(M16:M19)</f>
        <v>15</v>
      </c>
      <c r="N15" s="95" t="n">
        <f aca="false">SUM(N16:N19)</f>
        <v>17</v>
      </c>
      <c r="O15" s="95" t="n">
        <f aca="false">SUM(O16:O19)</f>
        <v>15</v>
      </c>
      <c r="P15" s="95" t="n">
        <f aca="false">SUM(P16:P19)</f>
        <v>17</v>
      </c>
      <c r="Q15" s="95"/>
      <c r="R15" s="95"/>
      <c r="S15" s="95"/>
      <c r="T15" s="95"/>
    </row>
    <row r="16" customFormat="false" ht="22.5" hidden="false" customHeight="true" outlineLevel="3" collapsed="false">
      <c r="A16" s="104" t="s">
        <v>186</v>
      </c>
      <c r="B16" s="100"/>
      <c r="C16" s="105" t="s">
        <v>59</v>
      </c>
      <c r="D16" s="100" t="s">
        <v>187</v>
      </c>
      <c r="E16" s="100" t="s">
        <v>188</v>
      </c>
      <c r="F16" s="100"/>
      <c r="G16" s="114" t="n">
        <f aca="false">M15/50*100</f>
        <v>30</v>
      </c>
      <c r="H16" s="114" t="n">
        <f aca="false">N15/43*100</f>
        <v>39.5348837209302</v>
      </c>
      <c r="I16" s="114" t="n">
        <f aca="false">O15/43*100</f>
        <v>34.8837209302326</v>
      </c>
      <c r="J16" s="115"/>
      <c r="K16" s="114" t="n">
        <f aca="false">P15/43*100</f>
        <v>39.5348837209302</v>
      </c>
      <c r="M16" s="96" t="n">
        <v>9</v>
      </c>
      <c r="N16" s="96" t="n">
        <v>6</v>
      </c>
      <c r="O16" s="96" t="n">
        <v>9</v>
      </c>
      <c r="P16" s="96" t="n">
        <v>7</v>
      </c>
      <c r="Q16" s="96"/>
      <c r="R16" s="96"/>
      <c r="S16" s="96"/>
      <c r="T16" s="96"/>
      <c r="U16" s="100" t="s">
        <v>189</v>
      </c>
      <c r="V16" s="100"/>
      <c r="W16" s="100"/>
      <c r="X16" s="100"/>
    </row>
    <row r="17" customFormat="false" ht="27" hidden="false" customHeight="true" outlineLevel="3" collapsed="false">
      <c r="A17" s="104" t="s">
        <v>190</v>
      </c>
      <c r="B17" s="100"/>
      <c r="C17" s="105" t="s">
        <v>52</v>
      </c>
      <c r="D17" s="100"/>
      <c r="E17" s="100"/>
      <c r="F17" s="100"/>
      <c r="G17" s="114"/>
      <c r="H17" s="114"/>
      <c r="I17" s="114"/>
      <c r="J17" s="116"/>
      <c r="K17" s="114"/>
      <c r="M17" s="96" t="n">
        <v>1</v>
      </c>
      <c r="N17" s="96" t="n">
        <v>3</v>
      </c>
      <c r="O17" s="96" t="n">
        <v>1</v>
      </c>
      <c r="P17" s="96" t="n">
        <v>3</v>
      </c>
      <c r="Q17" s="96"/>
      <c r="R17" s="96"/>
      <c r="S17" s="96"/>
      <c r="T17" s="96"/>
      <c r="U17" s="100"/>
      <c r="V17" s="100"/>
      <c r="W17" s="100"/>
      <c r="X17" s="100"/>
    </row>
    <row r="18" customFormat="false" ht="40.5" hidden="false" customHeight="true" outlineLevel="3" collapsed="false">
      <c r="A18" s="104" t="s">
        <v>191</v>
      </c>
      <c r="B18" s="100"/>
      <c r="C18" s="105" t="s">
        <v>175</v>
      </c>
      <c r="D18" s="100"/>
      <c r="E18" s="100"/>
      <c r="F18" s="100"/>
      <c r="G18" s="114"/>
      <c r="H18" s="114"/>
      <c r="I18" s="114"/>
      <c r="J18" s="116"/>
      <c r="K18" s="114"/>
      <c r="M18" s="96" t="n">
        <v>3</v>
      </c>
      <c r="N18" s="96" t="n">
        <v>0</v>
      </c>
      <c r="O18" s="96" t="n">
        <v>2</v>
      </c>
      <c r="P18" s="96" t="n">
        <v>0</v>
      </c>
      <c r="Q18" s="96"/>
      <c r="R18" s="96"/>
      <c r="S18" s="96"/>
      <c r="T18" s="96"/>
      <c r="U18" s="100"/>
      <c r="V18" s="100"/>
      <c r="W18" s="100"/>
      <c r="X18" s="100"/>
    </row>
    <row r="19" customFormat="false" ht="27.75" hidden="false" customHeight="true" outlineLevel="3" collapsed="false">
      <c r="A19" s="104" t="s">
        <v>192</v>
      </c>
      <c r="B19" s="100"/>
      <c r="C19" s="117" t="s">
        <v>184</v>
      </c>
      <c r="D19" s="100"/>
      <c r="E19" s="100"/>
      <c r="F19" s="100"/>
      <c r="G19" s="114"/>
      <c r="H19" s="114"/>
      <c r="I19" s="114"/>
      <c r="J19" s="118"/>
      <c r="K19" s="114"/>
      <c r="M19" s="96" t="n">
        <v>2</v>
      </c>
      <c r="N19" s="96" t="n">
        <v>8</v>
      </c>
      <c r="O19" s="96" t="n">
        <v>3</v>
      </c>
      <c r="P19" s="96" t="n">
        <v>7</v>
      </c>
      <c r="Q19" s="96"/>
      <c r="R19" s="96"/>
      <c r="S19" s="96"/>
      <c r="T19" s="96"/>
      <c r="U19" s="100"/>
      <c r="V19" s="100"/>
      <c r="W19" s="100"/>
      <c r="X19" s="100"/>
    </row>
    <row r="20" customFormat="false" ht="147.75" hidden="false" customHeight="true" outlineLevel="3" collapsed="false">
      <c r="A20" s="104"/>
      <c r="B20" s="100"/>
      <c r="C20" s="119"/>
      <c r="D20" s="100"/>
      <c r="E20" s="100" t="s">
        <v>193</v>
      </c>
      <c r="F20" s="104"/>
      <c r="G20" s="107" t="n">
        <f aca="false">M20/18*100</f>
        <v>5.55555555555556</v>
      </c>
      <c r="H20" s="107" t="n">
        <f aca="false">N20/18*100</f>
        <v>5.55555555555556</v>
      </c>
      <c r="I20" s="107"/>
      <c r="J20" s="107"/>
      <c r="K20" s="107" t="n">
        <f aca="false">P20/18*100</f>
        <v>27.7777777777778</v>
      </c>
      <c r="M20" s="96" t="n">
        <v>1</v>
      </c>
      <c r="N20" s="96" t="n">
        <v>1</v>
      </c>
      <c r="O20" s="96"/>
      <c r="P20" s="96" t="n">
        <f aca="false">4+1</f>
        <v>5</v>
      </c>
      <c r="Q20" s="96"/>
      <c r="R20" s="96"/>
      <c r="S20" s="96"/>
      <c r="T20" s="96"/>
      <c r="U20" s="120" t="s">
        <v>194</v>
      </c>
      <c r="V20" s="120"/>
      <c r="W20" s="120"/>
      <c r="X20" s="120"/>
    </row>
    <row r="21" customFormat="false" ht="22.5" hidden="false" customHeight="true" outlineLevel="3" collapsed="false">
      <c r="A21" s="104" t="s">
        <v>186</v>
      </c>
      <c r="B21" s="100"/>
      <c r="C21" s="105" t="s">
        <v>59</v>
      </c>
      <c r="D21" s="121"/>
      <c r="E21" s="100" t="s">
        <v>188</v>
      </c>
      <c r="F21" s="100"/>
      <c r="G21" s="114" t="n">
        <f aca="false">M20/50*100</f>
        <v>2</v>
      </c>
      <c r="H21" s="114" t="n">
        <f aca="false">N20/43*100</f>
        <v>2.32558139534884</v>
      </c>
      <c r="I21" s="115"/>
      <c r="J21" s="115"/>
      <c r="K21" s="114" t="n">
        <f aca="false">P20/43*100</f>
        <v>11.6279069767442</v>
      </c>
      <c r="M21" s="96" t="n">
        <v>9</v>
      </c>
      <c r="N21" s="96" t="n">
        <v>6</v>
      </c>
      <c r="O21" s="96"/>
      <c r="P21" s="96" t="n">
        <v>6</v>
      </c>
      <c r="Q21" s="96"/>
      <c r="R21" s="96"/>
      <c r="S21" s="96"/>
      <c r="T21" s="96"/>
      <c r="U21" s="100" t="s">
        <v>189</v>
      </c>
      <c r="V21" s="100"/>
      <c r="W21" s="100"/>
      <c r="X21" s="100"/>
    </row>
    <row r="22" customFormat="false" ht="27" hidden="false" customHeight="true" outlineLevel="3" collapsed="false">
      <c r="A22" s="104" t="s">
        <v>190</v>
      </c>
      <c r="B22" s="100"/>
      <c r="C22" s="105" t="s">
        <v>52</v>
      </c>
      <c r="D22" s="121"/>
      <c r="E22" s="100"/>
      <c r="F22" s="100"/>
      <c r="G22" s="114"/>
      <c r="H22" s="114"/>
      <c r="I22" s="116"/>
      <c r="J22" s="116"/>
      <c r="K22" s="114"/>
      <c r="M22" s="96" t="n">
        <v>1</v>
      </c>
      <c r="N22" s="96" t="n">
        <v>3</v>
      </c>
      <c r="O22" s="96"/>
      <c r="P22" s="96" t="n">
        <v>2</v>
      </c>
      <c r="Q22" s="96"/>
      <c r="R22" s="96"/>
      <c r="S22" s="96"/>
      <c r="T22" s="96"/>
      <c r="U22" s="100"/>
      <c r="V22" s="100"/>
      <c r="W22" s="100"/>
      <c r="X22" s="100"/>
    </row>
    <row r="23" customFormat="false" ht="40.5" hidden="false" customHeight="true" outlineLevel="3" collapsed="false">
      <c r="A23" s="104" t="s">
        <v>191</v>
      </c>
      <c r="B23" s="100"/>
      <c r="C23" s="105" t="s">
        <v>175</v>
      </c>
      <c r="D23" s="121"/>
      <c r="E23" s="100"/>
      <c r="F23" s="100"/>
      <c r="G23" s="114"/>
      <c r="H23" s="114"/>
      <c r="I23" s="116"/>
      <c r="J23" s="116"/>
      <c r="K23" s="114"/>
      <c r="M23" s="96" t="n">
        <v>0</v>
      </c>
      <c r="N23" s="96" t="n">
        <v>0</v>
      </c>
      <c r="O23" s="96"/>
      <c r="P23" s="96" t="n">
        <v>0</v>
      </c>
      <c r="Q23" s="96"/>
      <c r="R23" s="96"/>
      <c r="S23" s="96"/>
      <c r="T23" s="96"/>
      <c r="U23" s="100"/>
      <c r="V23" s="100"/>
      <c r="W23" s="100"/>
      <c r="X23" s="100"/>
    </row>
    <row r="24" customFormat="false" ht="27.75" hidden="false" customHeight="true" outlineLevel="3" collapsed="false">
      <c r="A24" s="104" t="s">
        <v>192</v>
      </c>
      <c r="B24" s="100"/>
      <c r="C24" s="117" t="s">
        <v>184</v>
      </c>
      <c r="D24" s="121"/>
      <c r="E24" s="100"/>
      <c r="F24" s="100"/>
      <c r="G24" s="114"/>
      <c r="H24" s="114"/>
      <c r="I24" s="118"/>
      <c r="J24" s="118"/>
      <c r="K24" s="114"/>
      <c r="M24" s="96" t="n">
        <v>2</v>
      </c>
      <c r="N24" s="96" t="n">
        <v>8</v>
      </c>
      <c r="O24" s="96"/>
      <c r="P24" s="96" t="n">
        <v>2</v>
      </c>
      <c r="Q24" s="96"/>
      <c r="R24" s="96"/>
      <c r="S24" s="96"/>
      <c r="T24" s="96"/>
      <c r="U24" s="100"/>
      <c r="V24" s="100"/>
      <c r="W24" s="100"/>
      <c r="X24" s="100"/>
    </row>
    <row r="25" s="122" customFormat="true" ht="47.25" hidden="false" customHeight="true" outlineLevel="2" collapsed="false">
      <c r="A25" s="97" t="s">
        <v>57</v>
      </c>
      <c r="B25" s="100"/>
      <c r="C25" s="101" t="s">
        <v>195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</row>
    <row r="26" customFormat="false" ht="78.75" hidden="false" customHeight="true" outlineLevel="3" collapsed="false">
      <c r="A26" s="104" t="s">
        <v>196</v>
      </c>
      <c r="B26" s="100"/>
      <c r="C26" s="123" t="s">
        <v>197</v>
      </c>
      <c r="D26" s="100" t="s">
        <v>198</v>
      </c>
      <c r="E26" s="124" t="s">
        <v>199</v>
      </c>
      <c r="F26" s="104" t="s">
        <v>171</v>
      </c>
      <c r="G26" s="104" t="n">
        <v>100</v>
      </c>
      <c r="H26" s="104" t="n">
        <v>100</v>
      </c>
      <c r="I26" s="111"/>
      <c r="J26" s="111"/>
      <c r="K26" s="104" t="n">
        <v>100</v>
      </c>
      <c r="L26" s="104"/>
      <c r="M26" s="104" t="n">
        <v>100</v>
      </c>
      <c r="N26" s="96"/>
      <c r="O26" s="96"/>
      <c r="P26" s="96"/>
      <c r="Q26" s="96"/>
      <c r="R26" s="96"/>
      <c r="S26" s="96"/>
      <c r="T26" s="96"/>
    </row>
    <row r="27" customFormat="false" ht="45" hidden="false" customHeight="false" outlineLevel="3" collapsed="false">
      <c r="A27" s="104" t="s">
        <v>200</v>
      </c>
      <c r="B27" s="100"/>
      <c r="C27" s="105" t="s">
        <v>201</v>
      </c>
      <c r="D27" s="100"/>
      <c r="E27" s="124"/>
      <c r="F27" s="104"/>
      <c r="G27" s="104"/>
      <c r="H27" s="104"/>
      <c r="I27" s="113"/>
      <c r="J27" s="113"/>
      <c r="K27" s="104"/>
      <c r="L27" s="104"/>
      <c r="M27" s="104"/>
      <c r="N27" s="96"/>
      <c r="O27" s="96"/>
      <c r="P27" s="96"/>
      <c r="Q27" s="96"/>
      <c r="R27" s="96"/>
      <c r="S27" s="96"/>
      <c r="T27" s="96"/>
    </row>
    <row r="28" customFormat="false" ht="75" hidden="false" customHeight="false" outlineLevel="3" collapsed="false">
      <c r="A28" s="104" t="s">
        <v>202</v>
      </c>
      <c r="B28" s="100"/>
      <c r="C28" s="105" t="s">
        <v>203</v>
      </c>
      <c r="D28" s="106" t="s">
        <v>204</v>
      </c>
      <c r="E28" s="106" t="s">
        <v>205</v>
      </c>
      <c r="F28" s="96" t="s">
        <v>206</v>
      </c>
      <c r="G28" s="96" t="n">
        <v>11</v>
      </c>
      <c r="H28" s="96" t="n">
        <v>12</v>
      </c>
      <c r="I28" s="96"/>
      <c r="J28" s="96"/>
      <c r="K28" s="96" t="n">
        <v>13</v>
      </c>
      <c r="L28" s="96"/>
      <c r="M28" s="96"/>
      <c r="N28" s="96"/>
      <c r="O28" s="96"/>
      <c r="P28" s="96"/>
      <c r="Q28" s="96"/>
      <c r="R28" s="96"/>
      <c r="S28" s="96"/>
      <c r="T28" s="96"/>
      <c r="U28" s="125" t="s">
        <v>207</v>
      </c>
      <c r="V28" s="125"/>
      <c r="W28" s="125"/>
      <c r="X28" s="125"/>
    </row>
    <row r="29" s="99" customFormat="true" ht="47.25" hidden="false" customHeight="true" outlineLevel="1" collapsed="false">
      <c r="A29" s="126" t="n">
        <v>2</v>
      </c>
      <c r="B29" s="100" t="s">
        <v>208</v>
      </c>
      <c r="C29" s="127" t="s">
        <v>209</v>
      </c>
      <c r="D29" s="100" t="s">
        <v>210</v>
      </c>
      <c r="E29" s="100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s="128" customFormat="true" ht="30.75" hidden="false" customHeight="false" outlineLevel="0" collapsed="false">
      <c r="B30" s="100"/>
      <c r="C30" s="129" t="s">
        <v>211</v>
      </c>
      <c r="D30" s="100"/>
      <c r="E30" s="130" t="n">
        <v>0</v>
      </c>
      <c r="F30" s="130" t="n">
        <v>3</v>
      </c>
      <c r="G30" s="130" t="n">
        <v>0</v>
      </c>
      <c r="H30" s="130" t="n">
        <v>3</v>
      </c>
      <c r="I30" s="130" t="n">
        <v>0</v>
      </c>
      <c r="J30" s="130" t="n">
        <v>0</v>
      </c>
      <c r="K30" s="131" t="n">
        <v>0</v>
      </c>
      <c r="L30" s="132"/>
      <c r="M30" s="132"/>
      <c r="N30" s="132"/>
      <c r="O30" s="132"/>
      <c r="P30" s="132"/>
      <c r="Q30" s="132"/>
      <c r="R30" s="132"/>
      <c r="S30" s="132"/>
      <c r="T30" s="132"/>
    </row>
    <row r="31" s="128" customFormat="true" ht="15.75" hidden="false" customHeight="true" outlineLevel="0" collapsed="false">
      <c r="B31" s="100"/>
      <c r="C31" s="129" t="s">
        <v>8</v>
      </c>
      <c r="D31" s="100"/>
      <c r="E31" s="130" t="n">
        <v>0</v>
      </c>
      <c r="F31" s="130" t="n">
        <v>4</v>
      </c>
      <c r="G31" s="130" t="n">
        <v>0</v>
      </c>
      <c r="H31" s="130" t="n">
        <v>4</v>
      </c>
      <c r="I31" s="130" t="n">
        <v>0</v>
      </c>
      <c r="J31" s="130" t="n">
        <v>0</v>
      </c>
      <c r="K31" s="131" t="n">
        <v>4</v>
      </c>
      <c r="L31" s="132"/>
      <c r="M31" s="132"/>
      <c r="N31" s="132"/>
      <c r="O31" s="132"/>
      <c r="P31" s="132"/>
      <c r="Q31" s="132"/>
      <c r="R31" s="132"/>
      <c r="S31" s="132"/>
      <c r="T31" s="132"/>
      <c r="U31" s="133" t="s">
        <v>212</v>
      </c>
      <c r="V31" s="133"/>
      <c r="W31" s="133"/>
      <c r="X31" s="133"/>
    </row>
    <row r="32" s="128" customFormat="true" ht="60.75" hidden="false" customHeight="true" outlineLevel="0" collapsed="false">
      <c r="B32" s="100"/>
      <c r="C32" s="129" t="s">
        <v>10</v>
      </c>
      <c r="D32" s="100"/>
      <c r="E32" s="130" t="n">
        <v>0</v>
      </c>
      <c r="F32" s="130" t="n">
        <v>1</v>
      </c>
      <c r="G32" s="130" t="n">
        <v>0</v>
      </c>
      <c r="H32" s="130" t="n">
        <v>1</v>
      </c>
      <c r="I32" s="130" t="n">
        <v>0</v>
      </c>
      <c r="J32" s="130" t="n">
        <v>0</v>
      </c>
      <c r="K32" s="131" t="n">
        <v>4</v>
      </c>
      <c r="L32" s="132"/>
      <c r="M32" s="132"/>
      <c r="N32" s="132"/>
      <c r="O32" s="132"/>
      <c r="P32" s="132"/>
      <c r="Q32" s="132"/>
      <c r="R32" s="132"/>
      <c r="S32" s="132"/>
      <c r="T32" s="132"/>
      <c r="U32" s="133" t="s">
        <v>213</v>
      </c>
      <c r="V32" s="133"/>
      <c r="W32" s="133"/>
      <c r="X32" s="133"/>
      <c r="Y32" s="128" t="s">
        <v>214</v>
      </c>
    </row>
    <row r="33" customFormat="false" ht="45" hidden="false" customHeight="false" outlineLevel="3" collapsed="false">
      <c r="A33" s="104" t="s">
        <v>65</v>
      </c>
      <c r="B33" s="100"/>
      <c r="C33" s="105" t="s">
        <v>7</v>
      </c>
      <c r="D33" s="100"/>
      <c r="E33" s="124" t="s">
        <v>215</v>
      </c>
      <c r="F33" s="96" t="s">
        <v>216</v>
      </c>
      <c r="G33" s="96" t="n">
        <v>1</v>
      </c>
      <c r="H33" s="96" t="n">
        <v>0</v>
      </c>
      <c r="I33" s="96"/>
      <c r="J33" s="96"/>
      <c r="K33" s="96" t="n">
        <v>0</v>
      </c>
      <c r="L33" s="96"/>
      <c r="M33" s="96"/>
      <c r="N33" s="96"/>
      <c r="O33" s="96"/>
      <c r="P33" s="96"/>
      <c r="Q33" s="96"/>
      <c r="R33" s="96"/>
      <c r="S33" s="96"/>
      <c r="T33" s="96"/>
      <c r="U33" s="125" t="s">
        <v>217</v>
      </c>
      <c r="V33" s="125"/>
      <c r="W33" s="125"/>
      <c r="X33" s="125"/>
    </row>
    <row r="34" customFormat="false" ht="60" hidden="false" customHeight="false" outlineLevel="3" collapsed="false">
      <c r="A34" s="104" t="s">
        <v>92</v>
      </c>
      <c r="B34" s="100"/>
      <c r="C34" s="105" t="s">
        <v>56</v>
      </c>
      <c r="D34" s="100"/>
      <c r="E34" s="124" t="s">
        <v>218</v>
      </c>
      <c r="F34" s="96" t="s">
        <v>219</v>
      </c>
      <c r="G34" s="96" t="n">
        <v>10</v>
      </c>
      <c r="H34" s="96" t="n">
        <v>10</v>
      </c>
      <c r="I34" s="96"/>
      <c r="J34" s="96"/>
      <c r="K34" s="96" t="n">
        <v>10</v>
      </c>
      <c r="L34" s="96"/>
      <c r="M34" s="96"/>
      <c r="N34" s="96"/>
      <c r="O34" s="96"/>
      <c r="P34" s="96"/>
      <c r="Q34" s="96"/>
      <c r="R34" s="96"/>
      <c r="S34" s="96"/>
      <c r="T34" s="96"/>
    </row>
    <row r="35" customFormat="false" ht="175.5" hidden="false" customHeight="true" outlineLevel="3" collapsed="false">
      <c r="A35" s="104" t="s">
        <v>94</v>
      </c>
      <c r="B35" s="100"/>
      <c r="C35" s="105" t="s">
        <v>220</v>
      </c>
      <c r="D35" s="100"/>
      <c r="E35" s="100" t="s">
        <v>221</v>
      </c>
      <c r="F35" s="104" t="s">
        <v>222</v>
      </c>
      <c r="G35" s="104" t="n">
        <v>6</v>
      </c>
      <c r="H35" s="104" t="n">
        <v>1</v>
      </c>
      <c r="I35" s="111"/>
      <c r="J35" s="111"/>
      <c r="K35" s="104" t="n">
        <v>7</v>
      </c>
      <c r="L35" s="96"/>
      <c r="M35" s="96" t="n">
        <v>1</v>
      </c>
      <c r="N35" s="96"/>
      <c r="O35" s="96"/>
      <c r="P35" s="96"/>
      <c r="Q35" s="96"/>
      <c r="R35" s="96"/>
      <c r="S35" s="96"/>
      <c r="T35" s="96"/>
      <c r="U35" s="134" t="s">
        <v>223</v>
      </c>
      <c r="V35" s="134"/>
      <c r="W35" s="134"/>
      <c r="X35" s="134"/>
      <c r="Y35" s="135" t="s">
        <v>224</v>
      </c>
      <c r="Z35" s="135"/>
      <c r="AA35" s="135"/>
    </row>
    <row r="36" customFormat="false" ht="60" hidden="false" customHeight="false" outlineLevel="3" collapsed="false">
      <c r="A36" s="104"/>
      <c r="B36" s="100"/>
      <c r="C36" s="105" t="s">
        <v>225</v>
      </c>
      <c r="D36" s="100"/>
      <c r="E36" s="100"/>
      <c r="F36" s="104"/>
      <c r="G36" s="104"/>
      <c r="H36" s="104"/>
      <c r="I36" s="113"/>
      <c r="J36" s="113"/>
      <c r="K36" s="104"/>
      <c r="L36" s="96"/>
      <c r="M36" s="96"/>
      <c r="N36" s="96"/>
      <c r="O36" s="96"/>
      <c r="P36" s="96"/>
      <c r="Q36" s="96"/>
      <c r="R36" s="96"/>
      <c r="S36" s="96"/>
      <c r="T36" s="96"/>
    </row>
    <row r="37" s="99" customFormat="true" ht="76.5" hidden="false" customHeight="true" outlineLevel="1" collapsed="false">
      <c r="A37" s="97" t="n">
        <v>3</v>
      </c>
      <c r="B37" s="100" t="s">
        <v>226</v>
      </c>
      <c r="C37" s="136" t="s">
        <v>227</v>
      </c>
      <c r="D37" s="106"/>
      <c r="E37" s="100"/>
      <c r="F37" s="95"/>
      <c r="G37" s="95"/>
      <c r="H37" s="95"/>
      <c r="I37" s="95"/>
      <c r="J37" s="95"/>
      <c r="K37" s="95"/>
      <c r="L37" s="95"/>
      <c r="M37" s="102" t="n">
        <v>65992.3</v>
      </c>
      <c r="N37" s="95" t="n">
        <v>61824</v>
      </c>
      <c r="O37" s="95"/>
      <c r="P37" s="95" t="n">
        <v>62856.6</v>
      </c>
      <c r="Q37" s="95"/>
      <c r="R37" s="95"/>
      <c r="S37" s="95"/>
      <c r="T37" s="95"/>
    </row>
    <row r="38" customFormat="false" ht="90" hidden="false" customHeight="true" outlineLevel="2" collapsed="false">
      <c r="A38" s="104" t="s">
        <v>120</v>
      </c>
      <c r="B38" s="100"/>
      <c r="C38" s="137" t="s">
        <v>228</v>
      </c>
      <c r="D38" s="106" t="s">
        <v>229</v>
      </c>
      <c r="E38" s="138" t="s">
        <v>230</v>
      </c>
      <c r="F38" s="96" t="s">
        <v>171</v>
      </c>
      <c r="G38" s="107" t="n">
        <v>100</v>
      </c>
      <c r="H38" s="107" t="n">
        <v>100</v>
      </c>
      <c r="I38" s="107"/>
      <c r="J38" s="107"/>
      <c r="K38" s="107" t="n">
        <v>100</v>
      </c>
      <c r="L38" s="96"/>
      <c r="M38" s="108" t="n">
        <f aca="false">60459.9+1762.7</f>
        <v>62222.6</v>
      </c>
      <c r="N38" s="96" t="n">
        <v>60189</v>
      </c>
      <c r="O38" s="96"/>
      <c r="P38" s="96" t="n">
        <v>61107.4</v>
      </c>
      <c r="Q38" s="96"/>
      <c r="R38" s="96"/>
      <c r="S38" s="96"/>
      <c r="T38" s="96"/>
    </row>
    <row r="39" customFormat="false" ht="90" hidden="false" customHeight="true" outlineLevel="2" collapsed="false">
      <c r="A39" s="104" t="s">
        <v>122</v>
      </c>
      <c r="B39" s="100"/>
      <c r="C39" s="137" t="s">
        <v>231</v>
      </c>
      <c r="D39" s="106" t="s">
        <v>232</v>
      </c>
      <c r="E39" s="138" t="s">
        <v>233</v>
      </c>
      <c r="F39" s="96" t="s">
        <v>234</v>
      </c>
      <c r="G39" s="96" t="n">
        <v>71</v>
      </c>
      <c r="H39" s="96" t="n">
        <v>71</v>
      </c>
      <c r="I39" s="96"/>
      <c r="J39" s="96"/>
      <c r="K39" s="96" t="n">
        <v>71</v>
      </c>
      <c r="L39" s="96"/>
      <c r="M39" s="108" t="n">
        <v>2125.2</v>
      </c>
      <c r="N39" s="96"/>
      <c r="O39" s="96"/>
      <c r="P39" s="96"/>
      <c r="Q39" s="96"/>
      <c r="R39" s="96"/>
      <c r="S39" s="96"/>
      <c r="T39" s="96"/>
    </row>
    <row r="40" s="99" customFormat="true" ht="61.5" hidden="false" customHeight="true" outlineLevel="1" collapsed="false">
      <c r="A40" s="97" t="n">
        <v>4</v>
      </c>
      <c r="B40" s="100" t="s">
        <v>235</v>
      </c>
      <c r="C40" s="136" t="s">
        <v>236</v>
      </c>
      <c r="D40" s="95"/>
      <c r="E40" s="93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</row>
    <row r="41" customFormat="false" ht="96.75" hidden="false" customHeight="true" outlineLevel="2" collapsed="false">
      <c r="A41" s="104" t="s">
        <v>148</v>
      </c>
      <c r="B41" s="100"/>
      <c r="C41" s="139" t="s">
        <v>237</v>
      </c>
      <c r="D41" s="140" t="s">
        <v>238</v>
      </c>
      <c r="E41" s="138" t="s">
        <v>239</v>
      </c>
      <c r="F41" s="96" t="s">
        <v>240</v>
      </c>
      <c r="G41" s="96" t="n">
        <v>180</v>
      </c>
      <c r="H41" s="96" t="n">
        <v>180</v>
      </c>
      <c r="I41" s="96"/>
      <c r="J41" s="96"/>
      <c r="K41" s="96" t="n">
        <v>180</v>
      </c>
      <c r="L41" s="96"/>
      <c r="M41" s="96"/>
      <c r="N41" s="96"/>
      <c r="O41" s="96"/>
      <c r="P41" s="96"/>
      <c r="Q41" s="96"/>
      <c r="R41" s="96"/>
      <c r="S41" s="96"/>
      <c r="T41" s="96"/>
    </row>
    <row r="42" customFormat="false" ht="96.75" hidden="false" customHeight="true" outlineLevel="2" collapsed="false">
      <c r="A42" s="104"/>
      <c r="B42" s="100"/>
      <c r="C42" s="139"/>
      <c r="D42" s="140"/>
      <c r="E42" s="138" t="s">
        <v>241</v>
      </c>
      <c r="F42" s="96" t="s">
        <v>240</v>
      </c>
      <c r="G42" s="96" t="n">
        <v>45</v>
      </c>
      <c r="H42" s="96" t="n">
        <v>45</v>
      </c>
      <c r="I42" s="96"/>
      <c r="J42" s="96"/>
      <c r="K42" s="96" t="n">
        <v>45</v>
      </c>
      <c r="L42" s="96"/>
      <c r="M42" s="96"/>
      <c r="N42" s="96"/>
      <c r="O42" s="96"/>
      <c r="P42" s="96"/>
      <c r="Q42" s="96"/>
      <c r="R42" s="96"/>
      <c r="S42" s="96"/>
      <c r="T42" s="96"/>
    </row>
    <row r="43" customFormat="false" ht="66" hidden="false" customHeight="true" outlineLevel="2" collapsed="false">
      <c r="A43" s="104" t="s">
        <v>150</v>
      </c>
      <c r="B43" s="100"/>
      <c r="C43" s="137" t="s">
        <v>242</v>
      </c>
      <c r="D43" s="141" t="s">
        <v>243</v>
      </c>
      <c r="E43" s="138" t="s">
        <v>244</v>
      </c>
      <c r="F43" s="96" t="s">
        <v>240</v>
      </c>
      <c r="G43" s="96" t="n">
        <v>26</v>
      </c>
      <c r="H43" s="96" t="n">
        <v>26</v>
      </c>
      <c r="I43" s="96"/>
      <c r="J43" s="96"/>
      <c r="K43" s="96" t="n">
        <v>26</v>
      </c>
      <c r="L43" s="96"/>
      <c r="M43" s="96"/>
      <c r="N43" s="96"/>
      <c r="O43" s="96"/>
      <c r="P43" s="96"/>
      <c r="Q43" s="96"/>
      <c r="R43" s="96"/>
      <c r="S43" s="96"/>
      <c r="T43" s="96"/>
    </row>
    <row r="44" customFormat="false" ht="117.75" hidden="false" customHeight="true" outlineLevel="2" collapsed="false">
      <c r="A44" s="104" t="s">
        <v>152</v>
      </c>
      <c r="B44" s="100"/>
      <c r="C44" s="139" t="s">
        <v>245</v>
      </c>
      <c r="D44" s="141"/>
      <c r="E44" s="142" t="s">
        <v>246</v>
      </c>
      <c r="F44" s="96" t="s">
        <v>240</v>
      </c>
      <c r="G44" s="96" t="n">
        <v>100</v>
      </c>
      <c r="H44" s="96" t="n">
        <v>100</v>
      </c>
      <c r="I44" s="96"/>
      <c r="J44" s="96"/>
      <c r="K44" s="96" t="n">
        <v>100</v>
      </c>
      <c r="L44" s="96"/>
      <c r="M44" s="96"/>
      <c r="N44" s="96"/>
      <c r="O44" s="96"/>
      <c r="P44" s="96"/>
      <c r="Q44" s="96"/>
      <c r="R44" s="96"/>
      <c r="S44" s="96"/>
      <c r="T44" s="96"/>
    </row>
    <row r="45" customFormat="false" ht="75.75" hidden="false" customHeight="true" outlineLevel="2" collapsed="false">
      <c r="A45" s="104"/>
      <c r="B45" s="100"/>
      <c r="C45" s="139"/>
      <c r="D45" s="141"/>
      <c r="E45" s="143" t="s">
        <v>247</v>
      </c>
      <c r="F45" s="96" t="s">
        <v>240</v>
      </c>
      <c r="G45" s="96" t="n">
        <v>1500</v>
      </c>
      <c r="H45" s="96" t="n">
        <v>1500</v>
      </c>
      <c r="I45" s="96"/>
      <c r="J45" s="96"/>
      <c r="K45" s="96" t="n">
        <v>1500</v>
      </c>
      <c r="L45" s="96"/>
      <c r="M45" s="96"/>
      <c r="N45" s="96"/>
      <c r="O45" s="96"/>
      <c r="P45" s="96"/>
      <c r="Q45" s="96"/>
      <c r="R45" s="96"/>
      <c r="S45" s="96"/>
      <c r="T45" s="96"/>
    </row>
    <row r="46" customFormat="false" ht="75.75" hidden="false" customHeight="true" outlineLevel="2" collapsed="false">
      <c r="A46" s="104" t="s">
        <v>154</v>
      </c>
      <c r="B46" s="100"/>
      <c r="C46" s="139" t="s">
        <v>248</v>
      </c>
      <c r="D46" s="141"/>
      <c r="E46" s="100" t="s">
        <v>249</v>
      </c>
      <c r="F46" s="96" t="s">
        <v>250</v>
      </c>
      <c r="G46" s="96" t="s">
        <v>251</v>
      </c>
      <c r="H46" s="96" t="s">
        <v>251</v>
      </c>
      <c r="I46" s="96"/>
      <c r="J46" s="96"/>
      <c r="K46" s="96" t="s">
        <v>251</v>
      </c>
      <c r="L46" s="96"/>
      <c r="M46" s="96"/>
      <c r="N46" s="96"/>
      <c r="O46" s="96"/>
      <c r="P46" s="96"/>
      <c r="Q46" s="96"/>
      <c r="R46" s="96"/>
      <c r="S46" s="96"/>
      <c r="T46" s="96"/>
    </row>
    <row r="47" customFormat="false" ht="75.75" hidden="false" customHeight="true" outlineLevel="2" collapsed="false">
      <c r="A47" s="104"/>
      <c r="B47" s="100"/>
      <c r="C47" s="139"/>
      <c r="D47" s="141"/>
      <c r="E47" s="100" t="s">
        <v>252</v>
      </c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</row>
    <row r="48" s="99" customFormat="true" ht="72.75" hidden="false" customHeight="true" outlineLevel="1" collapsed="false">
      <c r="A48" s="144" t="n">
        <v>5</v>
      </c>
      <c r="B48" s="100" t="s">
        <v>253</v>
      </c>
      <c r="C48" s="136" t="s">
        <v>254</v>
      </c>
      <c r="D48" s="95"/>
      <c r="E48" s="100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customFormat="false" ht="47.25" hidden="false" customHeight="true" outlineLevel="3" collapsed="false">
      <c r="A49" s="104" t="s">
        <v>255</v>
      </c>
      <c r="B49" s="100"/>
      <c r="C49" s="137" t="s">
        <v>256</v>
      </c>
      <c r="D49" s="100" t="s">
        <v>257</v>
      </c>
      <c r="E49" s="100" t="s">
        <v>258</v>
      </c>
      <c r="F49" s="104" t="s">
        <v>9</v>
      </c>
      <c r="G49" s="104" t="n">
        <v>15</v>
      </c>
      <c r="H49" s="104"/>
      <c r="I49" s="104"/>
      <c r="J49" s="104"/>
      <c r="K49" s="104"/>
      <c r="L49" s="96"/>
      <c r="M49" s="96"/>
      <c r="N49" s="96"/>
      <c r="O49" s="96"/>
      <c r="P49" s="96"/>
      <c r="Q49" s="96"/>
      <c r="R49" s="96"/>
      <c r="S49" s="96"/>
      <c r="T49" s="96"/>
    </row>
    <row r="50" customFormat="false" ht="47.25" hidden="false" customHeight="true" outlineLevel="3" collapsed="false">
      <c r="A50" s="104" t="s">
        <v>259</v>
      </c>
      <c r="B50" s="100"/>
      <c r="C50" s="137" t="s">
        <v>260</v>
      </c>
      <c r="D50" s="100"/>
      <c r="E50" s="100"/>
      <c r="F50" s="104"/>
      <c r="G50" s="104"/>
      <c r="H50" s="104"/>
      <c r="I50" s="104"/>
      <c r="J50" s="104"/>
      <c r="K50" s="104"/>
      <c r="L50" s="96"/>
      <c r="M50" s="96"/>
      <c r="N50" s="96"/>
      <c r="O50" s="96"/>
      <c r="P50" s="96"/>
      <c r="Q50" s="96"/>
      <c r="R50" s="96"/>
      <c r="S50" s="96"/>
      <c r="T50" s="96"/>
    </row>
    <row r="51" customFormat="false" ht="47.25" hidden="false" customHeight="true" outlineLevel="3" collapsed="false">
      <c r="A51" s="104" t="s">
        <v>261</v>
      </c>
      <c r="B51" s="100"/>
      <c r="C51" s="137" t="s">
        <v>262</v>
      </c>
      <c r="D51" s="100"/>
      <c r="E51" s="100"/>
      <c r="F51" s="104"/>
      <c r="G51" s="104"/>
      <c r="H51" s="104"/>
      <c r="I51" s="104"/>
      <c r="J51" s="104"/>
      <c r="K51" s="104"/>
      <c r="L51" s="96"/>
      <c r="M51" s="96"/>
      <c r="N51" s="96"/>
      <c r="O51" s="96"/>
      <c r="P51" s="96"/>
      <c r="Q51" s="96"/>
      <c r="R51" s="96"/>
      <c r="S51" s="96"/>
      <c r="T51" s="96"/>
    </row>
    <row r="52" customFormat="false" ht="47.25" hidden="false" customHeight="true" outlineLevel="3" collapsed="false">
      <c r="A52" s="104" t="s">
        <v>263</v>
      </c>
      <c r="B52" s="100"/>
      <c r="C52" s="137" t="s">
        <v>264</v>
      </c>
      <c r="D52" s="100"/>
      <c r="E52" s="100"/>
      <c r="F52" s="104"/>
      <c r="G52" s="104"/>
      <c r="H52" s="104"/>
      <c r="I52" s="104"/>
      <c r="J52" s="104"/>
      <c r="K52" s="104"/>
      <c r="L52" s="96"/>
      <c r="M52" s="96"/>
      <c r="N52" s="96"/>
      <c r="O52" s="96"/>
      <c r="P52" s="96"/>
      <c r="Q52" s="96"/>
      <c r="R52" s="96"/>
      <c r="S52" s="96"/>
      <c r="T52" s="96"/>
    </row>
    <row r="53" customFormat="false" ht="47.25" hidden="false" customHeight="true" outlineLevel="3" collapsed="false">
      <c r="A53" s="104" t="s">
        <v>265</v>
      </c>
      <c r="B53" s="100"/>
      <c r="C53" s="137" t="s">
        <v>266</v>
      </c>
      <c r="D53" s="100"/>
      <c r="E53" s="100"/>
      <c r="F53" s="104"/>
      <c r="G53" s="104"/>
      <c r="H53" s="104"/>
      <c r="I53" s="104"/>
      <c r="J53" s="104"/>
      <c r="K53" s="104"/>
      <c r="L53" s="96"/>
      <c r="M53" s="96"/>
      <c r="N53" s="96"/>
      <c r="O53" s="96"/>
      <c r="P53" s="96"/>
      <c r="Q53" s="96"/>
      <c r="R53" s="96"/>
      <c r="S53" s="96"/>
      <c r="T53" s="96"/>
    </row>
    <row r="54" customFormat="false" ht="58.5" hidden="false" customHeight="true" outlineLevel="3" collapsed="false">
      <c r="A54" s="104"/>
      <c r="B54" s="100"/>
      <c r="C54" s="145" t="s">
        <v>267</v>
      </c>
      <c r="D54" s="100" t="s">
        <v>267</v>
      </c>
      <c r="E54" s="100"/>
      <c r="F54" s="104"/>
      <c r="G54" s="104"/>
      <c r="H54" s="104"/>
      <c r="I54" s="104"/>
      <c r="J54" s="104"/>
      <c r="K54" s="104"/>
      <c r="L54" s="96"/>
      <c r="M54" s="96"/>
      <c r="N54" s="96"/>
      <c r="O54" s="96"/>
      <c r="P54" s="96"/>
      <c r="Q54" s="96"/>
      <c r="R54" s="96"/>
      <c r="S54" s="96"/>
      <c r="T54" s="96"/>
    </row>
    <row r="55" customFormat="false" ht="47.25" hidden="false" customHeight="true" outlineLevel="3" collapsed="false">
      <c r="A55" s="104"/>
      <c r="B55" s="100"/>
      <c r="C55" s="146" t="s">
        <v>268</v>
      </c>
      <c r="D55" s="100"/>
      <c r="E55" s="100" t="s">
        <v>269</v>
      </c>
      <c r="F55" s="104" t="s">
        <v>270</v>
      </c>
      <c r="G55" s="104" t="n">
        <v>15</v>
      </c>
      <c r="H55" s="104" t="n">
        <v>0</v>
      </c>
      <c r="I55" s="104"/>
      <c r="J55" s="104"/>
      <c r="K55" s="104" t="n">
        <v>0</v>
      </c>
      <c r="L55" s="96"/>
      <c r="M55" s="96"/>
      <c r="N55" s="96"/>
      <c r="O55" s="96"/>
      <c r="P55" s="96"/>
      <c r="Q55" s="96"/>
      <c r="R55" s="96"/>
      <c r="S55" s="96"/>
      <c r="T55" s="96"/>
    </row>
    <row r="56" customFormat="false" ht="69.75" hidden="false" customHeight="true" outlineLevel="3" collapsed="false">
      <c r="A56" s="104"/>
      <c r="B56" s="100"/>
      <c r="C56" s="146" t="s">
        <v>271</v>
      </c>
      <c r="D56" s="100"/>
      <c r="E56" s="100" t="s">
        <v>272</v>
      </c>
      <c r="F56" s="104" t="s">
        <v>270</v>
      </c>
      <c r="G56" s="104"/>
      <c r="H56" s="104"/>
      <c r="I56" s="104"/>
      <c r="J56" s="104"/>
      <c r="K56" s="104" t="n">
        <v>1</v>
      </c>
      <c r="L56" s="96"/>
      <c r="M56" s="96" t="n">
        <v>1</v>
      </c>
      <c r="N56" s="96"/>
      <c r="O56" s="96"/>
      <c r="P56" s="96"/>
      <c r="Q56" s="96"/>
      <c r="R56" s="96"/>
      <c r="S56" s="96"/>
      <c r="T56" s="96"/>
      <c r="U56" s="135" t="s">
        <v>273</v>
      </c>
      <c r="V56" s="147" t="s">
        <v>274</v>
      </c>
    </row>
    <row r="57" s="99" customFormat="true" ht="64.5" hidden="false" customHeight="true" outlineLevel="1" collapsed="false">
      <c r="A57" s="97" t="n">
        <v>6</v>
      </c>
      <c r="B57" s="100" t="s">
        <v>275</v>
      </c>
      <c r="C57" s="136" t="s">
        <v>276</v>
      </c>
      <c r="D57" s="106"/>
      <c r="E57" s="100"/>
      <c r="F57" s="106"/>
      <c r="G57" s="106"/>
      <c r="H57" s="106"/>
      <c r="I57" s="106"/>
      <c r="J57" s="106"/>
      <c r="K57" s="106"/>
      <c r="L57" s="95"/>
      <c r="M57" s="95"/>
      <c r="N57" s="95"/>
      <c r="O57" s="95"/>
      <c r="P57" s="95"/>
      <c r="Q57" s="95"/>
      <c r="R57" s="95"/>
      <c r="S57" s="95"/>
      <c r="T57" s="95"/>
    </row>
    <row r="58" s="99" customFormat="true" ht="64.5" hidden="false" customHeight="true" outlineLevel="1" collapsed="false">
      <c r="A58" s="93" t="s">
        <v>277</v>
      </c>
      <c r="B58" s="100"/>
      <c r="C58" s="148" t="s">
        <v>278</v>
      </c>
      <c r="D58" s="100" t="s">
        <v>279</v>
      </c>
      <c r="E58" s="100" t="s">
        <v>280</v>
      </c>
      <c r="F58" s="106" t="s">
        <v>281</v>
      </c>
      <c r="G58" s="106" t="n">
        <v>306.3</v>
      </c>
      <c r="H58" s="106"/>
      <c r="I58" s="106"/>
      <c r="J58" s="106"/>
      <c r="K58" s="106"/>
      <c r="L58" s="95"/>
      <c r="M58" s="95"/>
      <c r="N58" s="95"/>
      <c r="O58" s="95"/>
      <c r="P58" s="95"/>
      <c r="Q58" s="95"/>
      <c r="R58" s="95"/>
      <c r="S58" s="95"/>
      <c r="T58" s="95"/>
    </row>
    <row r="59" s="99" customFormat="true" ht="47.25" hidden="false" customHeight="true" outlineLevel="2" collapsed="false">
      <c r="A59" s="93"/>
      <c r="B59" s="100"/>
      <c r="C59" s="148"/>
      <c r="D59" s="100"/>
      <c r="E59" s="100" t="s">
        <v>282</v>
      </c>
      <c r="F59" s="106" t="s">
        <v>283</v>
      </c>
      <c r="G59" s="106"/>
      <c r="H59" s="106"/>
      <c r="I59" s="106"/>
      <c r="J59" s="106"/>
      <c r="K59" s="106"/>
      <c r="L59" s="95"/>
      <c r="M59" s="95"/>
      <c r="N59" s="95"/>
      <c r="O59" s="95"/>
      <c r="P59" s="95"/>
      <c r="Q59" s="95"/>
      <c r="R59" s="95"/>
      <c r="S59" s="95"/>
      <c r="T59" s="95"/>
    </row>
    <row r="60" s="99" customFormat="true" ht="126.75" hidden="false" customHeight="true" outlineLevel="2" collapsed="false">
      <c r="A60" s="93" t="s">
        <v>284</v>
      </c>
      <c r="B60" s="100"/>
      <c r="C60" s="149" t="s">
        <v>285</v>
      </c>
      <c r="D60" s="106" t="s">
        <v>286</v>
      </c>
      <c r="E60" s="100" t="s">
        <v>287</v>
      </c>
      <c r="F60" s="106" t="s">
        <v>171</v>
      </c>
      <c r="G60" s="106" t="n">
        <v>100</v>
      </c>
      <c r="H60" s="106" t="n">
        <v>100</v>
      </c>
      <c r="I60" s="106"/>
      <c r="J60" s="106"/>
      <c r="K60" s="106" t="n">
        <v>100</v>
      </c>
      <c r="L60" s="95"/>
      <c r="M60" s="95"/>
      <c r="N60" s="95"/>
      <c r="O60" s="95"/>
      <c r="P60" s="95"/>
      <c r="Q60" s="95"/>
      <c r="R60" s="95"/>
      <c r="S60" s="95"/>
      <c r="T60" s="95"/>
    </row>
    <row r="61" s="99" customFormat="true" ht="105.75" hidden="false" customHeight="true" outlineLevel="2" collapsed="false">
      <c r="A61" s="93" t="s">
        <v>288</v>
      </c>
      <c r="B61" s="100"/>
      <c r="C61" s="149" t="s">
        <v>289</v>
      </c>
      <c r="D61" s="106" t="s">
        <v>290</v>
      </c>
      <c r="E61" s="100" t="s">
        <v>291</v>
      </c>
      <c r="F61" s="106" t="s">
        <v>15</v>
      </c>
      <c r="G61" s="106" t="n">
        <v>100</v>
      </c>
      <c r="H61" s="106" t="n">
        <v>100</v>
      </c>
      <c r="I61" s="106"/>
      <c r="J61" s="106"/>
      <c r="K61" s="106" t="n">
        <v>100</v>
      </c>
      <c r="L61" s="95"/>
      <c r="M61" s="95"/>
      <c r="N61" s="95"/>
      <c r="O61" s="95"/>
      <c r="P61" s="95"/>
      <c r="Q61" s="95"/>
      <c r="R61" s="95"/>
      <c r="S61" s="95"/>
      <c r="T61" s="95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03-30T10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