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2</definedName>
    <definedName function="false" hidden="false" localSheetId="1" name="_xlnm.Print_Area" vbProcedure="false">'Приложение 2-ТЭО'!$A$1:$BL$149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2</definedName>
    <definedName function="false" hidden="false" localSheetId="1" name="_xlnm_Print_Area" vbProcedure="false">'Приложение 2-ТЭО'!$A$1:$BL$149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41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-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"Карский сельсовет" Заполярного района Ненецкого автономного округа</t>
  </si>
  <si>
    <t xml:space="preserve">4.1.2</t>
  </si>
  <si>
    <t xml:space="preserve">Сельское поселение  "Пешский сельсовет" Заполярного района Ненецкого автономного округа</t>
  </si>
  <si>
    <t xml:space="preserve">4.1.3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4</t>
  </si>
  <si>
    <t xml:space="preserve">Сельское поселение "Тиманский сельсовет" Заполярного района Ненецкого автономного округа</t>
  </si>
  <si>
    <t xml:space="preserve">4.1.5</t>
  </si>
  <si>
    <t xml:space="preserve">Сельское поселение "Хорей-Верский сельсовет" Заполярного района Ненецкого автономного округа</t>
  </si>
  <si>
    <t xml:space="preserve">4.1.6</t>
  </si>
  <si>
    <t xml:space="preserve">Сельское поселение  "Шоинский сельсовет" Заполярного района Ненецкого автономного округа</t>
  </si>
  <si>
    <t xml:space="preserve">4.1.7</t>
  </si>
  <si>
    <t xml:space="preserve">Сельское поселение "Юшарский сельсовет" Заполярного района Ненецкого автономного округа</t>
  </si>
  <si>
    <t xml:space="preserve">4.1.8</t>
  </si>
  <si>
    <t xml:space="preserve">Сельское поселение  "Омский сельсовет" Заполярного района Ненецкого автономного округа</t>
  </si>
  <si>
    <t xml:space="preserve">4.1.9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10</t>
  </si>
  <si>
    <t xml:space="preserve">Сельское поселение  "Тельвисочный сельсовет" ЗР Ненецкого автономного округа</t>
  </si>
  <si>
    <t xml:space="preserve">4.1.11</t>
  </si>
  <si>
    <t xml:space="preserve">Сельское поселение "Коткинский сельсовет" Заполярного района Ненецкого автономного округа</t>
  </si>
  <si>
    <t xml:space="preserve">4.1.12</t>
  </si>
  <si>
    <t xml:space="preserve">Сельское поселение «Колгуевский сельсовет» Заполярного района Ненецкого автономного округа</t>
  </si>
  <si>
    <t xml:space="preserve">4.1.13</t>
  </si>
  <si>
    <t xml:space="preserve">Сельское поселение «Пустозерский сельсовет» Заполярного района Ненецкого автономного округа</t>
  </si>
  <si>
    <t xml:space="preserve">4.1.14</t>
  </si>
  <si>
    <t xml:space="preserve">Сельское поселение «Хоседа-Хардский сельсовет» Заполярного района Ненецкого автономного округа</t>
  </si>
  <si>
    <t xml:space="preserve">4.1.15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6</t>
  </si>
  <si>
    <t xml:space="preserve">Приобретение ангара в д. Каменка МО «Пустозерский сельсовет» НАО</t>
  </si>
  <si>
    <t xml:space="preserve">4.1.17</t>
  </si>
  <si>
    <t xml:space="preserve">Приобретение ангара в п. Хонгурей МО «Пустозерский сельсовет» НАО</t>
  </si>
  <si>
    <t xml:space="preserve">4.1.18</t>
  </si>
  <si>
    <t xml:space="preserve">Приобретение ангара в п. Варнек МО «Юшарский сельсовет» НАО</t>
  </si>
  <si>
    <t xml:space="preserve">4.1.19</t>
  </si>
  <si>
    <t xml:space="preserve">Приобретение четырех контейнеров в п. Бугрино МО "Колгуевский сельсовет" НАО</t>
  </si>
  <si>
    <t xml:space="preserve">4.1.20</t>
  </si>
  <si>
    <t xml:space="preserve">Приобретение 1 контейнера в д. Андег МО «Андегский сельсовет» НАО</t>
  </si>
  <si>
    <t xml:space="preserve">4.1.21</t>
  </si>
  <si>
    <t xml:space="preserve">Приобретение 1 контейнера в д. Лабожское МО «Великовисочный сельсовет» НАО</t>
  </si>
  <si>
    <t xml:space="preserve">4.1.22</t>
  </si>
  <si>
    <t xml:space="preserve">Приобретение 1 контейнера в д. Тошвиска МО «Великовисочный сельсовет» НАО</t>
  </si>
  <si>
    <t xml:space="preserve">4.1.23</t>
  </si>
  <si>
    <t xml:space="preserve">Приобретение 1 контейнера в д. Щелино МО «Великовисочный сельсовет» НАО</t>
  </si>
  <si>
    <t xml:space="preserve">4.1.24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5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6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7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8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29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  <si>
    <t xml:space="preserve">11.2</t>
  </si>
  <si>
    <t xml:space="preserve">Капитальный ремонт наружной бытовой канализации в п. Амдерм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10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278.8</v>
      </c>
      <c r="I9" s="12" t="n">
        <v>278.8</v>
      </c>
      <c r="J9" s="12" t="n">
        <v>278.8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f aca="false">12+1</f>
        <v>13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5" t="n">
        <v>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45" hidden="false" customHeight="false" outlineLevel="0" collapsed="false">
      <c r="A21" s="6" t="s">
        <v>49</v>
      </c>
      <c r="B21" s="18" t="s">
        <v>50</v>
      </c>
      <c r="C21" s="19" t="s">
        <v>20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00</v>
      </c>
      <c r="I21" s="15" t="n">
        <v>100</v>
      </c>
      <c r="J21" s="15" t="n">
        <v>1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45" hidden="false" customHeight="false" outlineLevel="0" collapsed="false">
      <c r="A22" s="22" t="s">
        <v>51</v>
      </c>
      <c r="B22" s="23" t="s">
        <v>52</v>
      </c>
      <c r="C22" s="24" t="s">
        <v>53</v>
      </c>
      <c r="D22" s="21" t="n">
        <v>0</v>
      </c>
      <c r="E22" s="21" t="n">
        <v>0</v>
      </c>
      <c r="F22" s="12" t="n">
        <v>0</v>
      </c>
      <c r="G22" s="25" t="n">
        <f aca="false">307/1000</f>
        <v>0.307</v>
      </c>
      <c r="H22" s="12" t="s">
        <v>54</v>
      </c>
      <c r="I22" s="12" t="n">
        <v>2.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tru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fals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fals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fals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3.99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5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7</v>
      </c>
      <c r="B5" s="37" t="s">
        <v>58</v>
      </c>
      <c r="C5" s="37" t="s">
        <v>59</v>
      </c>
      <c r="D5" s="37" t="s">
        <v>60</v>
      </c>
      <c r="E5" s="38" t="s">
        <v>61</v>
      </c>
      <c r="F5" s="38"/>
      <c r="G5" s="38"/>
      <c r="H5" s="38"/>
      <c r="I5" s="38"/>
      <c r="J5" s="38" t="s">
        <v>62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3</v>
      </c>
      <c r="F7" s="41" t="s">
        <v>64</v>
      </c>
      <c r="G7" s="41"/>
      <c r="H7" s="41"/>
      <c r="I7" s="41"/>
      <c r="J7" s="40" t="s">
        <v>63</v>
      </c>
      <c r="K7" s="41" t="s">
        <v>64</v>
      </c>
      <c r="L7" s="41"/>
      <c r="M7" s="41"/>
      <c r="N7" s="41"/>
      <c r="O7" s="40" t="s">
        <v>63</v>
      </c>
      <c r="P7" s="41" t="s">
        <v>64</v>
      </c>
      <c r="Q7" s="41"/>
      <c r="R7" s="41"/>
      <c r="S7" s="41"/>
      <c r="T7" s="40" t="s">
        <v>63</v>
      </c>
      <c r="U7" s="41" t="s">
        <v>64</v>
      </c>
      <c r="V7" s="41"/>
      <c r="W7" s="41"/>
      <c r="X7" s="41"/>
      <c r="Y7" s="40" t="s">
        <v>63</v>
      </c>
      <c r="Z7" s="41" t="s">
        <v>64</v>
      </c>
      <c r="AA7" s="41"/>
      <c r="AB7" s="41"/>
      <c r="AC7" s="41"/>
      <c r="AD7" s="40" t="s">
        <v>63</v>
      </c>
      <c r="AE7" s="41" t="s">
        <v>64</v>
      </c>
      <c r="AF7" s="41"/>
      <c r="AG7" s="41"/>
      <c r="AH7" s="41"/>
      <c r="AI7" s="40" t="s">
        <v>63</v>
      </c>
      <c r="AJ7" s="41" t="s">
        <v>64</v>
      </c>
      <c r="AK7" s="41"/>
      <c r="AL7" s="41"/>
      <c r="AM7" s="41"/>
      <c r="AN7" s="40" t="s">
        <v>63</v>
      </c>
      <c r="AO7" s="41" t="s">
        <v>64</v>
      </c>
      <c r="AP7" s="41"/>
      <c r="AQ7" s="41"/>
      <c r="AR7" s="41"/>
      <c r="AS7" s="40" t="s">
        <v>63</v>
      </c>
      <c r="AT7" s="41" t="s">
        <v>64</v>
      </c>
      <c r="AU7" s="41"/>
      <c r="AV7" s="41"/>
      <c r="AW7" s="41"/>
      <c r="AX7" s="40" t="s">
        <v>63</v>
      </c>
      <c r="AY7" s="41" t="s">
        <v>64</v>
      </c>
      <c r="AZ7" s="41"/>
      <c r="BA7" s="41"/>
      <c r="BB7" s="41"/>
      <c r="BC7" s="40" t="s">
        <v>63</v>
      </c>
      <c r="BD7" s="41" t="s">
        <v>64</v>
      </c>
      <c r="BE7" s="41"/>
      <c r="BF7" s="41"/>
      <c r="BG7" s="41"/>
      <c r="BH7" s="40" t="s">
        <v>63</v>
      </c>
      <c r="BI7" s="41" t="s">
        <v>64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5</v>
      </c>
      <c r="G8" s="40" t="s">
        <v>66</v>
      </c>
      <c r="H8" s="40" t="s">
        <v>67</v>
      </c>
      <c r="I8" s="40" t="s">
        <v>68</v>
      </c>
      <c r="J8" s="40"/>
      <c r="K8" s="40" t="s">
        <v>65</v>
      </c>
      <c r="L8" s="40" t="s">
        <v>66</v>
      </c>
      <c r="M8" s="40" t="s">
        <v>67</v>
      </c>
      <c r="N8" s="40" t="s">
        <v>68</v>
      </c>
      <c r="O8" s="40"/>
      <c r="P8" s="40" t="s">
        <v>65</v>
      </c>
      <c r="Q8" s="40" t="s">
        <v>66</v>
      </c>
      <c r="R8" s="40" t="s">
        <v>67</v>
      </c>
      <c r="S8" s="40" t="s">
        <v>68</v>
      </c>
      <c r="T8" s="40"/>
      <c r="U8" s="40" t="s">
        <v>65</v>
      </c>
      <c r="V8" s="40" t="s">
        <v>66</v>
      </c>
      <c r="W8" s="40" t="s">
        <v>67</v>
      </c>
      <c r="X8" s="40" t="s">
        <v>68</v>
      </c>
      <c r="Y8" s="40"/>
      <c r="Z8" s="40" t="s">
        <v>65</v>
      </c>
      <c r="AA8" s="40" t="s">
        <v>66</v>
      </c>
      <c r="AB8" s="40" t="s">
        <v>67</v>
      </c>
      <c r="AC8" s="40" t="s">
        <v>68</v>
      </c>
      <c r="AD8" s="40"/>
      <c r="AE8" s="40" t="s">
        <v>65</v>
      </c>
      <c r="AF8" s="40" t="s">
        <v>66</v>
      </c>
      <c r="AG8" s="40" t="s">
        <v>67</v>
      </c>
      <c r="AH8" s="40" t="s">
        <v>68</v>
      </c>
      <c r="AI8" s="40"/>
      <c r="AJ8" s="40" t="s">
        <v>65</v>
      </c>
      <c r="AK8" s="40" t="s">
        <v>66</v>
      </c>
      <c r="AL8" s="40" t="s">
        <v>67</v>
      </c>
      <c r="AM8" s="40" t="s">
        <v>68</v>
      </c>
      <c r="AN8" s="40"/>
      <c r="AO8" s="40" t="s">
        <v>65</v>
      </c>
      <c r="AP8" s="40" t="s">
        <v>66</v>
      </c>
      <c r="AQ8" s="40" t="s">
        <v>67</v>
      </c>
      <c r="AR8" s="40" t="s">
        <v>68</v>
      </c>
      <c r="AS8" s="40"/>
      <c r="AT8" s="40" t="s">
        <v>65</v>
      </c>
      <c r="AU8" s="40" t="s">
        <v>66</v>
      </c>
      <c r="AV8" s="40" t="s">
        <v>67</v>
      </c>
      <c r="AW8" s="40" t="s">
        <v>68</v>
      </c>
      <c r="AX8" s="40"/>
      <c r="AY8" s="40" t="s">
        <v>65</v>
      </c>
      <c r="AZ8" s="40" t="s">
        <v>66</v>
      </c>
      <c r="BA8" s="40" t="s">
        <v>67</v>
      </c>
      <c r="BB8" s="40" t="s">
        <v>68</v>
      </c>
      <c r="BC8" s="40"/>
      <c r="BD8" s="40" t="s">
        <v>65</v>
      </c>
      <c r="BE8" s="40" t="s">
        <v>66</v>
      </c>
      <c r="BF8" s="40" t="s">
        <v>67</v>
      </c>
      <c r="BG8" s="40" t="s">
        <v>68</v>
      </c>
      <c r="BH8" s="40"/>
      <c r="BI8" s="40" t="s">
        <v>65</v>
      </c>
      <c r="BJ8" s="40" t="s">
        <v>66</v>
      </c>
      <c r="BK8" s="40" t="s">
        <v>67</v>
      </c>
      <c r="BL8" s="40" t="s">
        <v>68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69</v>
      </c>
      <c r="C10" s="37"/>
      <c r="D10" s="37"/>
      <c r="E10" s="42" t="n">
        <f aca="false">E11+E29+E31+E36+E84+E99+E110+E137+E140+E142+E147</f>
        <v>1119373.4</v>
      </c>
      <c r="F10" s="42" t="n">
        <f aca="false">F11+F29+F31+F36+F84+F99+F110+F137+F140+F142+F147</f>
        <v>0</v>
      </c>
      <c r="G10" s="42" t="n">
        <f aca="false">G11+G29+G31+G36+G84+G99+G110+G137+G140+G142+G147</f>
        <v>225459</v>
      </c>
      <c r="H10" s="42" t="n">
        <f aca="false">H11+H29+H31+H36+H84+H99+H110+H137+H140+H142+H147</f>
        <v>893197.1</v>
      </c>
      <c r="I10" s="42" t="n">
        <f aca="false">I11+I29+I31+I36+I84+I99+I110+I137+I140+I142+I147</f>
        <v>717.3</v>
      </c>
      <c r="J10" s="42" t="n">
        <f aca="false">J11+J29+J31+J36+J84+J99+J110+J137+J140+J142+J147</f>
        <v>116854.5</v>
      </c>
      <c r="K10" s="42" t="n">
        <f aca="false">K11+K29+K31+K36+K84+K99+K110+K137+K140+K142+K147</f>
        <v>0</v>
      </c>
      <c r="L10" s="42" t="n">
        <f aca="false">L11+L29+L31+L36+L84+L99+L110+L137+L140+L142+L147</f>
        <v>8127.8</v>
      </c>
      <c r="M10" s="42" t="n">
        <f aca="false">M11+M29+M31+M36+M84+M99+M110+M137+M140+M142+M147</f>
        <v>108408.1</v>
      </c>
      <c r="N10" s="42" t="n">
        <f aca="false">N11+N29+N31+N36+N84+N99+N110+N137+N140+N142+N147</f>
        <v>318.6</v>
      </c>
      <c r="O10" s="42" t="n">
        <f aca="false">O11+O29+O31+O36+O84+O99+O110+O137+O140+O142+O147</f>
        <v>138962.6</v>
      </c>
      <c r="P10" s="42" t="n">
        <f aca="false">P11+P29+P31+P36+P84+P99+P110+P137+P140+P142+P147</f>
        <v>0</v>
      </c>
      <c r="Q10" s="42" t="n">
        <f aca="false">Q11+Q29+Q31+Q36+Q84+Q99+Q110+Q137+Q140+Q142+Q147</f>
        <v>0</v>
      </c>
      <c r="R10" s="42" t="n">
        <f aca="false">R11+R29+R31+R36+R84+R99+R110+R137+R140+R142+R147</f>
        <v>138753.2</v>
      </c>
      <c r="S10" s="42" t="n">
        <f aca="false">S11+S29+S31+S36+S84+S99+S110+S137+S140+S142+S147</f>
        <v>209.4</v>
      </c>
      <c r="T10" s="42" t="n">
        <f aca="false">T11+T29+T31+T36+T84+T99+T110+T137+T140+T142+T147</f>
        <v>210581.6</v>
      </c>
      <c r="U10" s="42" t="n">
        <f aca="false">U11+U29+U31+U36+U84+U99+U110+U137+U140+U142+U147</f>
        <v>0</v>
      </c>
      <c r="V10" s="42" t="n">
        <f aca="false">V11+V29+V31+V36+V84+V99+V110+V137+V140+V142+V147</f>
        <v>80197.3</v>
      </c>
      <c r="W10" s="42" t="n">
        <f aca="false">W11+W29+W31+W36+W84+W99+W110+W137+W140+W142+W147</f>
        <v>130195</v>
      </c>
      <c r="X10" s="42" t="n">
        <f aca="false">X11+X29+X31+X36+X84+X99+X110+X137+X140+X142+X147</f>
        <v>189.3</v>
      </c>
      <c r="Y10" s="42" t="n">
        <f aca="false">Y11+Y29+Y31+Y36+Y84+Y99+Y110+Y137+Y140+Y142+Y147</f>
        <v>259899.8</v>
      </c>
      <c r="Z10" s="42" t="n">
        <f aca="false">Z11+Z29+Z31+Z36+Z84+Z99+Z110+Z137+Z140+Z142+Z147</f>
        <v>0</v>
      </c>
      <c r="AA10" s="42" t="n">
        <f aca="false">AA11+AA29+AA31+AA36+AA84+AA99+AA110+AA137+AA140+AA142+AA147</f>
        <v>47054.9</v>
      </c>
      <c r="AB10" s="42" t="n">
        <f aca="false">AB11+AB29+AB31+AB36+AB84+AB99+AB110+AB137+AB140+AB142+AB147</f>
        <v>212844.9</v>
      </c>
      <c r="AC10" s="42" t="n">
        <f aca="false">AC11+AC29+AC31+AC36+AC84+AC99+AC110+AC137+AC140+AC142+AC147</f>
        <v>0</v>
      </c>
      <c r="AD10" s="42" t="n">
        <f aca="false">AD11+AD29+AD31+AD36+AD84+AD99+AD110+AD137+AD140+AD142+AD147</f>
        <v>219157.5</v>
      </c>
      <c r="AE10" s="42" t="n">
        <f aca="false">AE11+AE29+AE31+AE36+AE84+AE99+AE110+AE137+AE140+AE142+AE147</f>
        <v>0</v>
      </c>
      <c r="AF10" s="42" t="n">
        <f aca="false">AF11+AF29+AF31+AF36+AF84+AF99+AF110+AF137+AF140+AF142+AF147</f>
        <v>90079</v>
      </c>
      <c r="AG10" s="42" t="n">
        <f aca="false">AG11+AG29+AG31+AG36+AG84+AG99+AG110+AG137+AG140+AG142+AG147</f>
        <v>129078.5</v>
      </c>
      <c r="AH10" s="42" t="n">
        <f aca="false">AH11+AH29+AH31+AH36+AH84+AH99+AH110+AH137+AH140+AH142+AH147</f>
        <v>0</v>
      </c>
      <c r="AI10" s="42" t="n">
        <f aca="false">AI11+AI29+AI31+AI36+AI84+AI99+AI110+AI137+AI140+AI142+AI147</f>
        <v>127779.4</v>
      </c>
      <c r="AJ10" s="42" t="n">
        <f aca="false">AJ11+AJ29+AJ31+AJ36+AJ84+AJ99+AJ110+AJ137+AJ140+AJ142+AJ147</f>
        <v>0</v>
      </c>
      <c r="AK10" s="42" t="n">
        <f aca="false">AK11+AK29+AK31+AK36+AK84+AK99+AK110+AK137+AK140+AK142+AK147</f>
        <v>0</v>
      </c>
      <c r="AL10" s="42" t="n">
        <f aca="false">AL11+AL29+AL31+AL36+AL84+AL99+AL110+AL137+AL140+AL142+AL147</f>
        <v>127779.4</v>
      </c>
      <c r="AM10" s="42" t="n">
        <f aca="false">AM11+AM29+AM31+AM36+AM84+AM99+AM110+AM137+AM140+AM142+AM147</f>
        <v>0</v>
      </c>
      <c r="AN10" s="42" t="n">
        <f aca="false">AN11+AN29+AN31+AN36+AN84+AN99+AN110+AN137+AN140+AN142+AN147</f>
        <v>9227.6</v>
      </c>
      <c r="AO10" s="42" t="n">
        <f aca="false">AO11+AO29+AO31+AO36+AO84+AO99+AO110+AO137+AO140+AO142+AO147</f>
        <v>0</v>
      </c>
      <c r="AP10" s="42" t="n">
        <f aca="false">AP11+AP29+AP31+AP36+AP84+AP99+AP110+AP137+AP140+AP142+AP147</f>
        <v>0</v>
      </c>
      <c r="AQ10" s="42" t="n">
        <f aca="false">AQ11+AQ29+AQ31+AQ36+AQ84+AQ99+AQ110+AQ137+AQ140+AQ142+AQ147</f>
        <v>9227.6</v>
      </c>
      <c r="AR10" s="42" t="n">
        <f aca="false">AR11+AR29+AR31+AR36+AR84+AR99+AR110+AR137+AR140+AR142+AR147</f>
        <v>0</v>
      </c>
      <c r="AS10" s="42" t="n">
        <f aca="false">AS11+AS29+AS31+AS36+AS84+AS99+AS110+AS137+AS140+AS142+AS147</f>
        <v>9227.6</v>
      </c>
      <c r="AT10" s="42" t="n">
        <f aca="false">AT11+AT29+AT31+AT36+AT84+AT99+AT110+AT137+AT140+AT142+AT147</f>
        <v>0</v>
      </c>
      <c r="AU10" s="42" t="n">
        <f aca="false">AU11+AU29+AU31+AU36+AU84+AU99+AU110+AU137+AU140+AU142+AU147</f>
        <v>0</v>
      </c>
      <c r="AV10" s="42" t="n">
        <f aca="false">AV11+AV29+AV31+AV36+AV84+AV99+AV110+AV137+AV140+AV142+AV147</f>
        <v>9227.6</v>
      </c>
      <c r="AW10" s="42" t="n">
        <f aca="false">AW11+AW29+AW31+AW36+AW84+AW99+AW110+AW137+AW140+AW142+AW147</f>
        <v>0</v>
      </c>
      <c r="AX10" s="42" t="n">
        <f aca="false">AX11+AX29+AX31+AX36+AX84+AX99+AX110+AX137+AX140+AX142+AX147</f>
        <v>9227.6</v>
      </c>
      <c r="AY10" s="42" t="n">
        <f aca="false">AY11+AY29+AY31+AY36+AY84+AY99+AY110+AY137+AY140+AY142+AY147</f>
        <v>0</v>
      </c>
      <c r="AZ10" s="42" t="n">
        <f aca="false">AZ11+AZ29+AZ31+AZ36+AZ84+AZ99+AZ110+AZ137+AZ140+AZ142+AZ147</f>
        <v>0</v>
      </c>
      <c r="BA10" s="42" t="n">
        <f aca="false">BA11+BA29+BA31+BA36+BA84+BA99+BA110+BA137+BA140+BA142+BA147</f>
        <v>9227.6</v>
      </c>
      <c r="BB10" s="42" t="n">
        <f aca="false">BB11+BB29+BB31+BB36+BB84+BB99+BB110+BB137+BB140+BB142+BB147</f>
        <v>0</v>
      </c>
      <c r="BC10" s="42" t="n">
        <f aca="false">BC11+BC29+BC31+BC36+BC84+BC99+BC110+BC137+BC140+BC142+BC147</f>
        <v>9227.6</v>
      </c>
      <c r="BD10" s="42" t="n">
        <f aca="false">BD11+BD29+BD31+BD36+BD84+BD99+BD110+BD137+BD140+BD142+BD147</f>
        <v>0</v>
      </c>
      <c r="BE10" s="42" t="n">
        <f aca="false">BE11+BE29+BE31+BE36+BE84+BE99+BE110+BE137+BE140+BE142+BE147</f>
        <v>0</v>
      </c>
      <c r="BF10" s="42" t="n">
        <f aca="false">BF11+BF29+BF31+BF36+BF84+BF99+BF110+BF137+BF140+BF142+BF147</f>
        <v>9227.6</v>
      </c>
      <c r="BG10" s="42" t="n">
        <f aca="false">BG11+BG29+BG31+BG36+BG84+BG99+BG110+BG137+BG140+BG142+BG147</f>
        <v>0</v>
      </c>
      <c r="BH10" s="42" t="n">
        <f aca="false">BH11+BH29+BH31+BH36+BH84+BH99+BH110+BH137+BH140+BH142+BH147</f>
        <v>9227.6</v>
      </c>
      <c r="BI10" s="42" t="n">
        <f aca="false">BI11+BI29+BI31+BI36+BI84+BI99+BI110+BI137+BI140+BI142+BI147</f>
        <v>0</v>
      </c>
      <c r="BJ10" s="42" t="n">
        <f aca="false">BJ11+BJ29+BJ31+BJ36+BJ84+BJ99+BJ110+BJ137+BJ140+BJ142+BJ147</f>
        <v>0</v>
      </c>
      <c r="BK10" s="42" t="n">
        <f aca="false">BK11+BK29+BK31+BK36+BK84+BK99+BK110+BK137+BK140+BK142+BK147</f>
        <v>9227.6</v>
      </c>
      <c r="BL10" s="42" t="n">
        <f aca="false">BL11+BL29+BL31+BL36+BL84+BL99+BL110+BL137+BL140+BL142+BL147</f>
        <v>0</v>
      </c>
    </row>
    <row r="11" s="43" customFormat="true" ht="87.75" hidden="false" customHeight="true" outlineLevel="0" collapsed="false">
      <c r="A11" s="36" t="s">
        <v>70</v>
      </c>
      <c r="B11" s="44" t="s">
        <v>71</v>
      </c>
      <c r="C11" s="44"/>
      <c r="D11" s="44"/>
      <c r="E11" s="42" t="n">
        <f aca="false">SUM(E12:E28)</f>
        <v>38998.9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998.9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526.4</v>
      </c>
      <c r="Z11" s="42" t="n">
        <f aca="false">SUM(Z12:Z14)</f>
        <v>0</v>
      </c>
      <c r="AA11" s="42"/>
      <c r="AB11" s="42" t="n">
        <f aca="false">SUM(AB12:AB28)</f>
        <v>3526.4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2</v>
      </c>
      <c r="B12" s="46" t="s">
        <v>73</v>
      </c>
      <c r="C12" s="47" t="s">
        <v>74</v>
      </c>
      <c r="D12" s="47" t="s">
        <v>75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6</v>
      </c>
      <c r="B13" s="55" t="s">
        <v>77</v>
      </c>
      <c r="C13" s="47" t="s">
        <v>74</v>
      </c>
      <c r="D13" s="47" t="s">
        <v>75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8</v>
      </c>
      <c r="B14" s="55" t="s">
        <v>79</v>
      </c>
      <c r="C14" s="47" t="s">
        <v>74</v>
      </c>
      <c r="D14" s="47" t="s">
        <v>75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80</v>
      </c>
      <c r="B15" s="46" t="s">
        <v>81</v>
      </c>
      <c r="C15" s="47" t="s">
        <v>74</v>
      </c>
      <c r="D15" s="47" t="s">
        <v>75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2</v>
      </c>
      <c r="B16" s="55" t="s">
        <v>83</v>
      </c>
      <c r="C16" s="47" t="s">
        <v>74</v>
      </c>
      <c r="D16" s="47" t="s">
        <v>75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4</v>
      </c>
      <c r="B17" s="55" t="s">
        <v>85</v>
      </c>
      <c r="C17" s="47" t="s">
        <v>74</v>
      </c>
      <c r="D17" s="47" t="s">
        <v>75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6</v>
      </c>
      <c r="B18" s="46" t="s">
        <v>87</v>
      </c>
      <c r="C18" s="47" t="s">
        <v>74</v>
      </c>
      <c r="D18" s="47" t="s">
        <v>75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8</v>
      </c>
      <c r="B19" s="46" t="s">
        <v>89</v>
      </c>
      <c r="C19" s="47" t="s">
        <v>74</v>
      </c>
      <c r="D19" s="47" t="s">
        <v>75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90</v>
      </c>
      <c r="B20" s="46" t="s">
        <v>91</v>
      </c>
      <c r="C20" s="47" t="s">
        <v>74</v>
      </c>
      <c r="D20" s="47" t="s">
        <v>75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2</v>
      </c>
      <c r="B21" s="46" t="s">
        <v>93</v>
      </c>
      <c r="C21" s="47" t="s">
        <v>74</v>
      </c>
      <c r="D21" s="47" t="s">
        <v>75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4</v>
      </c>
      <c r="B22" s="46" t="s">
        <v>95</v>
      </c>
      <c r="C22" s="47" t="s">
        <v>74</v>
      </c>
      <c r="D22" s="47" t="s">
        <v>75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6</v>
      </c>
      <c r="B23" s="46" t="s">
        <v>97</v>
      </c>
      <c r="C23" s="47" t="s">
        <v>74</v>
      </c>
      <c r="D23" s="47" t="s">
        <v>75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8</v>
      </c>
      <c r="B24" s="46" t="s">
        <v>99</v>
      </c>
      <c r="C24" s="47" t="s">
        <v>74</v>
      </c>
      <c r="D24" s="47" t="s">
        <v>75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100</v>
      </c>
      <c r="B25" s="46" t="s">
        <v>101</v>
      </c>
      <c r="C25" s="47" t="s">
        <v>74</v>
      </c>
      <c r="D25" s="47" t="s">
        <v>75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2</v>
      </c>
      <c r="B26" s="46" t="s">
        <v>103</v>
      </c>
      <c r="C26" s="47" t="s">
        <v>74</v>
      </c>
      <c r="D26" s="47" t="s">
        <v>75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4</v>
      </c>
      <c r="B27" s="46" t="s">
        <v>105</v>
      </c>
      <c r="C27" s="47" t="s">
        <v>74</v>
      </c>
      <c r="D27" s="47" t="s">
        <v>75</v>
      </c>
      <c r="E27" s="48" t="n">
        <f aca="false">J27+O27+T27+Y27+AD27+AI27+AN27+AS27+AX27+BC27+BH27</f>
        <v>1068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1068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49" t="n">
        <f aca="false">AB27</f>
        <v>101.7</v>
      </c>
      <c r="Z27" s="50" t="n">
        <v>0</v>
      </c>
      <c r="AA27" s="50" t="n">
        <v>0</v>
      </c>
      <c r="AB27" s="52" t="n">
        <v>101.7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6</v>
      </c>
      <c r="B28" s="46" t="s">
        <v>107</v>
      </c>
      <c r="C28" s="47" t="s">
        <v>74</v>
      </c>
      <c r="D28" s="47" t="s">
        <v>75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8</v>
      </c>
      <c r="B29" s="37" t="s">
        <v>109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10</v>
      </c>
      <c r="B30" s="60" t="s">
        <v>111</v>
      </c>
      <c r="C30" s="47" t="s">
        <v>74</v>
      </c>
      <c r="D30" s="47" t="s">
        <v>112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3</v>
      </c>
      <c r="B31" s="37" t="s">
        <v>114</v>
      </c>
      <c r="C31" s="37"/>
      <c r="D31" s="37"/>
      <c r="E31" s="59" t="n">
        <f aca="false">E32+E34</f>
        <v>401526.9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401526.9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73002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73002</v>
      </c>
      <c r="AC31" s="59" t="n">
        <f aca="false">AC32+AC34</f>
        <v>0</v>
      </c>
      <c r="AD31" s="59" t="n">
        <f aca="false">AD32+AD34</f>
        <v>74999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74999</v>
      </c>
      <c r="AH31" s="59" t="n">
        <f aca="false">AH32+AH34</f>
        <v>0</v>
      </c>
      <c r="AI31" s="59" t="n">
        <f aca="false">AI32+AI34</f>
        <v>77105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77105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5</v>
      </c>
      <c r="B32" s="63" t="s">
        <v>116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7</v>
      </c>
      <c r="B33" s="65" t="s">
        <v>118</v>
      </c>
      <c r="C33" s="47" t="s">
        <v>74</v>
      </c>
      <c r="D33" s="47" t="s">
        <v>75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19</v>
      </c>
      <c r="B34" s="63" t="s">
        <v>120</v>
      </c>
      <c r="C34" s="63"/>
      <c r="D34" s="63"/>
      <c r="E34" s="59" t="n">
        <f aca="false">E35</f>
        <v>311395.1</v>
      </c>
      <c r="F34" s="59" t="n">
        <f aca="false">F35</f>
        <v>0</v>
      </c>
      <c r="G34" s="59" t="n">
        <f aca="false">G35</f>
        <v>0</v>
      </c>
      <c r="H34" s="59" t="n">
        <f aca="false">H35</f>
        <v>311395.1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61363.8</v>
      </c>
      <c r="Z34" s="59" t="n">
        <f aca="false">Z35</f>
        <v>0</v>
      </c>
      <c r="AA34" s="59" t="n">
        <f aca="false">AA35</f>
        <v>0</v>
      </c>
      <c r="AB34" s="59" t="n">
        <f aca="false">AB35</f>
        <v>61363.8</v>
      </c>
      <c r="AC34" s="59" t="n">
        <f aca="false">AC35</f>
        <v>0</v>
      </c>
      <c r="AD34" s="59" t="n">
        <f aca="false">AD35</f>
        <v>63826.4</v>
      </c>
      <c r="AE34" s="59" t="n">
        <f aca="false">AE35</f>
        <v>0</v>
      </c>
      <c r="AF34" s="59" t="n">
        <f aca="false">AF35</f>
        <v>0</v>
      </c>
      <c r="AG34" s="59" t="n">
        <f aca="false">AG35</f>
        <v>63826.4</v>
      </c>
      <c r="AH34" s="59" t="n">
        <f aca="false">AH35</f>
        <v>0</v>
      </c>
      <c r="AI34" s="59" t="n">
        <f aca="false">AI35</f>
        <v>66380.1</v>
      </c>
      <c r="AJ34" s="59" t="n">
        <f aca="false">AJ35</f>
        <v>0</v>
      </c>
      <c r="AK34" s="59" t="n">
        <f aca="false">AK35</f>
        <v>0</v>
      </c>
      <c r="AL34" s="59" t="n">
        <f aca="false">AL35</f>
        <v>66380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1</v>
      </c>
      <c r="B35" s="65" t="s">
        <v>122</v>
      </c>
      <c r="C35" s="47" t="s">
        <v>74</v>
      </c>
      <c r="D35" s="47" t="s">
        <v>123</v>
      </c>
      <c r="E35" s="48" t="n">
        <f aca="false">J35+O35+T35+Y35+AD35+AI35+AN35+AS35+AX35</f>
        <v>311395.1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311395.1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61363.8</v>
      </c>
      <c r="Z35" s="61" t="n">
        <v>0</v>
      </c>
      <c r="AA35" s="61" t="n">
        <v>0</v>
      </c>
      <c r="AB35" s="62" t="n">
        <v>61363.8</v>
      </c>
      <c r="AC35" s="61" t="n">
        <v>0</v>
      </c>
      <c r="AD35" s="50" t="n">
        <f aca="false">AG35</f>
        <v>63826.4</v>
      </c>
      <c r="AE35" s="61" t="n">
        <v>0</v>
      </c>
      <c r="AF35" s="61" t="n">
        <v>0</v>
      </c>
      <c r="AG35" s="62" t="n">
        <v>63826.4</v>
      </c>
      <c r="AH35" s="61" t="n">
        <v>0</v>
      </c>
      <c r="AI35" s="50" t="n">
        <f aca="false">AL35</f>
        <v>66380.1</v>
      </c>
      <c r="AJ35" s="61" t="n">
        <v>0</v>
      </c>
      <c r="AK35" s="61" t="n">
        <v>0</v>
      </c>
      <c r="AL35" s="62" t="n">
        <v>66380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4</v>
      </c>
      <c r="B36" s="37" t="s">
        <v>125</v>
      </c>
      <c r="C36" s="37"/>
      <c r="D36" s="37"/>
      <c r="E36" s="59" t="n">
        <f aca="false">E37+E67+E79</f>
        <v>145376.4</v>
      </c>
      <c r="F36" s="59" t="n">
        <f aca="false">F37+F67+F79</f>
        <v>0</v>
      </c>
      <c r="G36" s="59" t="n">
        <f aca="false">G37+G67+G79</f>
        <v>85653.9</v>
      </c>
      <c r="H36" s="59" t="n">
        <f aca="false">H37+H67+H79</f>
        <v>59594.5</v>
      </c>
      <c r="I36" s="59" t="n">
        <f aca="false">I37+I67+I79</f>
        <v>128</v>
      </c>
      <c r="J36" s="59" t="n">
        <f aca="false">J37+J67+J79</f>
        <v>17049.1</v>
      </c>
      <c r="K36" s="59" t="n">
        <f aca="false">K37+K67+K79</f>
        <v>0</v>
      </c>
      <c r="L36" s="59" t="n">
        <f aca="false">L37+L67+L79</f>
        <v>0</v>
      </c>
      <c r="M36" s="59" t="n">
        <f aca="false">M37+M67+M79</f>
        <v>16921.1</v>
      </c>
      <c r="N36" s="59" t="n">
        <f aca="false">N37+N67+N79</f>
        <v>128</v>
      </c>
      <c r="O36" s="59" t="n">
        <f aca="false">O37+O67+O79</f>
        <v>14047.5</v>
      </c>
      <c r="P36" s="59" t="n">
        <f aca="false">P37+P67+P79</f>
        <v>0</v>
      </c>
      <c r="Q36" s="59" t="n">
        <f aca="false">Q37+Q67+Q79</f>
        <v>0</v>
      </c>
      <c r="R36" s="59" t="n">
        <f aca="false">R37+R67+R79</f>
        <v>14047.5</v>
      </c>
      <c r="S36" s="59" t="n">
        <f aca="false">S37+S67+S79</f>
        <v>0</v>
      </c>
      <c r="T36" s="59" t="n">
        <f aca="false">T37+T67+T79</f>
        <v>59060.7</v>
      </c>
      <c r="U36" s="59" t="n">
        <f aca="false">U37+U67+U79</f>
        <v>0</v>
      </c>
      <c r="V36" s="59" t="n">
        <f aca="false">V37+V67+V79</f>
        <v>38599</v>
      </c>
      <c r="W36" s="59" t="n">
        <f aca="false">W37+W67+W79</f>
        <v>20461.7</v>
      </c>
      <c r="X36" s="59" t="n">
        <f aca="false">X37+X67+X79</f>
        <v>0</v>
      </c>
      <c r="Y36" s="59" t="n">
        <f aca="false">Y37+Y67+Y79</f>
        <v>55219.1</v>
      </c>
      <c r="Z36" s="59" t="n">
        <f aca="false">Z37+Z67+Z79</f>
        <v>0</v>
      </c>
      <c r="AA36" s="59" t="n">
        <f aca="false">AA37+AA67+AA79</f>
        <v>47054.9</v>
      </c>
      <c r="AB36" s="59" t="n">
        <f aca="false">AB37+AB67+AB79</f>
        <v>8164.2</v>
      </c>
      <c r="AC36" s="59" t="n">
        <f aca="false">AC37+AC67+AC79</f>
        <v>0</v>
      </c>
      <c r="AD36" s="59" t="n">
        <f aca="false">AD37+AD67+AD79</f>
        <v>0</v>
      </c>
      <c r="AE36" s="59" t="n">
        <f aca="false">AE37+AE67+AE79</f>
        <v>0</v>
      </c>
      <c r="AF36" s="59" t="n">
        <f aca="false">AF37+AF67+AF79</f>
        <v>0</v>
      </c>
      <c r="AG36" s="59" t="n">
        <f aca="false">AG37+AG67+AG79</f>
        <v>0</v>
      </c>
      <c r="AH36" s="59" t="n">
        <f aca="false">AH37+AH67+AH79</f>
        <v>0</v>
      </c>
      <c r="AI36" s="59" t="n">
        <f aca="false">AI37+AI67+AI79</f>
        <v>0</v>
      </c>
      <c r="AJ36" s="59" t="n">
        <f aca="false">AJ37+AJ67+AJ79</f>
        <v>0</v>
      </c>
      <c r="AK36" s="59" t="n">
        <f aca="false">AK37+AK67+AK79</f>
        <v>0</v>
      </c>
      <c r="AL36" s="59" t="n">
        <f aca="false">AL37+AL67+AL79</f>
        <v>0</v>
      </c>
      <c r="AM36" s="59" t="n">
        <f aca="false">AM37+AM67+AM79</f>
        <v>0</v>
      </c>
      <c r="AN36" s="59" t="n">
        <f aca="false">AN37+AN67+AN79</f>
        <v>0</v>
      </c>
      <c r="AO36" s="59" t="n">
        <f aca="false">AO37+AO67+AO79</f>
        <v>0</v>
      </c>
      <c r="AP36" s="59" t="n">
        <f aca="false">AP37+AP67+AP79</f>
        <v>0</v>
      </c>
      <c r="AQ36" s="59" t="n">
        <f aca="false">AQ37+AQ67+AQ79</f>
        <v>0</v>
      </c>
      <c r="AR36" s="59" t="n">
        <f aca="false">AR37+AR67+AR79</f>
        <v>0</v>
      </c>
      <c r="AS36" s="59" t="n">
        <f aca="false">AS37+AS67+AS79</f>
        <v>0</v>
      </c>
      <c r="AT36" s="59" t="n">
        <f aca="false">AT37+AT67+AT79</f>
        <v>0</v>
      </c>
      <c r="AU36" s="59" t="n">
        <f aca="false">AU37+AU67+AU79</f>
        <v>0</v>
      </c>
      <c r="AV36" s="59" t="n">
        <f aca="false">AV37+AV67+AV79</f>
        <v>0</v>
      </c>
      <c r="AW36" s="59" t="n">
        <f aca="false">AW37+AW67+AW79</f>
        <v>0</v>
      </c>
      <c r="AX36" s="59" t="n">
        <f aca="false">AX37+AX67+AX79</f>
        <v>0</v>
      </c>
      <c r="AY36" s="59" t="n">
        <f aca="false">AY37+AY67+AY79</f>
        <v>0</v>
      </c>
      <c r="AZ36" s="59" t="n">
        <f aca="false">AZ37+AZ67+AZ79</f>
        <v>0</v>
      </c>
      <c r="BA36" s="59" t="n">
        <f aca="false">BA37+BA67+BA79</f>
        <v>0</v>
      </c>
      <c r="BB36" s="59" t="n">
        <f aca="false">BB37+BB67+BB79</f>
        <v>0</v>
      </c>
      <c r="BC36" s="59" t="n">
        <f aca="false">BC37+BC67+BC79</f>
        <v>0</v>
      </c>
      <c r="BD36" s="59" t="n">
        <f aca="false">BD37+BD67+BD79</f>
        <v>0</v>
      </c>
      <c r="BE36" s="59" t="n">
        <f aca="false">BE37+BE67+BE79</f>
        <v>0</v>
      </c>
      <c r="BF36" s="59" t="n">
        <f aca="false">BF37+BF67+BF79</f>
        <v>0</v>
      </c>
      <c r="BG36" s="59" t="n">
        <f aca="false">BG37+BG67+BG79</f>
        <v>0</v>
      </c>
      <c r="BH36" s="59" t="n">
        <f aca="false">BH37+BH67+BH79</f>
        <v>0</v>
      </c>
      <c r="BI36" s="59" t="n">
        <f aca="false">BI37+BI67+BI79</f>
        <v>0</v>
      </c>
      <c r="BJ36" s="59" t="n">
        <f aca="false">BJ37+BJ67+BJ79</f>
        <v>0</v>
      </c>
      <c r="BK36" s="59" t="n">
        <f aca="false">BK37+BK67+BK79</f>
        <v>0</v>
      </c>
      <c r="BL36" s="59" t="n">
        <f aca="false">BL37+BL67+BL79</f>
        <v>0</v>
      </c>
    </row>
    <row r="37" customFormat="false" ht="39.75" hidden="false" customHeight="true" outlineLevel="0" collapsed="false">
      <c r="A37" s="45" t="s">
        <v>126</v>
      </c>
      <c r="B37" s="63" t="s">
        <v>127</v>
      </c>
      <c r="C37" s="63"/>
      <c r="D37" s="63"/>
      <c r="E37" s="59" t="n">
        <f aca="false">SUM(E38:E66)</f>
        <v>131114.5</v>
      </c>
      <c r="F37" s="59" t="n">
        <f aca="false">SUM(F38:F66)</f>
        <v>0</v>
      </c>
      <c r="G37" s="59" t="n">
        <f aca="false">SUM(G38:G66)</f>
        <v>85064.9</v>
      </c>
      <c r="H37" s="59" t="n">
        <f aca="false">SUM(H38:H66)</f>
        <v>45921.6</v>
      </c>
      <c r="I37" s="59" t="n">
        <f aca="false">SUM(I38:I66)</f>
        <v>128</v>
      </c>
      <c r="J37" s="59" t="n">
        <f aca="false">SUM(J38:J66)</f>
        <v>12804</v>
      </c>
      <c r="K37" s="59" t="n">
        <f aca="false">SUM(K38:K66)</f>
        <v>0</v>
      </c>
      <c r="L37" s="59" t="n">
        <f aca="false">SUM(L38:L66)</f>
        <v>0</v>
      </c>
      <c r="M37" s="59" t="n">
        <f aca="false">SUM(M38:M66)</f>
        <v>12676</v>
      </c>
      <c r="N37" s="59" t="n">
        <f aca="false">SUM(N38:N66)</f>
        <v>128</v>
      </c>
      <c r="O37" s="59" t="n">
        <f aca="false">SUM(O38:O66)</f>
        <v>6417.4</v>
      </c>
      <c r="P37" s="59" t="n">
        <f aca="false">SUM(P38:P66)</f>
        <v>0</v>
      </c>
      <c r="Q37" s="59" t="n">
        <f aca="false">SUM(Q38:Q66)</f>
        <v>0</v>
      </c>
      <c r="R37" s="59" t="n">
        <f aca="false">SUM(R38:R66)</f>
        <v>6417.4</v>
      </c>
      <c r="S37" s="59" t="n">
        <f aca="false">SUM(S38:S66)</f>
        <v>0</v>
      </c>
      <c r="T37" s="59" t="n">
        <f aca="false">SUM(T38:T66)</f>
        <v>56940.3</v>
      </c>
      <c r="U37" s="59" t="n">
        <f aca="false">SUM(U38:U66)</f>
        <v>0</v>
      </c>
      <c r="V37" s="59" t="n">
        <f aca="false">SUM(V38:V66)</f>
        <v>38010</v>
      </c>
      <c r="W37" s="59" t="n">
        <f aca="false">SUM(W38:W66)</f>
        <v>18930.3</v>
      </c>
      <c r="X37" s="59" t="n">
        <f aca="false">SUM(X38:X66)</f>
        <v>0</v>
      </c>
      <c r="Y37" s="59" t="n">
        <f aca="false">SUM(Y38:Y66)</f>
        <v>54952.8</v>
      </c>
      <c r="Z37" s="59" t="n">
        <f aca="false">SUM(Z38:Z66)</f>
        <v>0</v>
      </c>
      <c r="AA37" s="59" t="n">
        <f aca="false">SUM(AA38:AA66)</f>
        <v>47054.9</v>
      </c>
      <c r="AB37" s="59" t="n">
        <f aca="false">SUM(AB38:AB66)</f>
        <v>7897.9</v>
      </c>
      <c r="AC37" s="59" t="n">
        <f aca="false">SUM(AC38:AC66)</f>
        <v>0</v>
      </c>
      <c r="AD37" s="59" t="n">
        <f aca="false">SUM(AD38:AD66)</f>
        <v>0</v>
      </c>
      <c r="AE37" s="59" t="n">
        <f aca="false">SUM(AE38:AE66)</f>
        <v>0</v>
      </c>
      <c r="AF37" s="59" t="n">
        <f aca="false">SUM(AF38:AF66)</f>
        <v>0</v>
      </c>
      <c r="AG37" s="59" t="n">
        <f aca="false">SUM(AG38:AG66)</f>
        <v>0</v>
      </c>
      <c r="AH37" s="59" t="n">
        <f aca="false">SUM(AH38:AH66)</f>
        <v>0</v>
      </c>
      <c r="AI37" s="59" t="n">
        <f aca="false">SUM(AI38:AI66)</f>
        <v>0</v>
      </c>
      <c r="AJ37" s="59" t="n">
        <f aca="false">SUM(AJ38:AJ66)</f>
        <v>0</v>
      </c>
      <c r="AK37" s="59" t="n">
        <f aca="false">SUM(AK38:AK66)</f>
        <v>0</v>
      </c>
      <c r="AL37" s="59" t="n">
        <f aca="false">SUM(AL38:AL66)</f>
        <v>0</v>
      </c>
      <c r="AM37" s="59" t="n">
        <f aca="false">SUM(AM38:AM66)</f>
        <v>0</v>
      </c>
      <c r="AN37" s="59" t="n">
        <f aca="false">SUM(AN38:AN66)</f>
        <v>0</v>
      </c>
      <c r="AO37" s="59" t="n">
        <f aca="false">SUM(AO38:AO66)</f>
        <v>0</v>
      </c>
      <c r="AP37" s="59" t="n">
        <f aca="false">SUM(AP38:AP66)</f>
        <v>0</v>
      </c>
      <c r="AQ37" s="59" t="n">
        <f aca="false">SUM(AQ38:AQ66)</f>
        <v>0</v>
      </c>
      <c r="AR37" s="59" t="n">
        <f aca="false">SUM(AR38:AR66)</f>
        <v>0</v>
      </c>
      <c r="AS37" s="59" t="n">
        <f aca="false">SUM(AS38:AS66)</f>
        <v>0</v>
      </c>
      <c r="AT37" s="59" t="n">
        <f aca="false">SUM(AT38:AT66)</f>
        <v>0</v>
      </c>
      <c r="AU37" s="59" t="n">
        <f aca="false">SUM(AU38:AU66)</f>
        <v>0</v>
      </c>
      <c r="AV37" s="59" t="n">
        <f aca="false">SUM(AV38:AV66)</f>
        <v>0</v>
      </c>
      <c r="AW37" s="59" t="n">
        <f aca="false">SUM(AW38:AW66)</f>
        <v>0</v>
      </c>
      <c r="AX37" s="59" t="n">
        <f aca="false">SUM(AX38:AX66)</f>
        <v>0</v>
      </c>
      <c r="AY37" s="59" t="n">
        <f aca="false">SUM(AY38:AY66)</f>
        <v>0</v>
      </c>
      <c r="AZ37" s="59" t="n">
        <f aca="false">SUM(AZ38:AZ66)</f>
        <v>0</v>
      </c>
      <c r="BA37" s="59" t="n">
        <f aca="false">SUM(BA38:BA66)</f>
        <v>0</v>
      </c>
      <c r="BB37" s="59" t="n">
        <f aca="false">SUM(BB38:BB66)</f>
        <v>0</v>
      </c>
      <c r="BC37" s="59" t="n">
        <f aca="false">SUM(BC38:BC66)</f>
        <v>0</v>
      </c>
      <c r="BD37" s="59" t="n">
        <f aca="false">SUM(BD38:BD66)</f>
        <v>0</v>
      </c>
      <c r="BE37" s="59" t="n">
        <f aca="false">SUM(BE38:BE66)</f>
        <v>0</v>
      </c>
      <c r="BF37" s="59" t="n">
        <f aca="false">SUM(BF38:BF66)</f>
        <v>0</v>
      </c>
      <c r="BG37" s="59" t="n">
        <f aca="false">SUM(BG38:BG66)</f>
        <v>0</v>
      </c>
      <c r="BH37" s="59" t="n">
        <f aca="false">SUM(BH38:BH66)</f>
        <v>0</v>
      </c>
      <c r="BI37" s="59" t="n">
        <f aca="false">SUM(BI38:BI66)</f>
        <v>0</v>
      </c>
      <c r="BJ37" s="59" t="n">
        <f aca="false">SUM(BJ38:BJ66)</f>
        <v>0</v>
      </c>
      <c r="BK37" s="59" t="n">
        <f aca="false">SUM(BK38:BK66)</f>
        <v>0</v>
      </c>
      <c r="BL37" s="59" t="n">
        <f aca="false">SUM(BL38:BL66)</f>
        <v>0</v>
      </c>
    </row>
    <row r="38" customFormat="false" ht="49.5" hidden="false" customHeight="false" outlineLevel="0" collapsed="false">
      <c r="A38" s="45" t="s">
        <v>128</v>
      </c>
      <c r="B38" s="65" t="s">
        <v>129</v>
      </c>
      <c r="C38" s="47" t="s">
        <v>74</v>
      </c>
      <c r="D38" s="47" t="s">
        <v>112</v>
      </c>
      <c r="E38" s="48" t="n">
        <f aca="false">J38+O38+T38+Y38+AD38+AI38+AN38+AS38+AX38</f>
        <v>7000</v>
      </c>
      <c r="F38" s="48" t="n">
        <f aca="false">K38+P38+U38+Z38+AE38+AJ38+AO38+AT38+AY38</f>
        <v>0</v>
      </c>
      <c r="G38" s="48" t="n">
        <f aca="false">L38+Q38+V38+AA38+AF38+AK38+AP38+AU38+AZ38</f>
        <v>4706.7</v>
      </c>
      <c r="H38" s="48" t="n">
        <f aca="false">M38+R38+W38+AB38+AG38+AL38+AQ38+AV38+BA38</f>
        <v>2293.3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SUM(P38:S38)</f>
        <v>0</v>
      </c>
      <c r="P38" s="50" t="n">
        <v>0</v>
      </c>
      <c r="Q38" s="50" t="n">
        <f aca="false">5344.7-5344.7</f>
        <v>0</v>
      </c>
      <c r="R38" s="62" t="n">
        <f aca="false">4662.7+281.3-4662.7-281.3</f>
        <v>0</v>
      </c>
      <c r="S38" s="50" t="n">
        <v>0</v>
      </c>
      <c r="T38" s="50" t="n">
        <f aca="false">SUM(U38:X38)</f>
        <v>0</v>
      </c>
      <c r="U38" s="50" t="n">
        <v>0</v>
      </c>
      <c r="V38" s="50" t="n">
        <f aca="false">5344.7-5344.7</f>
        <v>0</v>
      </c>
      <c r="W38" s="50" t="n">
        <f aca="false">281.3+1406.8-1688.1</f>
        <v>0</v>
      </c>
      <c r="X38" s="50" t="n">
        <v>0</v>
      </c>
      <c r="Y38" s="50" t="n">
        <f aca="false">SUM(Z38:AC38)</f>
        <v>7000</v>
      </c>
      <c r="Z38" s="50" t="n">
        <v>0</v>
      </c>
      <c r="AA38" s="50" t="n">
        <v>4706.7</v>
      </c>
      <c r="AB38" s="50" t="n">
        <v>2293.3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30</v>
      </c>
      <c r="B39" s="65" t="s">
        <v>131</v>
      </c>
      <c r="C39" s="47" t="s">
        <v>74</v>
      </c>
      <c r="D39" s="47" t="s">
        <v>112</v>
      </c>
      <c r="E39" s="48" t="n">
        <f aca="false">J39+O39+T39+Y39+AD39+AI39+AN39+AS39+AX39</f>
        <v>13927</v>
      </c>
      <c r="F39" s="48" t="n">
        <f aca="false">K39+P39+U39+Z39+AE39+AJ39+AO39+AT39+AY39</f>
        <v>0</v>
      </c>
      <c r="G39" s="48" t="n">
        <f aca="false">L39+Q39+V39+AA39+AF39+AK39+AP39+AU39+AZ39</f>
        <v>11333.4</v>
      </c>
      <c r="H39" s="48" t="n">
        <f aca="false">M39+R39+W39+AB39+AG39+AL39+AQ39+AV39+BA39</f>
        <v>2593.6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66" t="n">
        <f aca="false">SUM(P39:S39)</f>
        <v>0</v>
      </c>
      <c r="P39" s="50" t="n">
        <v>0</v>
      </c>
      <c r="Q39" s="50" t="n">
        <v>0</v>
      </c>
      <c r="R39" s="66" t="n">
        <v>0</v>
      </c>
      <c r="S39" s="50" t="n">
        <v>0</v>
      </c>
      <c r="T39" s="50" t="n">
        <f aca="false">SUM(U39:X39)</f>
        <v>6674.8</v>
      </c>
      <c r="U39" s="50" t="n">
        <v>0</v>
      </c>
      <c r="V39" s="50" t="n">
        <f aca="false">5344.7-281.3</f>
        <v>5063.4</v>
      </c>
      <c r="W39" s="50" t="n">
        <f aca="false">3375.6-3094.3+652.2-15+1345.1-652.2</f>
        <v>1611.4</v>
      </c>
      <c r="X39" s="50" t="n">
        <v>0</v>
      </c>
      <c r="Y39" s="50" t="n">
        <f aca="false">SUM(Z39:AC39)</f>
        <v>7252.2</v>
      </c>
      <c r="Z39" s="50" t="n">
        <v>0</v>
      </c>
      <c r="AA39" s="50" t="n">
        <v>6270</v>
      </c>
      <c r="AB39" s="50" t="n">
        <f aca="false">330+652.2</f>
        <v>982.2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2</v>
      </c>
      <c r="B40" s="65" t="s">
        <v>133</v>
      </c>
      <c r="C40" s="47" t="s">
        <v>74</v>
      </c>
      <c r="D40" s="47" t="s">
        <v>112</v>
      </c>
      <c r="E40" s="48" t="n">
        <f aca="false">J40+O40+T40+Y40+AD40+AI40+AN40+AS40+AX40</f>
        <v>3797.3</v>
      </c>
      <c r="F40" s="48" t="n">
        <f aca="false">K40+P40+U40+Z40+AE40+AJ40+AO40+AT40+AY40</f>
        <v>0</v>
      </c>
      <c r="G40" s="48" t="n">
        <f aca="false">L40+Q40+V40+AA40+AF40+AK40+AP40+AU40+AZ40</f>
        <v>2392.2</v>
      </c>
      <c r="H40" s="48" t="n">
        <f aca="false">M40+R40+W40+AB40+AG40+AL40+AQ40+AV40+BA40</f>
        <v>1405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v>0</v>
      </c>
      <c r="R40" s="62" t="n">
        <f aca="false">3615.4-3376.8-238.6</f>
        <v>0</v>
      </c>
      <c r="S40" s="50" t="n">
        <v>0</v>
      </c>
      <c r="T40" s="50" t="n">
        <f aca="false">SUM(U40:X40)</f>
        <v>3797.3</v>
      </c>
      <c r="U40" s="50" t="n">
        <v>0</v>
      </c>
      <c r="V40" s="50" t="n">
        <f aca="false">2392.1+0.1</f>
        <v>2392.2</v>
      </c>
      <c r="W40" s="50" t="n">
        <f aca="false">1787.1-1661.2+998.1-0.1+281.2</f>
        <v>1405.1</v>
      </c>
      <c r="X40" s="50" t="n">
        <v>0</v>
      </c>
      <c r="Y40" s="59" t="n">
        <f aca="false">SUM(Z40:AC40)</f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4</v>
      </c>
      <c r="B41" s="65" t="s">
        <v>135</v>
      </c>
      <c r="C41" s="47" t="s">
        <v>74</v>
      </c>
      <c r="D41" s="47" t="s">
        <v>112</v>
      </c>
      <c r="E41" s="48" t="n">
        <f aca="false">J41+O41+T41+Y41+AD41+AI41+AN41+AS41+AX41</f>
        <v>13274.8</v>
      </c>
      <c r="F41" s="48" t="n">
        <f aca="false">K41+P41+U41+Z41+AE41+AJ41+AO41+AT41+AY41</f>
        <v>0</v>
      </c>
      <c r="G41" s="48" t="n">
        <f aca="false">L41+Q41+V41+AA41+AF41+AK41+AP41+AU41+AZ41</f>
        <v>11614.7</v>
      </c>
      <c r="H41" s="48" t="n">
        <f aca="false">M41+R41+W41+AB41+AG41+AL41+AQ41+AV41+BA41</f>
        <v>1660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0</v>
      </c>
      <c r="P41" s="50" t="n">
        <v>0</v>
      </c>
      <c r="Q41" s="50" t="n">
        <f aca="false">5344.7-5344.7</f>
        <v>0</v>
      </c>
      <c r="R41" s="62" t="n">
        <f aca="false">281.3+4662.7-4662.7-281.3</f>
        <v>0</v>
      </c>
      <c r="S41" s="50" t="n">
        <v>0</v>
      </c>
      <c r="T41" s="50" t="n">
        <f aca="false">SUM(U41:X41)</f>
        <v>6674.8</v>
      </c>
      <c r="U41" s="50" t="n">
        <v>0</v>
      </c>
      <c r="V41" s="50" t="n">
        <v>5344.7</v>
      </c>
      <c r="W41" s="50" t="n">
        <f aca="false">281.3+1048.8</f>
        <v>1330.1</v>
      </c>
      <c r="X41" s="50" t="n">
        <v>0</v>
      </c>
      <c r="Y41" s="50" t="n">
        <f aca="false">SUM(Z41:AC41)</f>
        <v>6600</v>
      </c>
      <c r="Z41" s="50" t="n">
        <v>0</v>
      </c>
      <c r="AA41" s="50" t="n">
        <v>6270</v>
      </c>
      <c r="AB41" s="50" t="n">
        <f aca="false">6600+330-6600</f>
        <v>330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6</v>
      </c>
      <c r="B42" s="65" t="s">
        <v>137</v>
      </c>
      <c r="C42" s="47" t="s">
        <v>74</v>
      </c>
      <c r="D42" s="47" t="s">
        <v>112</v>
      </c>
      <c r="E42" s="48" t="n">
        <f aca="false">J42+O42+T42+Y42+AD42+AI42+AN42+AS42+AX42</f>
        <v>6300</v>
      </c>
      <c r="F42" s="48" t="n">
        <f aca="false">K42+P42+U42+Z42+AE42+AJ42+AO42+AT42+AY42</f>
        <v>0</v>
      </c>
      <c r="G42" s="48" t="n">
        <f aca="false">L42+Q42+V42+AA42+AF42+AK42+AP42+AU42+AZ42</f>
        <v>5985</v>
      </c>
      <c r="H42" s="48" t="n">
        <f aca="false">M42+R42+W42+AB42+AG42+AL42+AQ42+AV42+BA42</f>
        <v>315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v>0</v>
      </c>
      <c r="R42" s="62" t="n">
        <f aca="false">6751.2-6751.2</f>
        <v>0</v>
      </c>
      <c r="S42" s="50" t="n">
        <v>0</v>
      </c>
      <c r="T42" s="50" t="n">
        <f aca="false">SUM(U42:X42)</f>
        <v>0</v>
      </c>
      <c r="U42" s="50" t="n">
        <v>0</v>
      </c>
      <c r="V42" s="50" t="n">
        <f aca="false">5344.7-5344.7</f>
        <v>0</v>
      </c>
      <c r="W42" s="50" t="n">
        <f aca="false">3375.6-3094.3+689.2-970.5</f>
        <v>0</v>
      </c>
      <c r="X42" s="50" t="n">
        <v>0</v>
      </c>
      <c r="Y42" s="50" t="n">
        <f aca="false">SUM(Z42:AC42)</f>
        <v>6300</v>
      </c>
      <c r="Z42" s="50" t="n">
        <v>0</v>
      </c>
      <c r="AA42" s="50" t="n">
        <v>5985</v>
      </c>
      <c r="AB42" s="50" t="n">
        <v>315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8</v>
      </c>
      <c r="B43" s="65" t="s">
        <v>139</v>
      </c>
      <c r="C43" s="47" t="s">
        <v>74</v>
      </c>
      <c r="D43" s="47" t="s">
        <v>112</v>
      </c>
      <c r="E43" s="48" t="n">
        <f aca="false">J43+O43+T43+Y43+AD43+AI43+AN43+AS43+AX43</f>
        <v>13721.7</v>
      </c>
      <c r="F43" s="48" t="n">
        <f aca="false">K43+P43+U43+Z43+AE43+AJ43+AO43+AT43+AY43</f>
        <v>0</v>
      </c>
      <c r="G43" s="48" t="n">
        <f aca="false">L43+Q43+V43+AA43+AF43+AK43+AP43+AU43+AZ43</f>
        <v>9301.4</v>
      </c>
      <c r="H43" s="48" t="n">
        <f aca="false">M43+R43+W43+AB43+AG43+AL43+AQ43+AV43+BA43</f>
        <v>4420.3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3930.7</v>
      </c>
      <c r="P43" s="50" t="n">
        <v>0</v>
      </c>
      <c r="Q43" s="50" t="n">
        <v>0</v>
      </c>
      <c r="R43" s="62" t="n">
        <f aca="false">2770.2+1399.1-238.6</f>
        <v>3930.7</v>
      </c>
      <c r="S43" s="50" t="n">
        <v>0</v>
      </c>
      <c r="T43" s="50" t="n">
        <f aca="false">SUM(U43:X43)</f>
        <v>4613.9</v>
      </c>
      <c r="U43" s="50" t="n">
        <v>0</v>
      </c>
      <c r="V43" s="50" t="n">
        <v>4383.2</v>
      </c>
      <c r="W43" s="50" t="n">
        <f aca="false">507.9+4613.9+230.7-5121.8</f>
        <v>230.699999999999</v>
      </c>
      <c r="X43" s="50" t="n">
        <v>0</v>
      </c>
      <c r="Y43" s="50" t="n">
        <f aca="false">SUM(Z43:AC43)</f>
        <v>5177.1</v>
      </c>
      <c r="Z43" s="50" t="n">
        <v>0</v>
      </c>
      <c r="AA43" s="50" t="n">
        <f aca="false">4383.2+535</f>
        <v>4918.2</v>
      </c>
      <c r="AB43" s="50" t="n">
        <f aca="false">28.2+230.7</f>
        <v>258.9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40</v>
      </c>
      <c r="B44" s="65" t="s">
        <v>141</v>
      </c>
      <c r="C44" s="47" t="s">
        <v>74</v>
      </c>
      <c r="D44" s="47" t="s">
        <v>112</v>
      </c>
      <c r="E44" s="48" t="n">
        <f aca="false">J44+O44+T44+Y44+AD44+AI44+AN44+AS44+AX44</f>
        <v>13813.5</v>
      </c>
      <c r="F44" s="48" t="n">
        <f aca="false">K44+P44+U44+Z44+AE44+AJ44+AO44+AT44+AY44</f>
        <v>0</v>
      </c>
      <c r="G44" s="48" t="n">
        <f aca="false">L44+Q44+V44+AA44+AF44+AK44+AP44+AU44+AZ44</f>
        <v>7883.6</v>
      </c>
      <c r="H44" s="48" t="n">
        <f aca="false">M44+R44+W44+AB44+AG44+AL44+AQ44+AV44+BA44</f>
        <v>5929.9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f aca="false">5344.7-5344.7</f>
        <v>0</v>
      </c>
      <c r="R44" s="62" t="n">
        <f aca="false">281.3+4662.7-4662.7-281.3</f>
        <v>0</v>
      </c>
      <c r="S44" s="50" t="n">
        <v>0</v>
      </c>
      <c r="T44" s="50" t="n">
        <f aca="false">SUM(U44:X44)</f>
        <v>6913.5</v>
      </c>
      <c r="U44" s="50" t="n">
        <v>0</v>
      </c>
      <c r="V44" s="50" t="n">
        <f aca="false">5344.7-4016.1</f>
        <v>1328.6</v>
      </c>
      <c r="W44" s="50" t="n">
        <f aca="false">281.3+1287.5+4016.1</f>
        <v>5584.9</v>
      </c>
      <c r="X44" s="50" t="n">
        <v>0</v>
      </c>
      <c r="Y44" s="50" t="n">
        <f aca="false">SUM(Z44:AC44)</f>
        <v>6900</v>
      </c>
      <c r="Z44" s="50" t="n">
        <v>0</v>
      </c>
      <c r="AA44" s="50" t="n">
        <v>6555</v>
      </c>
      <c r="AB44" s="50" t="n">
        <v>345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2</v>
      </c>
      <c r="B45" s="65" t="s">
        <v>143</v>
      </c>
      <c r="C45" s="47" t="s">
        <v>74</v>
      </c>
      <c r="D45" s="47" t="s">
        <v>112</v>
      </c>
      <c r="E45" s="48" t="n">
        <f aca="false">J45+O45+T45+Y45+AD45+AI45+AN45+AS45+AX45</f>
        <v>14599.1</v>
      </c>
      <c r="F45" s="48" t="n">
        <f aca="false">K45+P45+U45+Z45+AE45+AJ45+AO45+AT45+AY45</f>
        <v>0</v>
      </c>
      <c r="G45" s="48" t="n">
        <f aca="false">L45+Q45+V45+AA45+AF45+AK45+AP45+AU45+AZ45</f>
        <v>11709.7</v>
      </c>
      <c r="H45" s="48" t="n">
        <f aca="false">M45+R45+W45+AB45+AG45+AL45+AQ45+AV45+BA45</f>
        <v>2889.4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f aca="false">5344.7-5344.7</f>
        <v>0</v>
      </c>
      <c r="R45" s="62" t="n">
        <f aca="false">281.3+4662.7-4066.2-596.5-281.3</f>
        <v>0</v>
      </c>
      <c r="S45" s="50" t="n">
        <v>0</v>
      </c>
      <c r="T45" s="50" t="n">
        <f aca="false">SUM(U45:X45)</f>
        <v>6741.7</v>
      </c>
      <c r="U45" s="50" t="n">
        <v>0</v>
      </c>
      <c r="V45" s="50" t="n">
        <v>5344.7</v>
      </c>
      <c r="W45" s="50" t="n">
        <f aca="false">1157.4+281.3+1115.7-1157.4</f>
        <v>1397</v>
      </c>
      <c r="X45" s="50" t="n">
        <v>0</v>
      </c>
      <c r="Y45" s="50" t="n">
        <f aca="false">SUM(Z45:AC45)</f>
        <v>7857.4</v>
      </c>
      <c r="Z45" s="50" t="n">
        <v>0</v>
      </c>
      <c r="AA45" s="50" t="n">
        <v>6365</v>
      </c>
      <c r="AB45" s="50" t="n">
        <f aca="false">335+868.6+288.8</f>
        <v>1492.4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4</v>
      </c>
      <c r="B46" s="65" t="s">
        <v>145</v>
      </c>
      <c r="C46" s="47" t="s">
        <v>74</v>
      </c>
      <c r="D46" s="47" t="s">
        <v>146</v>
      </c>
      <c r="E46" s="48" t="n">
        <f aca="false">J46+O46+T46+Y46+AD46+AI46+AN46+AS46+AX46</f>
        <v>641.2</v>
      </c>
      <c r="F46" s="48" t="n">
        <f aca="false">K46+P46+U46+Z46+AE46+AJ46+AO46+AT46+AY46</f>
        <v>0</v>
      </c>
      <c r="G46" s="48" t="n">
        <f aca="false">L46+Q46+V46+AA46+AF46+AK46+AP46+AU46+AZ46</f>
        <v>0</v>
      </c>
      <c r="H46" s="48" t="n">
        <f aca="false">M46+R46+W46+AB46+AG46+AL46+AQ46+AV46+BA46</f>
        <v>641.2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f aca="false">357.9-357.9</f>
        <v>0</v>
      </c>
      <c r="S46" s="50" t="n">
        <v>0</v>
      </c>
      <c r="T46" s="50" t="n">
        <f aca="false">SUM(U46:X46)</f>
        <v>641.2</v>
      </c>
      <c r="U46" s="50" t="n">
        <v>0</v>
      </c>
      <c r="V46" s="50" t="n">
        <v>0</v>
      </c>
      <c r="W46" s="50" t="n">
        <f aca="false">541.2+100</f>
        <v>641.2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7</v>
      </c>
      <c r="B47" s="65" t="s">
        <v>148</v>
      </c>
      <c r="C47" s="47" t="s">
        <v>74</v>
      </c>
      <c r="D47" s="47" t="s">
        <v>112</v>
      </c>
      <c r="E47" s="48" t="n">
        <f aca="false">J47+O47+T47+Y47+AD47+AI47+AN47+AS47+AX47</f>
        <v>6681.7</v>
      </c>
      <c r="F47" s="48" t="n">
        <f aca="false">K47+P47+U47+Z47+AE47+AJ47+AO47+AT47+AY47</f>
        <v>0</v>
      </c>
      <c r="G47" s="48" t="n">
        <f aca="false">L47+Q47+V47+AA47+AF47+AK47+AP47+AU47+AZ47</f>
        <v>5899.7</v>
      </c>
      <c r="H47" s="48" t="n">
        <f aca="false">M47+R47+W47+AB47+AG47+AL47+AQ47+AV47+BA47</f>
        <v>782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f aca="false">119.3-119.3</f>
        <v>0</v>
      </c>
      <c r="S47" s="50" t="n">
        <v>0</v>
      </c>
      <c r="T47" s="50" t="n">
        <f aca="false">SUM(U47:X47)</f>
        <v>6681.7</v>
      </c>
      <c r="U47" s="50" t="n">
        <v>0</v>
      </c>
      <c r="V47" s="50" t="n">
        <v>5899.7</v>
      </c>
      <c r="W47" s="50" t="n">
        <f aca="false">471.5+6210.2+310.5-6210.2</f>
        <v>782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49</v>
      </c>
      <c r="B48" s="65" t="s">
        <v>150</v>
      </c>
      <c r="C48" s="47" t="s">
        <v>74</v>
      </c>
      <c r="D48" s="47" t="s">
        <v>112</v>
      </c>
      <c r="E48" s="48" t="n">
        <f aca="false">J48+O48+T48+Y48+AD48+AI48+AN48+AS48+AX48</f>
        <v>4551.6</v>
      </c>
      <c r="F48" s="48" t="n">
        <f aca="false">K48+P48+U48+Z48+AE48+AJ48+AO48+AT48+AY48</f>
        <v>0</v>
      </c>
      <c r="G48" s="48" t="n">
        <f aca="false">L48+Q48+V48+AA48+AF48+AK48+AP48+AU48+AZ48</f>
        <v>3830.9</v>
      </c>
      <c r="H48" s="48" t="n">
        <f aca="false">M48+R48+W48+AB48+AG48+AL48+AQ48+AV48+BA48</f>
        <v>720.7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551.6</v>
      </c>
      <c r="U48" s="50" t="n">
        <v>0</v>
      </c>
      <c r="V48" s="50" t="n">
        <f aca="false">3830.8+0.1</f>
        <v>3830.9</v>
      </c>
      <c r="W48" s="50" t="n">
        <f aca="false">2531.6-2329.9-0.1+519.1</f>
        <v>720.7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1</v>
      </c>
      <c r="B49" s="65" t="s">
        <v>152</v>
      </c>
      <c r="C49" s="47" t="s">
        <v>74</v>
      </c>
      <c r="D49" s="47" t="s">
        <v>112</v>
      </c>
      <c r="E49" s="48" t="n">
        <f aca="false">J49+O49+T49+Y49+AD49+AI49+AN49+AS49+AX49</f>
        <v>0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0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f aca="false">5518.9-5518.9</f>
        <v>0</v>
      </c>
      <c r="X49" s="50" t="n">
        <v>0</v>
      </c>
      <c r="Y49" s="59" t="n">
        <f aca="false">SUM(Z49:AC49)</f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49.5" hidden="false" customHeight="false" outlineLevel="0" collapsed="false">
      <c r="A50" s="45" t="s">
        <v>153</v>
      </c>
      <c r="B50" s="65" t="s">
        <v>154</v>
      </c>
      <c r="C50" s="47" t="s">
        <v>74</v>
      </c>
      <c r="D50" s="47" t="s">
        <v>112</v>
      </c>
      <c r="E50" s="48" t="n">
        <f aca="false">J50+O50+T50+Y50+AD50+AI50+AN50+AS50+AX50</f>
        <v>4655.4</v>
      </c>
      <c r="F50" s="48" t="n">
        <f aca="false">K50+P50+U50+Z50+AE50+AJ50+AO50+AT50+AY50</f>
        <v>0</v>
      </c>
      <c r="G50" s="48" t="n">
        <f aca="false">L50+Q50+V50+AA50+AF50+AK50+AP50+AU50+AZ50</f>
        <v>4422.6</v>
      </c>
      <c r="H50" s="48" t="n">
        <f aca="false">M50+R50+W50+AB50+AG50+AL50+AQ50+AV50+BA50</f>
        <v>232.8</v>
      </c>
      <c r="I50" s="48" t="n">
        <f aca="false">N50+S50+X50+AC50+AH50+AM50+AR50+AW50+BB50</f>
        <v>0</v>
      </c>
      <c r="J50" s="66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SUM(P50:S50)</f>
        <v>0</v>
      </c>
      <c r="P50" s="50" t="n">
        <v>0</v>
      </c>
      <c r="Q50" s="50" t="n">
        <v>0</v>
      </c>
      <c r="R50" s="62" t="n">
        <v>0</v>
      </c>
      <c r="S50" s="50" t="n">
        <v>0</v>
      </c>
      <c r="T50" s="50" t="n">
        <f aca="false">SUM(U50:X50)</f>
        <v>4655.4</v>
      </c>
      <c r="U50" s="50" t="n">
        <v>0</v>
      </c>
      <c r="V50" s="50" t="n">
        <v>4422.6</v>
      </c>
      <c r="W50" s="50" t="n">
        <f aca="false">4655.4+232.8-4655.4</f>
        <v>232.8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49.5" hidden="false" customHeight="false" outlineLevel="0" collapsed="false">
      <c r="A51" s="45" t="s">
        <v>155</v>
      </c>
      <c r="B51" s="65" t="s">
        <v>156</v>
      </c>
      <c r="C51" s="47" t="s">
        <v>74</v>
      </c>
      <c r="D51" s="47" t="s">
        <v>112</v>
      </c>
      <c r="E51" s="48" t="n">
        <f aca="false">J51+O51+T51+Y51+AD51+AI51+AN51+AS51+AX51</f>
        <v>6300</v>
      </c>
      <c r="F51" s="48" t="n">
        <f aca="false">K51+P51+U51+Z51+AE51+AJ51+AO51+AT51+AY51</f>
        <v>0</v>
      </c>
      <c r="G51" s="48" t="n">
        <f aca="false">L51+Q51+V51+AA51+AF51+AK51+AP51+AU51+AZ51</f>
        <v>5985</v>
      </c>
      <c r="H51" s="48" t="n">
        <f aca="false">M51+R51+W51+AB51+AG51+AL51+AQ51+AV51+BA51</f>
        <v>315</v>
      </c>
      <c r="I51" s="48" t="n">
        <f aca="false">N51+S51+X51+AC51+AH51+AM51+AR51+AW51+BB51</f>
        <v>0</v>
      </c>
      <c r="J51" s="66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SUM(P51:S51)</f>
        <v>0</v>
      </c>
      <c r="P51" s="50" t="n">
        <v>0</v>
      </c>
      <c r="Q51" s="50" t="n">
        <v>0</v>
      </c>
      <c r="R51" s="62" t="n">
        <v>0</v>
      </c>
      <c r="S51" s="50" t="n">
        <v>0</v>
      </c>
      <c r="T51" s="50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SUM(Z51:AC51)</f>
        <v>6300</v>
      </c>
      <c r="Z51" s="50" t="n">
        <v>0</v>
      </c>
      <c r="AA51" s="50" t="n">
        <v>5985</v>
      </c>
      <c r="AB51" s="50" t="n">
        <v>315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33" hidden="false" customHeight="false" outlineLevel="0" collapsed="false">
      <c r="A52" s="45" t="s">
        <v>157</v>
      </c>
      <c r="B52" s="67" t="s">
        <v>158</v>
      </c>
      <c r="C52" s="47" t="s">
        <v>74</v>
      </c>
      <c r="D52" s="47" t="s">
        <v>159</v>
      </c>
      <c r="E52" s="48" t="n">
        <f aca="false">J52+O52+T52+Y52+AD52+AI52+AN52+AS52+AX52</f>
        <v>54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5346</v>
      </c>
      <c r="I52" s="48" t="n">
        <f aca="false">N52+S52+X52+AC52+AH52+AM52+AR52+AW52+BB52</f>
        <v>54</v>
      </c>
      <c r="J52" s="49" t="n">
        <f aca="false">SUM(K52:N52)</f>
        <v>5400</v>
      </c>
      <c r="K52" s="50" t="n">
        <v>0</v>
      </c>
      <c r="L52" s="50" t="n">
        <v>0</v>
      </c>
      <c r="M52" s="49" t="n">
        <v>5346</v>
      </c>
      <c r="N52" s="50" t="n">
        <v>54</v>
      </c>
      <c r="O52" s="50" t="n">
        <f aca="false">SUM(P52:S52)</f>
        <v>0</v>
      </c>
      <c r="P52" s="50" t="n">
        <v>0</v>
      </c>
      <c r="Q52" s="50" t="n">
        <v>0</v>
      </c>
      <c r="R52" s="61" t="n">
        <v>0</v>
      </c>
      <c r="S52" s="50" t="n">
        <v>0</v>
      </c>
      <c r="T52" s="59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9" t="n">
        <f aca="false">SUM(Z52:AC52)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60</v>
      </c>
      <c r="B53" s="68" t="s">
        <v>161</v>
      </c>
      <c r="C53" s="47" t="s">
        <v>74</v>
      </c>
      <c r="D53" s="47" t="s">
        <v>159</v>
      </c>
      <c r="E53" s="48" t="n">
        <f aca="false">J53+O53+T53+Y53+AD53+AI53+AN53+AS53+AX53</f>
        <v>1800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1782</v>
      </c>
      <c r="I53" s="48" t="n">
        <f aca="false">N53+S53+X53+AC53+AH53+AM53+AR53+AW53+BB53</f>
        <v>18</v>
      </c>
      <c r="J53" s="49" t="n">
        <f aca="false">SUM(K53:N53)</f>
        <v>1800</v>
      </c>
      <c r="K53" s="50" t="n">
        <v>0</v>
      </c>
      <c r="L53" s="50" t="n">
        <v>0</v>
      </c>
      <c r="M53" s="49" t="n">
        <v>1782</v>
      </c>
      <c r="N53" s="50" t="n">
        <v>18</v>
      </c>
      <c r="O53" s="50" t="n">
        <f aca="false">SUM(P53:S53)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33" hidden="false" customHeight="false" outlineLevel="0" collapsed="false">
      <c r="A54" s="45" t="s">
        <v>162</v>
      </c>
      <c r="B54" s="68" t="s">
        <v>163</v>
      </c>
      <c r="C54" s="47" t="s">
        <v>74</v>
      </c>
      <c r="D54" s="47" t="s">
        <v>159</v>
      </c>
      <c r="E54" s="48" t="n">
        <f aca="false">J54+O54+T54+Y54+AD54+AI54+AN54+AS54+AX54</f>
        <v>180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1782</v>
      </c>
      <c r="I54" s="48" t="n">
        <f aca="false">N54+S54+X54+AC54+AH54+AM54+AR54+AW54+BB54</f>
        <v>18</v>
      </c>
      <c r="J54" s="49" t="n">
        <f aca="false">SUM(K54:N54)</f>
        <v>1800</v>
      </c>
      <c r="K54" s="50" t="n">
        <v>0</v>
      </c>
      <c r="L54" s="50" t="n">
        <v>0</v>
      </c>
      <c r="M54" s="49" t="n">
        <v>1782</v>
      </c>
      <c r="N54" s="50" t="n">
        <v>18</v>
      </c>
      <c r="O54" s="50" t="n">
        <f aca="false">SUM(P54:S54)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4</v>
      </c>
      <c r="B55" s="68" t="s">
        <v>165</v>
      </c>
      <c r="C55" s="47" t="s">
        <v>74</v>
      </c>
      <c r="D55" s="47" t="s">
        <v>159</v>
      </c>
      <c r="E55" s="48" t="n">
        <f aca="false">J55+O55+T55+Y55+AD55+AI55+AN55+AS55+AX55</f>
        <v>3024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2993.8</v>
      </c>
      <c r="I55" s="48" t="n">
        <f aca="false">N55+S55+X55+AC55+AH55+AM55+AR55+AW55+BB55</f>
        <v>30.2</v>
      </c>
      <c r="J55" s="49" t="n">
        <f aca="false">SUM(K55:N55)</f>
        <v>3024</v>
      </c>
      <c r="K55" s="50" t="n">
        <v>0</v>
      </c>
      <c r="L55" s="50" t="n">
        <v>0</v>
      </c>
      <c r="M55" s="49" t="n">
        <v>2993.8</v>
      </c>
      <c r="N55" s="50" t="n">
        <v>30.2</v>
      </c>
      <c r="O55" s="50" t="n">
        <f aca="false">R55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49.5" hidden="false" customHeight="false" outlineLevel="0" collapsed="false">
      <c r="A56" s="45" t="s">
        <v>166</v>
      </c>
      <c r="B56" s="65" t="s">
        <v>167</v>
      </c>
      <c r="C56" s="47" t="s">
        <v>74</v>
      </c>
      <c r="D56" s="47" t="s">
        <v>159</v>
      </c>
      <c r="E56" s="48" t="n">
        <f aca="false">J56+O56+T56+Y56+AD56+AI56+AN56+AS56+AX56</f>
        <v>460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455.4</v>
      </c>
      <c r="I56" s="48" t="n">
        <f aca="false">N56+S56+X56+AC56+AH56+AM56+AR56+AW56+BB56</f>
        <v>4.6</v>
      </c>
      <c r="J56" s="66" t="n">
        <f aca="false">M56+N56</f>
        <v>460</v>
      </c>
      <c r="K56" s="50" t="n">
        <v>0</v>
      </c>
      <c r="L56" s="50" t="n">
        <v>0</v>
      </c>
      <c r="M56" s="66" t="n">
        <v>455.4</v>
      </c>
      <c r="N56" s="50" t="n">
        <v>4.6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33" hidden="false" customHeight="false" outlineLevel="0" collapsed="false">
      <c r="A57" s="45" t="s">
        <v>168</v>
      </c>
      <c r="B57" s="65" t="s">
        <v>169</v>
      </c>
      <c r="C57" s="47" t="s">
        <v>74</v>
      </c>
      <c r="D57" s="47" t="s">
        <v>159</v>
      </c>
      <c r="E57" s="48" t="n">
        <f aca="false">J57+O57+T57+Y57+AD57+AI57+AN57+AS57+AX57</f>
        <v>8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79.2</v>
      </c>
      <c r="I57" s="48" t="n">
        <f aca="false">N57+S57+X57+AC57+AH57+AM57+AR57+AW57+BB57</f>
        <v>0.8</v>
      </c>
      <c r="J57" s="49" t="n">
        <f aca="false">SUM(K57:N57)</f>
        <v>80</v>
      </c>
      <c r="K57" s="50" t="n">
        <v>0</v>
      </c>
      <c r="L57" s="50" t="n">
        <v>0</v>
      </c>
      <c r="M57" s="49" t="n">
        <v>79.2</v>
      </c>
      <c r="N57" s="50" t="n">
        <v>0.8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49.5" hidden="false" customHeight="false" outlineLevel="0" collapsed="false">
      <c r="A58" s="45" t="s">
        <v>170</v>
      </c>
      <c r="B58" s="69" t="s">
        <v>171</v>
      </c>
      <c r="C58" s="47" t="s">
        <v>74</v>
      </c>
      <c r="D58" s="47" t="s">
        <v>159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49.5" hidden="false" customHeight="false" outlineLevel="0" collapsed="false">
      <c r="A59" s="45" t="s">
        <v>172</v>
      </c>
      <c r="B59" s="69" t="s">
        <v>173</v>
      </c>
      <c r="C59" s="47" t="s">
        <v>74</v>
      </c>
      <c r="D59" s="47" t="s">
        <v>159</v>
      </c>
      <c r="E59" s="48" t="n">
        <f aca="false">J59+O59+T59+Y59+AD59+AI59+AN59+AS59+AX59</f>
        <v>80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79.2</v>
      </c>
      <c r="I59" s="48" t="n">
        <f aca="false">N59+S59+X59+AC59+AH59+AM59+AR59+AW59+BB59</f>
        <v>0.8</v>
      </c>
      <c r="J59" s="49" t="n">
        <f aca="false">SUM(K59:N59)</f>
        <v>80</v>
      </c>
      <c r="K59" s="50" t="n">
        <v>0</v>
      </c>
      <c r="L59" s="50" t="n">
        <v>0</v>
      </c>
      <c r="M59" s="49" t="n">
        <v>79.2</v>
      </c>
      <c r="N59" s="50" t="n">
        <v>0.8</v>
      </c>
      <c r="O59" s="50" t="n">
        <f aca="false">R59</f>
        <v>0</v>
      </c>
      <c r="P59" s="50" t="n">
        <v>0</v>
      </c>
      <c r="Q59" s="50" t="n">
        <v>0</v>
      </c>
      <c r="R59" s="61" t="n">
        <v>0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33" hidden="false" customHeight="false" outlineLevel="0" collapsed="false">
      <c r="A60" s="45" t="s">
        <v>174</v>
      </c>
      <c r="B60" s="69" t="s">
        <v>175</v>
      </c>
      <c r="C60" s="47" t="s">
        <v>74</v>
      </c>
      <c r="D60" s="47" t="s">
        <v>159</v>
      </c>
      <c r="E60" s="48" t="n">
        <f aca="false">J60+O60+T60+Y60+AD60+AI60+AN60+AS60+AX60</f>
        <v>80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79.2</v>
      </c>
      <c r="I60" s="48" t="n">
        <f aca="false">N60+S60+X60+AC60+AH60+AM60+AR60+AW60+BB60</f>
        <v>0.8</v>
      </c>
      <c r="J60" s="49" t="n">
        <f aca="false">SUM(K60:N60)</f>
        <v>80</v>
      </c>
      <c r="K60" s="50" t="n">
        <v>0</v>
      </c>
      <c r="L60" s="50" t="n">
        <v>0</v>
      </c>
      <c r="M60" s="49" t="n">
        <v>79.2</v>
      </c>
      <c r="N60" s="50" t="n">
        <v>0.8</v>
      </c>
      <c r="O60" s="50" t="n">
        <f aca="false">R60</f>
        <v>0</v>
      </c>
      <c r="P60" s="50" t="n">
        <v>0</v>
      </c>
      <c r="Q60" s="50" t="n">
        <v>0</v>
      </c>
      <c r="R60" s="61" t="n">
        <v>0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82.5" hidden="false" customHeight="false" outlineLevel="0" collapsed="false">
      <c r="A61" s="45" t="s">
        <v>176</v>
      </c>
      <c r="B61" s="69" t="s">
        <v>177</v>
      </c>
      <c r="C61" s="47" t="s">
        <v>74</v>
      </c>
      <c r="D61" s="47" t="s">
        <v>75</v>
      </c>
      <c r="E61" s="48" t="n">
        <f aca="false">J61+O61+T61+Y61+AD61+AI61+AN61+AS61+AX61</f>
        <v>1875.8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1875.8</v>
      </c>
      <c r="I61" s="48" t="n">
        <f aca="false">N61+S61+X61+AC61+AH61+AM61+AR61+AW61+BB61</f>
        <v>0</v>
      </c>
      <c r="J61" s="50" t="n">
        <f aca="false">M61</f>
        <v>0</v>
      </c>
      <c r="K61" s="50" t="n">
        <v>0</v>
      </c>
      <c r="L61" s="50" t="n">
        <v>0</v>
      </c>
      <c r="M61" s="61" t="n">
        <v>0</v>
      </c>
      <c r="N61" s="50" t="n">
        <v>0</v>
      </c>
      <c r="O61" s="50" t="n">
        <f aca="false">R61</f>
        <v>1875.8</v>
      </c>
      <c r="P61" s="50"/>
      <c r="Q61" s="50" t="n">
        <v>0</v>
      </c>
      <c r="R61" s="62" t="n">
        <v>1875.8</v>
      </c>
      <c r="S61" s="50" t="n">
        <v>0</v>
      </c>
      <c r="T61" s="59" t="n">
        <f aca="false">SUM(U61:X61)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99" hidden="false" customHeight="false" outlineLevel="0" collapsed="false">
      <c r="A62" s="45" t="s">
        <v>178</v>
      </c>
      <c r="B62" s="69" t="s">
        <v>179</v>
      </c>
      <c r="C62" s="47" t="s">
        <v>74</v>
      </c>
      <c r="D62" s="47" t="s">
        <v>75</v>
      </c>
      <c r="E62" s="48" t="n">
        <f aca="false">J62+O62+T62+Y62+AD62+AI62+AN62+AS62+AX62</f>
        <v>610.9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610.9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610.9</v>
      </c>
      <c r="P62" s="50"/>
      <c r="Q62" s="50" t="n">
        <v>0</v>
      </c>
      <c r="R62" s="62" t="n">
        <v>610.9</v>
      </c>
      <c r="S62" s="50" t="n">
        <v>0</v>
      </c>
      <c r="T62" s="59" t="n">
        <f aca="false">SUM(U62:X62)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66" hidden="false" customHeight="false" outlineLevel="0" collapsed="false">
      <c r="A63" s="45" t="s">
        <v>180</v>
      </c>
      <c r="B63" s="69" t="s">
        <v>181</v>
      </c>
      <c r="C63" s="47" t="s">
        <v>74</v>
      </c>
      <c r="D63" s="47" t="s">
        <v>75</v>
      </c>
      <c r="E63" s="48" t="n">
        <f aca="false">J63+O63+T63+Y63+AD63+AI63+AN63+AS63+AX63</f>
        <v>3900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3900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0</v>
      </c>
      <c r="P63" s="50"/>
      <c r="Q63" s="50" t="n">
        <v>0</v>
      </c>
      <c r="R63" s="62" t="n">
        <v>0</v>
      </c>
      <c r="S63" s="50" t="n">
        <v>0</v>
      </c>
      <c r="T63" s="59" t="n">
        <f aca="false">SUM(U63:X63)</f>
        <v>3900</v>
      </c>
      <c r="U63" s="50" t="n">
        <v>0</v>
      </c>
      <c r="V63" s="50" t="n">
        <v>0</v>
      </c>
      <c r="W63" s="62" t="n">
        <v>3900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99" hidden="false" customHeight="false" outlineLevel="0" collapsed="false">
      <c r="A64" s="45" t="s">
        <v>182</v>
      </c>
      <c r="B64" s="69" t="s">
        <v>183</v>
      </c>
      <c r="C64" s="47" t="s">
        <v>74</v>
      </c>
      <c r="D64" s="47" t="s">
        <v>75</v>
      </c>
      <c r="E64" s="48" t="n">
        <f aca="false">J64+O64+T64+Y64+AD64+AI64+AN64+AS64+AX64</f>
        <v>518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518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518</v>
      </c>
      <c r="U64" s="50" t="n">
        <v>0</v>
      </c>
      <c r="V64" s="50" t="n">
        <v>0</v>
      </c>
      <c r="W64" s="62" t="n">
        <v>518</v>
      </c>
      <c r="X64" s="50" t="n">
        <v>0</v>
      </c>
      <c r="Y64" s="59" t="n">
        <f aca="false">SUM(Z64:AC64)</f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99" hidden="false" customHeight="false" outlineLevel="0" collapsed="false">
      <c r="A65" s="45" t="s">
        <v>184</v>
      </c>
      <c r="B65" s="69" t="s">
        <v>185</v>
      </c>
      <c r="C65" s="47" t="s">
        <v>74</v>
      </c>
      <c r="D65" s="47" t="s">
        <v>112</v>
      </c>
      <c r="E65" s="48" t="n">
        <f aca="false">J65+O65+T65+Y65+AD65+AI65+AN65+AS65+AX65</f>
        <v>576.4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576.4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576.4</v>
      </c>
      <c r="U65" s="50" t="n">
        <v>0</v>
      </c>
      <c r="V65" s="50" t="n">
        <v>0</v>
      </c>
      <c r="W65" s="62" t="n">
        <v>576.4</v>
      </c>
      <c r="X65" s="50" t="n">
        <v>0</v>
      </c>
      <c r="Y65" s="59" t="n">
        <f aca="false">SUM(Z65:AC65)</f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99" hidden="false" customHeight="false" outlineLevel="0" collapsed="false">
      <c r="A66" s="45" t="s">
        <v>186</v>
      </c>
      <c r="B66" s="69" t="s">
        <v>187</v>
      </c>
      <c r="C66" s="47" t="s">
        <v>74</v>
      </c>
      <c r="D66" s="47" t="s">
        <v>112</v>
      </c>
      <c r="E66" s="48" t="n">
        <f aca="false">J66+O66+T66+Y66+AD66+AI66+AN66+AS66+AX66</f>
        <v>1566.1</v>
      </c>
      <c r="F66" s="48" t="n">
        <f aca="false">K66+P66+U66+Z66+AE66+AJ66+AO66+AT66+AY66</f>
        <v>0</v>
      </c>
      <c r="G66" s="48" t="n">
        <f aca="false">L66+Q66+V66+AA66+AF66+AK66+AP66+AU66+AZ66</f>
        <v>0</v>
      </c>
      <c r="H66" s="48" t="n">
        <f aca="false">M66+R66+W66+AB66+AG66+AL66+AQ66+AV66+BA66</f>
        <v>1566.1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0</v>
      </c>
      <c r="U66" s="50" t="n">
        <v>0</v>
      </c>
      <c r="V66" s="50" t="n">
        <v>0</v>
      </c>
      <c r="W66" s="62" t="n">
        <f aca="false">1566.1-1566.1</f>
        <v>0</v>
      </c>
      <c r="X66" s="50" t="n">
        <v>0</v>
      </c>
      <c r="Y66" s="50" t="n">
        <f aca="false">SUM(Z66:AC66)</f>
        <v>1566.1</v>
      </c>
      <c r="Z66" s="50" t="n">
        <v>0</v>
      </c>
      <c r="AA66" s="50" t="n">
        <v>0</v>
      </c>
      <c r="AB66" s="50" t="n">
        <v>1566.1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39.75" hidden="false" customHeight="true" outlineLevel="0" collapsed="false">
      <c r="A67" s="45" t="s">
        <v>188</v>
      </c>
      <c r="B67" s="63" t="s">
        <v>189</v>
      </c>
      <c r="C67" s="63"/>
      <c r="D67" s="63"/>
      <c r="E67" s="59" t="n">
        <f aca="false">SUM(E68:E78)</f>
        <v>13488.7</v>
      </c>
      <c r="F67" s="59" t="n">
        <f aca="false">SUM(F68:F78)</f>
        <v>0</v>
      </c>
      <c r="G67" s="59" t="n">
        <f aca="false">SUM(G68:G78)</f>
        <v>0</v>
      </c>
      <c r="H67" s="59" t="n">
        <f aca="false">SUM(H68:H78)</f>
        <v>13488.7</v>
      </c>
      <c r="I67" s="59" t="n">
        <f aca="false">SUM(I68:I78)</f>
        <v>0</v>
      </c>
      <c r="J67" s="59" t="n">
        <f aca="false">SUM(J68:J78)</f>
        <v>4245.1</v>
      </c>
      <c r="K67" s="59" t="n">
        <f aca="false">SUM(K68:K78)</f>
        <v>0</v>
      </c>
      <c r="L67" s="59" t="n">
        <f aca="false">SUM(L68:L78)</f>
        <v>0</v>
      </c>
      <c r="M67" s="59" t="n">
        <f aca="false">SUM(M68:M78)</f>
        <v>4245.1</v>
      </c>
      <c r="N67" s="59" t="n">
        <f aca="false">SUM(N68:N78)</f>
        <v>0</v>
      </c>
      <c r="O67" s="59" t="n">
        <f aca="false">SUM(O68:O78)</f>
        <v>7630.1</v>
      </c>
      <c r="P67" s="59" t="n">
        <f aca="false">SUM(P68:P78)</f>
        <v>0</v>
      </c>
      <c r="Q67" s="59" t="n">
        <f aca="false">SUM(Q68:Q78)</f>
        <v>0</v>
      </c>
      <c r="R67" s="59" t="n">
        <f aca="false">SUM(R68:R78)</f>
        <v>7630.1</v>
      </c>
      <c r="S67" s="59" t="n">
        <f aca="false">SUM(S68:S78)</f>
        <v>0</v>
      </c>
      <c r="T67" s="59" t="n">
        <f aca="false">SUM(T68:T78)</f>
        <v>1347.2</v>
      </c>
      <c r="U67" s="59" t="n">
        <f aca="false">SUM(U68:U78)</f>
        <v>0</v>
      </c>
      <c r="V67" s="59" t="n">
        <f aca="false">SUM(V68:V78)</f>
        <v>0</v>
      </c>
      <c r="W67" s="59" t="n">
        <f aca="false">SUM(W68:W78)</f>
        <v>1347.2</v>
      </c>
      <c r="X67" s="59" t="n">
        <f aca="false">SUM(X68:X78)</f>
        <v>0</v>
      </c>
      <c r="Y67" s="59" t="n">
        <f aca="false">SUM(Y68:Y78)</f>
        <v>266.3</v>
      </c>
      <c r="Z67" s="59" t="n">
        <f aca="false">SUM(Z68:Z78)</f>
        <v>0</v>
      </c>
      <c r="AA67" s="59" t="n">
        <f aca="false">SUM(AA68:AA78)</f>
        <v>0</v>
      </c>
      <c r="AB67" s="59" t="n">
        <f aca="false">SUM(AB68:AB78)</f>
        <v>266.3</v>
      </c>
      <c r="AC67" s="59" t="n">
        <f aca="false">SUM(AC68:AC78)</f>
        <v>0</v>
      </c>
      <c r="AD67" s="59" t="n">
        <f aca="false">SUM(AD68:AD78)</f>
        <v>0</v>
      </c>
      <c r="AE67" s="59" t="n">
        <f aca="false">SUM(AE68:AE78)</f>
        <v>0</v>
      </c>
      <c r="AF67" s="59" t="n">
        <f aca="false">SUM(AF68:AF78)</f>
        <v>0</v>
      </c>
      <c r="AG67" s="59" t="n">
        <f aca="false">SUM(AG68:AG78)</f>
        <v>0</v>
      </c>
      <c r="AH67" s="59" t="n">
        <f aca="false">SUM(AH68:AH78)</f>
        <v>0</v>
      </c>
      <c r="AI67" s="59" t="n">
        <f aca="false">SUM(AI68:AI78)</f>
        <v>0</v>
      </c>
      <c r="AJ67" s="59" t="n">
        <f aca="false">SUM(AJ68:AJ78)</f>
        <v>0</v>
      </c>
      <c r="AK67" s="59" t="n">
        <f aca="false">SUM(AK68:AK78)</f>
        <v>0</v>
      </c>
      <c r="AL67" s="59" t="n">
        <f aca="false">SUM(AL68:AL78)</f>
        <v>0</v>
      </c>
      <c r="AM67" s="59" t="n">
        <f aca="false">SUM(AM68:AM78)</f>
        <v>0</v>
      </c>
      <c r="AN67" s="59" t="n">
        <f aca="false">SUM(AN68:AN78)</f>
        <v>0</v>
      </c>
      <c r="AO67" s="59" t="n">
        <f aca="false">SUM(AO68:AO78)</f>
        <v>0</v>
      </c>
      <c r="AP67" s="59" t="n">
        <f aca="false">SUM(AP68:AP78)</f>
        <v>0</v>
      </c>
      <c r="AQ67" s="59" t="n">
        <f aca="false">SUM(AQ68:AQ78)</f>
        <v>0</v>
      </c>
      <c r="AR67" s="59" t="n">
        <f aca="false">SUM(AR68:AR78)</f>
        <v>0</v>
      </c>
      <c r="AS67" s="59" t="n">
        <f aca="false">SUM(AS68:AS78)</f>
        <v>0</v>
      </c>
      <c r="AT67" s="59" t="n">
        <f aca="false">SUM(AT68:AT78)</f>
        <v>0</v>
      </c>
      <c r="AU67" s="59" t="n">
        <f aca="false">SUM(AU68:AU78)</f>
        <v>0</v>
      </c>
      <c r="AV67" s="59" t="n">
        <f aca="false">SUM(AV68:AV78)</f>
        <v>0</v>
      </c>
      <c r="AW67" s="59" t="n">
        <f aca="false">SUM(AW68:AW78)</f>
        <v>0</v>
      </c>
      <c r="AX67" s="59" t="n">
        <f aca="false">SUM(AX68:AX78)</f>
        <v>0</v>
      </c>
      <c r="AY67" s="59" t="n">
        <f aca="false">SUM(AY68:AY78)</f>
        <v>0</v>
      </c>
      <c r="AZ67" s="59" t="n">
        <f aca="false">SUM(AZ68:AZ78)</f>
        <v>0</v>
      </c>
      <c r="BA67" s="59" t="n">
        <f aca="false">SUM(BA68:BA78)</f>
        <v>0</v>
      </c>
      <c r="BB67" s="59" t="n">
        <f aca="false">SUM(BB68:BB78)</f>
        <v>0</v>
      </c>
      <c r="BC67" s="59" t="n">
        <f aca="false">SUM(BC68:BC78)</f>
        <v>0</v>
      </c>
      <c r="BD67" s="59" t="n">
        <f aca="false">SUM(BD68:BD78)</f>
        <v>0</v>
      </c>
      <c r="BE67" s="59" t="n">
        <f aca="false">SUM(BE68:BE78)</f>
        <v>0</v>
      </c>
      <c r="BF67" s="59" t="n">
        <f aca="false">SUM(BF68:BF78)</f>
        <v>0</v>
      </c>
      <c r="BG67" s="59" t="n">
        <f aca="false">SUM(BG68:BG78)</f>
        <v>0</v>
      </c>
      <c r="BH67" s="59" t="n">
        <f aca="false">SUM(BH68:BH78)</f>
        <v>0</v>
      </c>
      <c r="BI67" s="59" t="n">
        <f aca="false">SUM(BI68:BI78)</f>
        <v>0</v>
      </c>
      <c r="BJ67" s="59" t="n">
        <f aca="false">SUM(BJ68:BJ78)</f>
        <v>0</v>
      </c>
      <c r="BK67" s="59" t="n">
        <f aca="false">SUM(BK68:BK78)</f>
        <v>0</v>
      </c>
      <c r="BL67" s="59" t="n">
        <f aca="false">SUM(BL68:BL78)</f>
        <v>0</v>
      </c>
    </row>
    <row r="68" customFormat="false" ht="33" hidden="false" customHeight="false" outlineLevel="0" collapsed="false">
      <c r="A68" s="45" t="s">
        <v>190</v>
      </c>
      <c r="B68" s="65" t="s">
        <v>73</v>
      </c>
      <c r="C68" s="47" t="s">
        <v>74</v>
      </c>
      <c r="D68" s="47" t="s">
        <v>75</v>
      </c>
      <c r="E68" s="48" t="n">
        <f aca="false">J68+O68+T68+Y68+AD68+AI68+AN68+AS68+AX68</f>
        <v>1378.2</v>
      </c>
      <c r="F68" s="48" t="n">
        <f aca="false">K68+P68+U68+Z68+AE68+AJ68+AO68+AT68+AY68</f>
        <v>0</v>
      </c>
      <c r="G68" s="48" t="n">
        <f aca="false">L68+Q68+V68+AA68+AF68+AK68+AP68+AU68+AZ68</f>
        <v>0</v>
      </c>
      <c r="H68" s="48" t="n">
        <f aca="false">M68+R68+W68+AB68+AG68+AL68+AQ68+AV68+BA68</f>
        <v>1378.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49" t="n">
        <f aca="false">R68</f>
        <v>879.4</v>
      </c>
      <c r="P68" s="50" t="n">
        <v>0</v>
      </c>
      <c r="Q68" s="50" t="n">
        <v>0</v>
      </c>
      <c r="R68" s="70" t="n">
        <f aca="false">498.7+380.7</f>
        <v>879.4</v>
      </c>
      <c r="S68" s="50" t="n">
        <v>0</v>
      </c>
      <c r="T68" s="50" t="n">
        <f aca="false">SUM(U68:X68)</f>
        <v>498.8</v>
      </c>
      <c r="U68" s="50" t="n">
        <v>0</v>
      </c>
      <c r="V68" s="50" t="n">
        <v>0</v>
      </c>
      <c r="W68" s="50" t="n">
        <v>498.8</v>
      </c>
      <c r="X68" s="50" t="n">
        <v>0</v>
      </c>
      <c r="Y68" s="59" t="n">
        <f aca="false">SUM(Z68:AC68)</f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33" hidden="false" customHeight="false" outlineLevel="0" collapsed="false">
      <c r="A69" s="45" t="s">
        <v>191</v>
      </c>
      <c r="B69" s="65" t="s">
        <v>192</v>
      </c>
      <c r="C69" s="47" t="s">
        <v>74</v>
      </c>
      <c r="D69" s="47" t="s">
        <v>75</v>
      </c>
      <c r="E69" s="48" t="n">
        <f aca="false">J69+O69+T69+Y69+AD69+AI69+AN69+AS69+AX69</f>
        <v>3420.5</v>
      </c>
      <c r="F69" s="48" t="n">
        <f aca="false">K69+P69+U69+Z69+AE69+AJ69+AO69+AT69+AY69</f>
        <v>0</v>
      </c>
      <c r="G69" s="48" t="n">
        <f aca="false">L69+Q69+V69+AA69+AF69+AK69+AP69+AU69+AZ69</f>
        <v>0</v>
      </c>
      <c r="H69" s="48" t="n">
        <f aca="false">M69+R69+W69+AB69+AG69+AL69+AQ69+AV69+BA69</f>
        <v>3420.5</v>
      </c>
      <c r="I69" s="48" t="n">
        <f aca="false">N69+S69+X69+AC69+AH69+AM69+AR69+AW69+BB69</f>
        <v>0</v>
      </c>
      <c r="J69" s="49" t="n">
        <f aca="false">M69</f>
        <v>1441.9</v>
      </c>
      <c r="K69" s="50" t="n">
        <v>0</v>
      </c>
      <c r="L69" s="50" t="n">
        <v>0</v>
      </c>
      <c r="M69" s="49" t="n">
        <v>1441.9</v>
      </c>
      <c r="N69" s="50" t="n">
        <v>0</v>
      </c>
      <c r="O69" s="49" t="n">
        <f aca="false">R69</f>
        <v>1978.6</v>
      </c>
      <c r="P69" s="50" t="n">
        <v>0</v>
      </c>
      <c r="Q69" s="50" t="n">
        <v>0</v>
      </c>
      <c r="R69" s="70" t="n">
        <f aca="false">1122.1+856.5</f>
        <v>1978.6</v>
      </c>
      <c r="S69" s="50" t="n">
        <v>0</v>
      </c>
      <c r="T69" s="59" t="n">
        <f aca="false">SUM(U69:X69)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9" t="n">
        <f aca="false">SUM(Z69:AC69)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9" t="n">
        <f aca="false">SUM(AE69:AH69)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9" t="n">
        <f aca="false">SUM(AJ69:AM69)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9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9" t="n">
        <f aca="false">SUM(AT69:AW69)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9" t="n">
        <f aca="false">SUM(AY69:BB69)</f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9" t="n">
        <f aca="false">SUM(BD69:BG69)</f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9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</row>
    <row r="70" customFormat="false" ht="33" hidden="false" customHeight="false" outlineLevel="0" collapsed="false">
      <c r="A70" s="45" t="s">
        <v>193</v>
      </c>
      <c r="B70" s="65" t="s">
        <v>194</v>
      </c>
      <c r="C70" s="47" t="s">
        <v>74</v>
      </c>
      <c r="D70" s="47" t="s">
        <v>75</v>
      </c>
      <c r="E70" s="48" t="n">
        <f aca="false">J70+O70+T70+Y70+AD70+AI70+AN70+AS70+AX70</f>
        <v>723.5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723.5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9" t="n">
        <f aca="false">R70</f>
        <v>723.5</v>
      </c>
      <c r="P70" s="50" t="n">
        <v>0</v>
      </c>
      <c r="Q70" s="50" t="n">
        <v>0</v>
      </c>
      <c r="R70" s="70" t="n">
        <f aca="false">438+285.5</f>
        <v>723.5</v>
      </c>
      <c r="S70" s="50" t="n">
        <v>0</v>
      </c>
      <c r="T70" s="59" t="n">
        <f aca="false">SUM(U70:X70)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9" t="n">
        <f aca="false">SUM(Z70:AC70)</f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3" hidden="false" customHeight="false" outlineLevel="0" collapsed="false">
      <c r="A71" s="45" t="s">
        <v>195</v>
      </c>
      <c r="B71" s="65" t="s">
        <v>196</v>
      </c>
      <c r="C71" s="47" t="s">
        <v>74</v>
      </c>
      <c r="D71" s="47" t="s">
        <v>75</v>
      </c>
      <c r="E71" s="48" t="n">
        <f aca="false">J71+O71+T71+Y71+AD71+AI71+AN71+AS71+AX71</f>
        <v>796.7</v>
      </c>
      <c r="F71" s="48" t="n">
        <f aca="false">K71+P71+U71+Z71+AE71+AJ71+AO71+AT71+AY71</f>
        <v>0</v>
      </c>
      <c r="G71" s="48" t="n">
        <f aca="false">L71+Q71+V71+AA71+AF71+AK71+AP71+AU71+AZ71</f>
        <v>0</v>
      </c>
      <c r="H71" s="48" t="n">
        <f aca="false">M71+R71+W71+AB71+AG71+AL71+AQ71+AV71+BA71</f>
        <v>796.7</v>
      </c>
      <c r="I71" s="48" t="n">
        <f aca="false">N71+S71+X71+AC71+AH71+AM71+AR71+AW71+BB71</f>
        <v>0</v>
      </c>
      <c r="J71" s="49" t="n">
        <f aca="false">M71</f>
        <v>796.7</v>
      </c>
      <c r="K71" s="50" t="n">
        <v>0</v>
      </c>
      <c r="L71" s="50" t="n">
        <v>0</v>
      </c>
      <c r="M71" s="49" t="n">
        <v>796.7</v>
      </c>
      <c r="N71" s="50" t="n">
        <v>0</v>
      </c>
      <c r="O71" s="50" t="n">
        <f aca="false">R71</f>
        <v>0</v>
      </c>
      <c r="P71" s="50" t="n">
        <v>0</v>
      </c>
      <c r="Q71" s="50" t="n">
        <v>0</v>
      </c>
      <c r="R71" s="70" t="n">
        <v>0</v>
      </c>
      <c r="S71" s="50" t="n">
        <v>0</v>
      </c>
      <c r="T71" s="50" t="n">
        <f aca="false">SUM(U71:X71)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9" t="n">
        <f aca="false">SUM(Z71:AC71)</f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9" t="n">
        <f aca="false">SUM(AE71:AH71)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9" t="n">
        <f aca="false">SUM(AJ71:AM71)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9" t="n">
        <f aca="false">SUM(AO71:AR71)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9" t="n">
        <f aca="false">SUM(AT71:AW71)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59" t="n">
        <f aca="false">SUM(AY71:BB71)</f>
        <v>0</v>
      </c>
      <c r="AY71" s="50" t="n">
        <v>0</v>
      </c>
      <c r="AZ71" s="50" t="n">
        <v>0</v>
      </c>
      <c r="BA71" s="50" t="n">
        <v>0</v>
      </c>
      <c r="BB71" s="50" t="n">
        <v>0</v>
      </c>
      <c r="BC71" s="59" t="n">
        <f aca="false">SUM(BD71:BG71)</f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9" t="n">
        <f aca="false">SUM(BI71:BL71)</f>
        <v>0</v>
      </c>
      <c r="BI71" s="50" t="n">
        <v>0</v>
      </c>
      <c r="BJ71" s="50" t="n">
        <v>0</v>
      </c>
      <c r="BK71" s="50" t="n">
        <v>0</v>
      </c>
      <c r="BL71" s="50" t="n">
        <v>0</v>
      </c>
    </row>
    <row r="72" customFormat="false" ht="52.5" hidden="false" customHeight="true" outlineLevel="0" collapsed="false">
      <c r="A72" s="45" t="s">
        <v>197</v>
      </c>
      <c r="B72" s="65" t="s">
        <v>198</v>
      </c>
      <c r="C72" s="47" t="s">
        <v>74</v>
      </c>
      <c r="D72" s="47" t="s">
        <v>75</v>
      </c>
      <c r="E72" s="48" t="n">
        <f aca="false">J72+O72+T72+Y72+AD72+AI72+AN72+AS72+AX72</f>
        <v>2335.8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2335.8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f aca="false">5400-5400</f>
        <v>0</v>
      </c>
      <c r="N72" s="50" t="n">
        <v>0</v>
      </c>
      <c r="O72" s="49" t="n">
        <f aca="false">R72</f>
        <v>1818.4</v>
      </c>
      <c r="P72" s="50" t="n">
        <v>0</v>
      </c>
      <c r="Q72" s="50" t="n">
        <v>0</v>
      </c>
      <c r="R72" s="70" t="n">
        <f aca="false">779.2+713.7+325.5</f>
        <v>1818.4</v>
      </c>
      <c r="S72" s="50" t="n">
        <v>0</v>
      </c>
      <c r="T72" s="50" t="n">
        <f aca="false">SUM(U72:X72)</f>
        <v>517.4</v>
      </c>
      <c r="U72" s="50" t="n">
        <v>0</v>
      </c>
      <c r="V72" s="50" t="n">
        <v>0</v>
      </c>
      <c r="W72" s="50" t="n">
        <v>517.4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199</v>
      </c>
      <c r="B73" s="65" t="s">
        <v>200</v>
      </c>
      <c r="C73" s="47" t="s">
        <v>74</v>
      </c>
      <c r="D73" s="47" t="s">
        <v>75</v>
      </c>
      <c r="E73" s="48" t="n">
        <f aca="false">J73+O73+T73+Y73+AD73+AI73+AN73+AS73+AX73</f>
        <v>1686.1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1686.1</v>
      </c>
      <c r="I73" s="48" t="n">
        <f aca="false">N73+S73+X73+AC73+AH73+AM73+AR73+AW73+BB73</f>
        <v>0</v>
      </c>
      <c r="J73" s="49" t="n">
        <f aca="false">M73</f>
        <v>700</v>
      </c>
      <c r="K73" s="50" t="n">
        <v>0</v>
      </c>
      <c r="L73" s="50" t="n">
        <v>0</v>
      </c>
      <c r="M73" s="49" t="n">
        <f aca="false">2219.1-1519.1</f>
        <v>700</v>
      </c>
      <c r="N73" s="50" t="n">
        <v>0</v>
      </c>
      <c r="O73" s="61" t="n">
        <f aca="false">R73</f>
        <v>986.1</v>
      </c>
      <c r="P73" s="50" t="n">
        <v>0</v>
      </c>
      <c r="Q73" s="50" t="n">
        <v>0</v>
      </c>
      <c r="R73" s="70" t="n">
        <v>986.1</v>
      </c>
      <c r="S73" s="50" t="n">
        <v>0</v>
      </c>
      <c r="T73" s="50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33" hidden="false" customHeight="false" outlineLevel="0" collapsed="false">
      <c r="A74" s="45" t="s">
        <v>201</v>
      </c>
      <c r="B74" s="65" t="s">
        <v>202</v>
      </c>
      <c r="C74" s="47" t="s">
        <v>74</v>
      </c>
      <c r="D74" s="47" t="s">
        <v>75</v>
      </c>
      <c r="E74" s="48" t="n">
        <f aca="false">J74+O74+T74+Y74+AD74+AI74+AN74+AS74+AX74</f>
        <v>1628.5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1628.5</v>
      </c>
      <c r="I74" s="48" t="n">
        <f aca="false">N74+S74+X74+AC74+AH74+AM74+AR74+AW74+BB74</f>
        <v>0</v>
      </c>
      <c r="J74" s="49" t="n">
        <f aca="false">M74</f>
        <v>264.4</v>
      </c>
      <c r="K74" s="50" t="n">
        <v>0</v>
      </c>
      <c r="L74" s="50" t="n">
        <v>0</v>
      </c>
      <c r="M74" s="49" t="n">
        <v>264.4</v>
      </c>
      <c r="N74" s="50" t="n">
        <v>0</v>
      </c>
      <c r="O74" s="50" t="n">
        <f aca="false">R74</f>
        <v>1033.1</v>
      </c>
      <c r="P74" s="50" t="n">
        <v>0</v>
      </c>
      <c r="Q74" s="50" t="n">
        <v>0</v>
      </c>
      <c r="R74" s="70" t="n">
        <f aca="false">1522.8-489.7</f>
        <v>1033.1</v>
      </c>
      <c r="S74" s="50" t="n">
        <v>0</v>
      </c>
      <c r="T74" s="50" t="n">
        <f aca="false">SUM(U74:X74)</f>
        <v>331</v>
      </c>
      <c r="U74" s="50" t="n">
        <v>0</v>
      </c>
      <c r="V74" s="50" t="n">
        <v>0</v>
      </c>
      <c r="W74" s="50" t="n">
        <v>331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49.5" hidden="false" customHeight="false" outlineLevel="0" collapsed="false">
      <c r="A75" s="45" t="s">
        <v>203</v>
      </c>
      <c r="B75" s="65" t="s">
        <v>204</v>
      </c>
      <c r="C75" s="47" t="s">
        <v>74</v>
      </c>
      <c r="D75" s="47" t="s">
        <v>75</v>
      </c>
      <c r="E75" s="48" t="n">
        <f aca="false">J75+O75+T75+Y75+AD75+AI75+AN75+AS75+AX75</f>
        <v>246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246</v>
      </c>
      <c r="I75" s="48" t="n">
        <f aca="false">N75+S75+X75+AC75+AH75+AM75+AR75+AW75+BB75</f>
        <v>0</v>
      </c>
      <c r="J75" s="49" t="n">
        <f aca="false">M75</f>
        <v>181</v>
      </c>
      <c r="K75" s="50" t="n">
        <v>0</v>
      </c>
      <c r="L75" s="50" t="n">
        <v>0</v>
      </c>
      <c r="M75" s="49" t="n">
        <v>181</v>
      </c>
      <c r="N75" s="50" t="n">
        <v>0</v>
      </c>
      <c r="O75" s="49" t="n">
        <f aca="false">R75</f>
        <v>65</v>
      </c>
      <c r="P75" s="50" t="n">
        <v>0</v>
      </c>
      <c r="Q75" s="50" t="n">
        <v>0</v>
      </c>
      <c r="R75" s="70" t="n">
        <f aca="false">41.2+23.8</f>
        <v>65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49.5" hidden="false" customHeight="false" outlineLevel="0" collapsed="false">
      <c r="A76" s="45" t="s">
        <v>205</v>
      </c>
      <c r="B76" s="65" t="s">
        <v>206</v>
      </c>
      <c r="C76" s="47" t="s">
        <v>74</v>
      </c>
      <c r="D76" s="47" t="s">
        <v>75</v>
      </c>
      <c r="E76" s="48" t="n">
        <f aca="false">J76+O76+T76+Y76+AD76+AI76+AN76+AS76+AX76</f>
        <v>698.1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698.1</v>
      </c>
      <c r="I76" s="48" t="n">
        <f aca="false">N76+S76+X76+AC76+AH76+AM76+AR76+AW76+BB76</f>
        <v>0</v>
      </c>
      <c r="J76" s="49" t="n">
        <f aca="false">M76</f>
        <v>698.1</v>
      </c>
      <c r="K76" s="50" t="n">
        <v>0</v>
      </c>
      <c r="L76" s="50" t="n">
        <v>0</v>
      </c>
      <c r="M76" s="49" t="n">
        <v>698.1</v>
      </c>
      <c r="N76" s="50" t="n">
        <v>0</v>
      </c>
      <c r="O76" s="61" t="n">
        <f aca="false">R76</f>
        <v>0</v>
      </c>
      <c r="P76" s="50" t="n">
        <v>0</v>
      </c>
      <c r="Q76" s="50" t="n">
        <v>0</v>
      </c>
      <c r="R76" s="61" t="n">
        <v>0</v>
      </c>
      <c r="S76" s="50" t="n">
        <v>0</v>
      </c>
      <c r="T76" s="50" t="n">
        <f aca="false">SUM(U76:X76)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33" hidden="false" customHeight="false" outlineLevel="0" collapsed="false">
      <c r="A77" s="45" t="s">
        <v>207</v>
      </c>
      <c r="B77" s="65" t="s">
        <v>208</v>
      </c>
      <c r="C77" s="47" t="s">
        <v>74</v>
      </c>
      <c r="D77" s="47" t="s">
        <v>75</v>
      </c>
      <c r="E77" s="48" t="n">
        <f aca="false">J77+O77+T77+Y77+AD77+AI77+AN77+AS77+AX77</f>
        <v>163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163</v>
      </c>
      <c r="I77" s="48" t="n">
        <f aca="false">N77+S77+X77+AC77+AH77+AM77+AR77+AW77+BB77</f>
        <v>0</v>
      </c>
      <c r="J77" s="49" t="n">
        <f aca="false">M77</f>
        <v>163</v>
      </c>
      <c r="K77" s="50" t="n">
        <v>0</v>
      </c>
      <c r="L77" s="50" t="n">
        <v>0</v>
      </c>
      <c r="M77" s="49" t="n">
        <v>163</v>
      </c>
      <c r="N77" s="50" t="n">
        <v>0</v>
      </c>
      <c r="O77" s="50" t="n">
        <f aca="false">R77</f>
        <v>0</v>
      </c>
      <c r="P77" s="50" t="n">
        <v>0</v>
      </c>
      <c r="Q77" s="50" t="n">
        <v>0</v>
      </c>
      <c r="R77" s="61" t="n">
        <v>0</v>
      </c>
      <c r="S77" s="50" t="n">
        <v>0</v>
      </c>
      <c r="T77" s="59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33" hidden="false" customHeight="false" outlineLevel="0" collapsed="false">
      <c r="A78" s="45" t="s">
        <v>209</v>
      </c>
      <c r="B78" s="65" t="s">
        <v>210</v>
      </c>
      <c r="C78" s="47" t="s">
        <v>74</v>
      </c>
      <c r="D78" s="47" t="s">
        <v>75</v>
      </c>
      <c r="E78" s="48" t="n">
        <f aca="false">J78+O78+T78+Y78+AD78+AI78+AN78+AS78+AX78</f>
        <v>412.3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412.3</v>
      </c>
      <c r="I78" s="48" t="n">
        <f aca="false">N78+S78+X78+AC78+AH78+AM78+AR78+AW78+BB78</f>
        <v>0</v>
      </c>
      <c r="J78" s="66" t="n">
        <f aca="false">M78</f>
        <v>0</v>
      </c>
      <c r="K78" s="50" t="n">
        <v>0</v>
      </c>
      <c r="L78" s="50" t="n">
        <v>0</v>
      </c>
      <c r="M78" s="66" t="n">
        <v>0</v>
      </c>
      <c r="N78" s="50" t="n">
        <v>0</v>
      </c>
      <c r="O78" s="50" t="n">
        <f aca="false">R78</f>
        <v>146</v>
      </c>
      <c r="P78" s="50" t="n">
        <v>0</v>
      </c>
      <c r="Q78" s="50" t="n">
        <v>0</v>
      </c>
      <c r="R78" s="62" t="n">
        <v>146</v>
      </c>
      <c r="S78" s="50" t="n">
        <v>0</v>
      </c>
      <c r="T78" s="59" t="n">
        <f aca="false">SUM(U78:X78)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f aca="false">SUM(Z78:AC78)</f>
        <v>266.3</v>
      </c>
      <c r="Z78" s="50" t="n">
        <v>0</v>
      </c>
      <c r="AA78" s="50" t="n">
        <v>0</v>
      </c>
      <c r="AB78" s="50" t="n">
        <v>266.3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39.75" hidden="false" customHeight="true" outlineLevel="0" collapsed="false">
      <c r="A79" s="45" t="s">
        <v>211</v>
      </c>
      <c r="B79" s="63" t="s">
        <v>212</v>
      </c>
      <c r="C79" s="63"/>
      <c r="D79" s="63"/>
      <c r="E79" s="59" t="n">
        <f aca="false">SUM(E80)</f>
        <v>773.2</v>
      </c>
      <c r="F79" s="59" t="n">
        <f aca="false">SUM(F80)</f>
        <v>0</v>
      </c>
      <c r="G79" s="59" t="n">
        <f aca="false">SUM(G80)</f>
        <v>589</v>
      </c>
      <c r="H79" s="59" t="n">
        <f aca="false">SUM(H80)</f>
        <v>184.2</v>
      </c>
      <c r="I79" s="59" t="n">
        <f aca="false">SUM(I80)</f>
        <v>0</v>
      </c>
      <c r="J79" s="59" t="n">
        <f aca="false">SUM(J80)</f>
        <v>0</v>
      </c>
      <c r="K79" s="59" t="n">
        <f aca="false">SUM(K80)</f>
        <v>0</v>
      </c>
      <c r="L79" s="59" t="n">
        <f aca="false">SUM(L80)</f>
        <v>0</v>
      </c>
      <c r="M79" s="59" t="n">
        <f aca="false">SUM(M80)</f>
        <v>0</v>
      </c>
      <c r="N79" s="59" t="n">
        <f aca="false">SUM(N80)</f>
        <v>0</v>
      </c>
      <c r="O79" s="59" t="n">
        <f aca="false">SUM(O80)</f>
        <v>0</v>
      </c>
      <c r="P79" s="59" t="n">
        <f aca="false">SUM(P80)</f>
        <v>0</v>
      </c>
      <c r="Q79" s="59" t="n">
        <f aca="false">SUM(Q80)</f>
        <v>0</v>
      </c>
      <c r="R79" s="59" t="n">
        <f aca="false">SUM(R80)</f>
        <v>0</v>
      </c>
      <c r="S79" s="59" t="n">
        <f aca="false">SUM(S80)</f>
        <v>0</v>
      </c>
      <c r="T79" s="59" t="n">
        <f aca="false">SUM(T80)</f>
        <v>773.2</v>
      </c>
      <c r="U79" s="59" t="n">
        <f aca="false">SUM(U80)</f>
        <v>0</v>
      </c>
      <c r="V79" s="59" t="n">
        <f aca="false">SUM(V80)</f>
        <v>589</v>
      </c>
      <c r="W79" s="59" t="n">
        <f aca="false">SUM(W80)</f>
        <v>184.2</v>
      </c>
      <c r="X79" s="59" t="n">
        <f aca="false">SUM(X80)</f>
        <v>0</v>
      </c>
      <c r="Y79" s="59" t="n">
        <f aca="false">SUM(Y80)</f>
        <v>0</v>
      </c>
      <c r="Z79" s="59" t="n">
        <f aca="false">SUM(Z80)</f>
        <v>0</v>
      </c>
      <c r="AA79" s="59" t="n">
        <f aca="false">SUM(AA80)</f>
        <v>0</v>
      </c>
      <c r="AB79" s="59" t="n">
        <f aca="false">SUM(AB80)</f>
        <v>0</v>
      </c>
      <c r="AC79" s="59" t="n">
        <f aca="false">SUM(AC80)</f>
        <v>0</v>
      </c>
      <c r="AD79" s="59" t="n">
        <f aca="false">SUM(AD80)</f>
        <v>0</v>
      </c>
      <c r="AE79" s="59" t="n">
        <f aca="false">SUM(AE80)</f>
        <v>0</v>
      </c>
      <c r="AF79" s="59" t="n">
        <f aca="false">SUM(AF80)</f>
        <v>0</v>
      </c>
      <c r="AG79" s="59" t="n">
        <f aca="false">SUM(AG80)</f>
        <v>0</v>
      </c>
      <c r="AH79" s="59" t="n">
        <f aca="false">SUM(AH80)</f>
        <v>0</v>
      </c>
      <c r="AI79" s="59" t="n">
        <f aca="false">SUM(AI80)</f>
        <v>0</v>
      </c>
      <c r="AJ79" s="59" t="n">
        <f aca="false">SUM(AJ80)</f>
        <v>0</v>
      </c>
      <c r="AK79" s="59" t="n">
        <f aca="false">SUM(AK80)</f>
        <v>0</v>
      </c>
      <c r="AL79" s="59" t="n">
        <f aca="false">SUM(AL80)</f>
        <v>0</v>
      </c>
      <c r="AM79" s="59" t="n">
        <f aca="false">SUM(AM80)</f>
        <v>0</v>
      </c>
      <c r="AN79" s="59" t="n">
        <f aca="false">SUM(AN80)</f>
        <v>0</v>
      </c>
      <c r="AO79" s="59" t="n">
        <f aca="false">SUM(AO80)</f>
        <v>0</v>
      </c>
      <c r="AP79" s="59" t="n">
        <f aca="false">SUM(AP80)</f>
        <v>0</v>
      </c>
      <c r="AQ79" s="59" t="n">
        <f aca="false">SUM(AQ80)</f>
        <v>0</v>
      </c>
      <c r="AR79" s="59" t="n">
        <f aca="false">SUM(AR80)</f>
        <v>0</v>
      </c>
      <c r="AS79" s="59" t="n">
        <f aca="false">SUM(AS80)</f>
        <v>0</v>
      </c>
      <c r="AT79" s="59" t="n">
        <f aca="false">SUM(AT80)</f>
        <v>0</v>
      </c>
      <c r="AU79" s="59" t="n">
        <f aca="false">SUM(AU80)</f>
        <v>0</v>
      </c>
      <c r="AV79" s="59" t="n">
        <f aca="false">SUM(AV80)</f>
        <v>0</v>
      </c>
      <c r="AW79" s="59" t="n">
        <f aca="false">SUM(AW80)</f>
        <v>0</v>
      </c>
      <c r="AX79" s="59" t="n">
        <f aca="false">SUM(AX80)</f>
        <v>0</v>
      </c>
      <c r="AY79" s="59" t="n">
        <f aca="false">SUM(AY80)</f>
        <v>0</v>
      </c>
      <c r="AZ79" s="59" t="n">
        <f aca="false">SUM(AZ80)</f>
        <v>0</v>
      </c>
      <c r="BA79" s="59" t="n">
        <f aca="false">SUM(BA80)</f>
        <v>0</v>
      </c>
      <c r="BB79" s="59" t="n">
        <f aca="false">SUM(BB80)</f>
        <v>0</v>
      </c>
      <c r="BC79" s="59" t="n">
        <f aca="false">SUM(BC80)</f>
        <v>0</v>
      </c>
      <c r="BD79" s="59" t="n">
        <f aca="false">SUM(BD80)</f>
        <v>0</v>
      </c>
      <c r="BE79" s="59" t="n">
        <f aca="false">SUM(BE80)</f>
        <v>0</v>
      </c>
      <c r="BF79" s="59" t="n">
        <f aca="false">SUM(BF80)</f>
        <v>0</v>
      </c>
      <c r="BG79" s="59" t="n">
        <f aca="false">SUM(BG80)</f>
        <v>0</v>
      </c>
      <c r="BH79" s="59" t="n">
        <f aca="false">SUM(BH80)</f>
        <v>0</v>
      </c>
      <c r="BI79" s="59" t="n">
        <f aca="false">SUM(BI80)</f>
        <v>0</v>
      </c>
      <c r="BJ79" s="59" t="n">
        <f aca="false">SUM(BJ80)</f>
        <v>0</v>
      </c>
      <c r="BK79" s="59" t="n">
        <f aca="false">SUM(BK80)</f>
        <v>0</v>
      </c>
      <c r="BL79" s="59" t="n">
        <f aca="false">SUM(BL80)</f>
        <v>0</v>
      </c>
    </row>
    <row r="80" customFormat="false" ht="42" hidden="false" customHeight="true" outlineLevel="0" collapsed="false">
      <c r="A80" s="45" t="s">
        <v>213</v>
      </c>
      <c r="B80" s="71" t="s">
        <v>214</v>
      </c>
      <c r="C80" s="71"/>
      <c r="D80" s="71"/>
      <c r="E80" s="48" t="n">
        <f aca="false">J80+O80+T80+Y80+AD80+AI80+AN80+AS80+AX80</f>
        <v>773.2</v>
      </c>
      <c r="F80" s="48" t="n">
        <f aca="false">K80+P80+U80+Z80+AE80+AJ80+AO80+AT80+AY80</f>
        <v>0</v>
      </c>
      <c r="G80" s="48" t="n">
        <f aca="false">L80+Q80+V80+AA80+AF80+AK80+AP80+AU80+AZ80</f>
        <v>589</v>
      </c>
      <c r="H80" s="48" t="n">
        <f aca="false">M80+R80+W80+AB80+AG80+AL80+AQ80+AV80+BA80</f>
        <v>184.2</v>
      </c>
      <c r="I80" s="48" t="n">
        <f aca="false">N80+S80+X80+AC80+AH80+AM80+AR80+AW80+BB80</f>
        <v>0</v>
      </c>
      <c r="J80" s="50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3" t="n">
        <f aca="false">R80</f>
        <v>0</v>
      </c>
      <c r="P80" s="50" t="n">
        <v>0</v>
      </c>
      <c r="Q80" s="50" t="n">
        <v>0</v>
      </c>
      <c r="R80" s="70" t="n">
        <v>0</v>
      </c>
      <c r="S80" s="50" t="n">
        <v>0</v>
      </c>
      <c r="T80" s="50" t="n">
        <f aca="false">T81+T82</f>
        <v>773.2</v>
      </c>
      <c r="U80" s="50" t="n">
        <f aca="false">U81+U82</f>
        <v>0</v>
      </c>
      <c r="V80" s="50" t="n">
        <f aca="false">V81+V82</f>
        <v>589</v>
      </c>
      <c r="W80" s="50" t="n">
        <f aca="false">W81+W82</f>
        <v>184.2</v>
      </c>
      <c r="X80" s="50" t="n">
        <v>0</v>
      </c>
      <c r="Y80" s="59" t="n">
        <f aca="false">SUM(Z80:AC80)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49.5" hidden="false" customHeight="false" outlineLevel="0" collapsed="false">
      <c r="A81" s="45" t="s">
        <v>215</v>
      </c>
      <c r="B81" s="65" t="s">
        <v>216</v>
      </c>
      <c r="C81" s="47" t="s">
        <v>74</v>
      </c>
      <c r="D81" s="47" t="s">
        <v>75</v>
      </c>
      <c r="E81" s="48" t="n">
        <f aca="false">J81+O81+T81+Y81+AD81+AI81+AN81+AS81+AX81</f>
        <v>489.7</v>
      </c>
      <c r="F81" s="48" t="n">
        <f aca="false">K81+P81+U81+Z81+AE81+AJ81+AO81+AT81+AY81</f>
        <v>0</v>
      </c>
      <c r="G81" s="48" t="n">
        <f aca="false">L81+Q81+V81+AA81+AF81+AK81+AP81+AU81+AZ81</f>
        <v>373</v>
      </c>
      <c r="H81" s="48" t="n">
        <f aca="false">M81+R81+W81+AB81+AG81+AL81+AQ81+AV81+BA81</f>
        <v>116.7</v>
      </c>
      <c r="I81" s="48" t="n">
        <f aca="false">N81+S81+X81+AC81+AH81+AM81+AR81+AW81+BB81</f>
        <v>0</v>
      </c>
      <c r="J81" s="53" t="n">
        <f aca="false">M81</f>
        <v>0</v>
      </c>
      <c r="K81" s="50" t="n">
        <v>0</v>
      </c>
      <c r="L81" s="50" t="n">
        <v>0</v>
      </c>
      <c r="M81" s="53" t="n">
        <v>0</v>
      </c>
      <c r="N81" s="50" t="n">
        <v>0</v>
      </c>
      <c r="O81" s="53" t="n">
        <f aca="false">R81</f>
        <v>0</v>
      </c>
      <c r="P81" s="50" t="n">
        <v>0</v>
      </c>
      <c r="Q81" s="50" t="n">
        <v>0</v>
      </c>
      <c r="R81" s="70" t="n">
        <v>0</v>
      </c>
      <c r="S81" s="50" t="n">
        <v>0</v>
      </c>
      <c r="T81" s="50" t="n">
        <f aca="false">SUM(U81:X81)</f>
        <v>489.7</v>
      </c>
      <c r="U81" s="50" t="n">
        <v>0</v>
      </c>
      <c r="V81" s="50" t="n">
        <v>373</v>
      </c>
      <c r="W81" s="50" t="n">
        <v>116.7</v>
      </c>
      <c r="X81" s="50" t="n">
        <v>0</v>
      </c>
      <c r="Y81" s="59" t="n">
        <f aca="false">SUM(Z81:AC81)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9" t="n">
        <f aca="false">SUM(AE81:AH81)</f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9" t="n">
        <f aca="false">SUM(AJ81:AM81)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9" t="n">
        <f aca="false">SUM(AO81:AR81)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9" t="n">
        <f aca="false">SUM(AT81:AW81)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9" t="n">
        <f aca="false">SUM(AY81:BB81)</f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9" t="n">
        <f aca="false">SUM(BD81:BG81)</f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9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</row>
    <row r="82" customFormat="false" ht="49.5" hidden="false" customHeight="false" outlineLevel="0" collapsed="false">
      <c r="A82" s="45" t="s">
        <v>217</v>
      </c>
      <c r="B82" s="65" t="s">
        <v>218</v>
      </c>
      <c r="C82" s="47" t="s">
        <v>74</v>
      </c>
      <c r="D82" s="47" t="s">
        <v>75</v>
      </c>
      <c r="E82" s="48" t="n">
        <f aca="false">J82+O82+T82+Y82+AD82+AI82+AN82+AS82+AX82</f>
        <v>283.5</v>
      </c>
      <c r="F82" s="48" t="n">
        <f aca="false">K82+P82+U82+Z82+AE82+AJ82+AO82+AT82+AY82</f>
        <v>0</v>
      </c>
      <c r="G82" s="48" t="n">
        <f aca="false">L82+Q82+V82+AA82+AF82+AK82+AP82+AU82+AZ82</f>
        <v>216</v>
      </c>
      <c r="H82" s="48" t="n">
        <f aca="false">M82+R82+W82+AB82+AG82+AL82+AQ82+AV82+BA82</f>
        <v>67.5</v>
      </c>
      <c r="I82" s="48" t="n">
        <f aca="false">N82+S82+X82+AC82+AH82+AM82+AR82+AW82+BB82</f>
        <v>0</v>
      </c>
      <c r="J82" s="53" t="n">
        <f aca="false">M82</f>
        <v>0</v>
      </c>
      <c r="K82" s="50" t="n">
        <v>0</v>
      </c>
      <c r="L82" s="50" t="n">
        <v>0</v>
      </c>
      <c r="M82" s="53" t="n">
        <v>0</v>
      </c>
      <c r="N82" s="50" t="n">
        <v>0</v>
      </c>
      <c r="O82" s="53" t="n">
        <f aca="false">R82</f>
        <v>0</v>
      </c>
      <c r="P82" s="50" t="n">
        <v>0</v>
      </c>
      <c r="Q82" s="50" t="n">
        <v>0</v>
      </c>
      <c r="R82" s="70" t="n">
        <v>0</v>
      </c>
      <c r="S82" s="50" t="n">
        <v>0</v>
      </c>
      <c r="T82" s="50" t="n">
        <f aca="false">SUM(U82:X82)</f>
        <v>283.5</v>
      </c>
      <c r="U82" s="50" t="n">
        <v>0</v>
      </c>
      <c r="V82" s="50" t="n">
        <v>216</v>
      </c>
      <c r="W82" s="50" t="n">
        <v>67.5</v>
      </c>
      <c r="X82" s="50" t="n">
        <v>0</v>
      </c>
      <c r="Y82" s="5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16.5" hidden="false" customHeight="false" outlineLevel="0" collapsed="false">
      <c r="A83" s="45"/>
      <c r="B83" s="72"/>
      <c r="C83" s="73"/>
      <c r="D83" s="73"/>
      <c r="E83" s="74"/>
      <c r="F83" s="74"/>
      <c r="G83" s="74"/>
      <c r="H83" s="74"/>
      <c r="I83" s="74"/>
      <c r="J83" s="75"/>
      <c r="K83" s="76"/>
      <c r="L83" s="76"/>
      <c r="M83" s="75"/>
      <c r="N83" s="76"/>
      <c r="O83" s="75"/>
      <c r="P83" s="76"/>
      <c r="Q83" s="76"/>
      <c r="R83" s="77"/>
      <c r="S83" s="76"/>
      <c r="T83" s="78"/>
      <c r="U83" s="76"/>
      <c r="V83" s="76"/>
      <c r="W83" s="76"/>
      <c r="X83" s="76"/>
      <c r="Y83" s="78"/>
      <c r="Z83" s="76"/>
      <c r="AA83" s="76"/>
      <c r="AB83" s="76"/>
      <c r="AC83" s="76"/>
      <c r="AD83" s="78"/>
      <c r="AE83" s="76"/>
      <c r="AF83" s="76"/>
      <c r="AG83" s="76"/>
      <c r="AH83" s="76"/>
      <c r="AI83" s="78"/>
      <c r="AJ83" s="76"/>
      <c r="AK83" s="76"/>
      <c r="AL83" s="76"/>
      <c r="AM83" s="76"/>
      <c r="AN83" s="78"/>
      <c r="AO83" s="76"/>
      <c r="AP83" s="76"/>
      <c r="AQ83" s="76"/>
      <c r="AR83" s="76"/>
      <c r="AS83" s="78"/>
      <c r="AT83" s="76"/>
      <c r="AU83" s="76"/>
      <c r="AV83" s="76"/>
      <c r="AW83" s="76"/>
      <c r="AX83" s="78"/>
      <c r="AY83" s="76"/>
      <c r="AZ83" s="76"/>
      <c r="BA83" s="76"/>
      <c r="BB83" s="76"/>
      <c r="BC83" s="78"/>
      <c r="BD83" s="76"/>
      <c r="BE83" s="76"/>
      <c r="BF83" s="76"/>
      <c r="BG83" s="76"/>
      <c r="BH83" s="78"/>
      <c r="BI83" s="76"/>
      <c r="BJ83" s="76"/>
      <c r="BK83" s="76"/>
      <c r="BL83" s="76"/>
    </row>
    <row r="84" customFormat="false" ht="69" hidden="false" customHeight="true" outlineLevel="0" collapsed="false">
      <c r="A84" s="45" t="s">
        <v>219</v>
      </c>
      <c r="B84" s="79" t="s">
        <v>220</v>
      </c>
      <c r="C84" s="79"/>
      <c r="D84" s="79"/>
      <c r="E84" s="78" t="n">
        <f aca="false">SUM(E85:E98)</f>
        <v>52123.4</v>
      </c>
      <c r="F84" s="78" t="n">
        <f aca="false">SUM(F85:F98)</f>
        <v>0</v>
      </c>
      <c r="G84" s="78" t="n">
        <f aca="false">SUM(G85:G98)</f>
        <v>0</v>
      </c>
      <c r="H84" s="78" t="n">
        <f aca="false">SUM(H85:H98)</f>
        <v>52123.4</v>
      </c>
      <c r="I84" s="78" t="n">
        <f aca="false">SUM(I85:I98)</f>
        <v>0</v>
      </c>
      <c r="J84" s="78" t="n">
        <f aca="false">SUM(J85:J98)</f>
        <v>2503.2</v>
      </c>
      <c r="K84" s="78" t="n">
        <f aca="false">SUM(K85:K98)</f>
        <v>0</v>
      </c>
      <c r="L84" s="78" t="n">
        <f aca="false">SUM(L85:L98)</f>
        <v>0</v>
      </c>
      <c r="M84" s="78" t="n">
        <f aca="false">SUM(M85:M98)</f>
        <v>2503.2</v>
      </c>
      <c r="N84" s="78" t="n">
        <f aca="false">SUM(N85:N98)</f>
        <v>0</v>
      </c>
      <c r="O84" s="78" t="n">
        <f aca="false">SUM(O85:O98)</f>
        <v>2804.1</v>
      </c>
      <c r="P84" s="78" t="n">
        <f aca="false">SUM(P85:P98)</f>
        <v>0</v>
      </c>
      <c r="Q84" s="78" t="n">
        <f aca="false">SUM(Q85:Q98)</f>
        <v>0</v>
      </c>
      <c r="R84" s="78" t="n">
        <f aca="false">SUM(R85:R98)</f>
        <v>2804.1</v>
      </c>
      <c r="S84" s="78" t="n">
        <f aca="false">SUM(S85:S98)</f>
        <v>0</v>
      </c>
      <c r="T84" s="78" t="n">
        <f aca="false">SUM(T85:T98)</f>
        <v>4326.2</v>
      </c>
      <c r="U84" s="78" t="n">
        <f aca="false">SUM(U85:U98)</f>
        <v>0</v>
      </c>
      <c r="V84" s="78" t="n">
        <f aca="false">SUM(V85:V98)</f>
        <v>0</v>
      </c>
      <c r="W84" s="78" t="n">
        <f aca="false">SUM(W85:W98)</f>
        <v>4326.2</v>
      </c>
      <c r="X84" s="78" t="n">
        <f aca="false">SUM(X85:X98)</f>
        <v>0</v>
      </c>
      <c r="Y84" s="78" t="n">
        <f aca="false">SUM(Y85:Y98)</f>
        <v>4956</v>
      </c>
      <c r="Z84" s="78" t="n">
        <f aca="false">SUM(Z85:Z98)</f>
        <v>0</v>
      </c>
      <c r="AA84" s="78" t="n">
        <f aca="false">SUM(AA85:AA98)</f>
        <v>0</v>
      </c>
      <c r="AB84" s="78" t="n">
        <f aca="false">SUM(AB85:AB98)</f>
        <v>4956</v>
      </c>
      <c r="AC84" s="78" t="n">
        <f aca="false">SUM(AC85:AC98)</f>
        <v>0</v>
      </c>
      <c r="AD84" s="78" t="n">
        <f aca="false">SUM(AD85:AD98)</f>
        <v>5184.3</v>
      </c>
      <c r="AE84" s="78" t="n">
        <f aca="false">SUM(AE85:AE98)</f>
        <v>0</v>
      </c>
      <c r="AF84" s="78" t="n">
        <f aca="false">SUM(AF85:AF98)</f>
        <v>0</v>
      </c>
      <c r="AG84" s="78" t="n">
        <f aca="false">SUM(AG85:AG98)</f>
        <v>5184.3</v>
      </c>
      <c r="AH84" s="78" t="n">
        <f aca="false">SUM(AH85:AH98)</f>
        <v>0</v>
      </c>
      <c r="AI84" s="78" t="n">
        <f aca="false">SUM(AI85:AI98)</f>
        <v>5391.6</v>
      </c>
      <c r="AJ84" s="78" t="n">
        <f aca="false">SUM(AJ85:AJ98)</f>
        <v>0</v>
      </c>
      <c r="AK84" s="78" t="n">
        <f aca="false">SUM(AK85:AK98)</f>
        <v>0</v>
      </c>
      <c r="AL84" s="78" t="n">
        <f aca="false">SUM(AL85:AL98)</f>
        <v>5391.6</v>
      </c>
      <c r="AM84" s="78" t="n">
        <f aca="false">SUM(AM85:AM98)</f>
        <v>0</v>
      </c>
      <c r="AN84" s="78" t="n">
        <f aca="false">SUM(AN85:AN98)</f>
        <v>5391.6</v>
      </c>
      <c r="AO84" s="78" t="n">
        <f aca="false">SUM(AO85:AO98)</f>
        <v>0</v>
      </c>
      <c r="AP84" s="78" t="n">
        <f aca="false">SUM(AP85:AP98)</f>
        <v>0</v>
      </c>
      <c r="AQ84" s="78" t="n">
        <f aca="false">SUM(AQ85:AQ98)</f>
        <v>5391.6</v>
      </c>
      <c r="AR84" s="78" t="n">
        <f aca="false">SUM(AR85:AR98)</f>
        <v>0</v>
      </c>
      <c r="AS84" s="78" t="n">
        <f aca="false">SUM(AS85:AS98)</f>
        <v>5391.6</v>
      </c>
      <c r="AT84" s="78" t="n">
        <f aca="false">SUM(AT85:AT98)</f>
        <v>0</v>
      </c>
      <c r="AU84" s="78" t="n">
        <f aca="false">SUM(AU85:AU98)</f>
        <v>0</v>
      </c>
      <c r="AV84" s="78" t="n">
        <f aca="false">SUM(AV85:AV98)</f>
        <v>5391.6</v>
      </c>
      <c r="AW84" s="78" t="n">
        <f aca="false">SUM(AW85:AW98)</f>
        <v>0</v>
      </c>
      <c r="AX84" s="78" t="n">
        <f aca="false">SUM(AX85:AX98)</f>
        <v>5391.6</v>
      </c>
      <c r="AY84" s="78" t="n">
        <f aca="false">SUM(AY85:AY98)</f>
        <v>0</v>
      </c>
      <c r="AZ84" s="78" t="n">
        <f aca="false">SUM(AZ85:AZ98)</f>
        <v>0</v>
      </c>
      <c r="BA84" s="78" t="n">
        <f aca="false">SUM(BA85:BA98)</f>
        <v>5391.6</v>
      </c>
      <c r="BB84" s="78" t="n">
        <f aca="false">SUM(BB85:BB98)</f>
        <v>0</v>
      </c>
      <c r="BC84" s="78" t="n">
        <f aca="false">SUM(BC85:BC98)</f>
        <v>5391.6</v>
      </c>
      <c r="BD84" s="78" t="n">
        <f aca="false">SUM(BD85:BD98)</f>
        <v>0</v>
      </c>
      <c r="BE84" s="78" t="n">
        <f aca="false">SUM(BE85:BE98)</f>
        <v>0</v>
      </c>
      <c r="BF84" s="78" t="n">
        <f aca="false">SUM(BF85:BF98)</f>
        <v>5391.6</v>
      </c>
      <c r="BG84" s="78" t="n">
        <f aca="false">SUM(BG85:BG98)</f>
        <v>0</v>
      </c>
      <c r="BH84" s="78" t="n">
        <f aca="false">SUM(BH85:BH98)</f>
        <v>5391.6</v>
      </c>
      <c r="BI84" s="78" t="n">
        <f aca="false">SUM(BI85:BI98)</f>
        <v>0</v>
      </c>
      <c r="BJ84" s="78" t="n">
        <f aca="false">SUM(BJ85:BJ98)</f>
        <v>0</v>
      </c>
      <c r="BK84" s="78" t="n">
        <f aca="false">SUM(BK85:BK98)</f>
        <v>5391.6</v>
      </c>
      <c r="BL84" s="78" t="n">
        <f aca="false">SUM(BL85:BL98)</f>
        <v>0</v>
      </c>
    </row>
    <row r="85" customFormat="false" ht="49.5" hidden="false" customHeight="false" outlineLevel="0" collapsed="false">
      <c r="A85" s="45" t="s">
        <v>221</v>
      </c>
      <c r="B85" s="65" t="s">
        <v>222</v>
      </c>
      <c r="C85" s="47" t="s">
        <v>74</v>
      </c>
      <c r="D85" s="47" t="s">
        <v>75</v>
      </c>
      <c r="E85" s="48" t="n">
        <f aca="false">J85+O85+T85+Y85+AD85+AI85+AN85+AS85+AX85+BC85+BH85</f>
        <v>6246.5</v>
      </c>
      <c r="F85" s="48" t="n">
        <f aca="false">K85+P85+U85+Z85+AE85+AJ85+AO85+AT85+AY85</f>
        <v>0</v>
      </c>
      <c r="G85" s="48" t="n">
        <f aca="false">L85+Q85+V85+AA85+AF85+AK85+AP85+AU85+AZ85</f>
        <v>0</v>
      </c>
      <c r="H85" s="48" t="n">
        <f aca="false">M85+R85+W85+AB85+AG85+AL85+AQ85+AV85+BA85+BF85+BK85</f>
        <v>6246.5</v>
      </c>
      <c r="I85" s="48" t="n">
        <f aca="false">N85+S85+X85+AC85+AH85+AM85+AR85+AW85+BB85</f>
        <v>0</v>
      </c>
      <c r="J85" s="49" t="n">
        <f aca="false">M85</f>
        <v>119.9</v>
      </c>
      <c r="K85" s="61" t="n">
        <v>0</v>
      </c>
      <c r="L85" s="61" t="n">
        <v>0</v>
      </c>
      <c r="M85" s="49" t="n">
        <f aca="false">29.1+90.8</f>
        <v>119.9</v>
      </c>
      <c r="N85" s="61" t="n">
        <v>0</v>
      </c>
      <c r="O85" s="61" t="n">
        <f aca="false">SUM(Q85:S85)</f>
        <v>175.9</v>
      </c>
      <c r="P85" s="61" t="n">
        <v>0</v>
      </c>
      <c r="Q85" s="61" t="n">
        <v>0</v>
      </c>
      <c r="R85" s="62" t="n">
        <f aca="false">127+48.9</f>
        <v>175.9</v>
      </c>
      <c r="S85" s="61" t="n">
        <v>0</v>
      </c>
      <c r="T85" s="61" t="n">
        <f aca="false">SUM(V85:X85)</f>
        <v>607.6</v>
      </c>
      <c r="U85" s="61" t="n">
        <v>0</v>
      </c>
      <c r="V85" s="61" t="n">
        <v>0</v>
      </c>
      <c r="W85" s="62" t="n">
        <f aca="false">132.1+475.5</f>
        <v>607.6</v>
      </c>
      <c r="X85" s="61" t="n">
        <v>0</v>
      </c>
      <c r="Y85" s="61" t="n">
        <f aca="false">SUM(AA85:AC85)</f>
        <v>623.2</v>
      </c>
      <c r="Z85" s="61" t="n">
        <v>0</v>
      </c>
      <c r="AA85" s="61" t="n">
        <v>0</v>
      </c>
      <c r="AB85" s="62" t="n">
        <v>623.2</v>
      </c>
      <c r="AC85" s="61" t="n">
        <v>0</v>
      </c>
      <c r="AD85" s="61" t="n">
        <f aca="false">SUM(AF85:AH85)</f>
        <v>651.9</v>
      </c>
      <c r="AE85" s="61" t="n">
        <v>0</v>
      </c>
      <c r="AF85" s="61" t="n">
        <v>0</v>
      </c>
      <c r="AG85" s="62" t="n">
        <v>651.9</v>
      </c>
      <c r="AH85" s="61" t="n">
        <v>0</v>
      </c>
      <c r="AI85" s="61" t="n">
        <f aca="false">SUM(AK85:AM85)</f>
        <v>678</v>
      </c>
      <c r="AJ85" s="61" t="n">
        <v>0</v>
      </c>
      <c r="AK85" s="61" t="n">
        <v>0</v>
      </c>
      <c r="AL85" s="62" t="n">
        <v>678</v>
      </c>
      <c r="AM85" s="61" t="n">
        <v>0</v>
      </c>
      <c r="AN85" s="61" t="n">
        <f aca="false">SUM(AP85:AR85)</f>
        <v>678</v>
      </c>
      <c r="AO85" s="61" t="n">
        <v>0</v>
      </c>
      <c r="AP85" s="61" t="n">
        <v>0</v>
      </c>
      <c r="AQ85" s="62" t="n">
        <v>678</v>
      </c>
      <c r="AR85" s="61" t="n">
        <v>0</v>
      </c>
      <c r="AS85" s="61" t="n">
        <f aca="false">SUM(AU85:AW85)</f>
        <v>678</v>
      </c>
      <c r="AT85" s="61" t="n">
        <v>0</v>
      </c>
      <c r="AU85" s="61" t="n">
        <v>0</v>
      </c>
      <c r="AV85" s="62" t="n">
        <v>678</v>
      </c>
      <c r="AW85" s="61" t="n">
        <v>0</v>
      </c>
      <c r="AX85" s="61" t="n">
        <f aca="false">SUM(AZ85:BB85)</f>
        <v>678</v>
      </c>
      <c r="AY85" s="61" t="n">
        <v>0</v>
      </c>
      <c r="AZ85" s="61" t="n">
        <v>0</v>
      </c>
      <c r="BA85" s="62" t="n">
        <v>678</v>
      </c>
      <c r="BB85" s="61" t="n">
        <v>0</v>
      </c>
      <c r="BC85" s="61" t="n">
        <f aca="false">SUM(BE85:BG85)</f>
        <v>678</v>
      </c>
      <c r="BD85" s="61" t="n">
        <v>0</v>
      </c>
      <c r="BE85" s="61" t="n">
        <v>0</v>
      </c>
      <c r="BF85" s="62" t="n">
        <v>678</v>
      </c>
      <c r="BG85" s="61" t="n">
        <v>0</v>
      </c>
      <c r="BH85" s="61" t="n">
        <f aca="false">SUM(BJ85:BL85)</f>
        <v>678</v>
      </c>
      <c r="BI85" s="61" t="n">
        <v>0</v>
      </c>
      <c r="BJ85" s="61" t="n">
        <v>0</v>
      </c>
      <c r="BK85" s="62" t="n">
        <v>678</v>
      </c>
      <c r="BL85" s="61" t="n">
        <v>0</v>
      </c>
    </row>
    <row r="86" customFormat="false" ht="49.5" hidden="false" customHeight="false" outlineLevel="0" collapsed="false">
      <c r="A86" s="45" t="s">
        <v>223</v>
      </c>
      <c r="B86" s="65" t="s">
        <v>150</v>
      </c>
      <c r="C86" s="47" t="s">
        <v>74</v>
      </c>
      <c r="D86" s="47" t="s">
        <v>75</v>
      </c>
      <c r="E86" s="48" t="n">
        <f aca="false">J86+O86+T86+Y86+AD86+AI86+AN86+AS86+AX86+BC86+BH86</f>
        <v>4020.7</v>
      </c>
      <c r="F86" s="48" t="n">
        <f aca="false">K86+P86+U86+Z86+AE86+AJ86+AO86+AT86+AY86</f>
        <v>0</v>
      </c>
      <c r="G86" s="48" t="n">
        <f aca="false">L86+Q86+V86+AA86+AF86+AK86+AP86+AU86+AZ86</f>
        <v>0</v>
      </c>
      <c r="H86" s="48" t="n">
        <f aca="false">M86+R86+W86+AB86+AG86+AL86+AQ86+AV86+BA86+BF86+BK86</f>
        <v>4020.7</v>
      </c>
      <c r="I86" s="48" t="n">
        <f aca="false">N86+S86+X86+AC86+AH86+AM86+AR86+AW86+BB86</f>
        <v>0</v>
      </c>
      <c r="J86" s="49" t="n">
        <f aca="false">M86</f>
        <v>275.7</v>
      </c>
      <c r="K86" s="61" t="n">
        <v>0</v>
      </c>
      <c r="L86" s="61" t="n">
        <v>0</v>
      </c>
      <c r="M86" s="49" t="n">
        <v>275.7</v>
      </c>
      <c r="N86" s="61" t="n">
        <v>0</v>
      </c>
      <c r="O86" s="61" t="n">
        <f aca="false">SUM(Q86:S86)</f>
        <v>352.9</v>
      </c>
      <c r="P86" s="61" t="n">
        <v>0</v>
      </c>
      <c r="Q86" s="61" t="n">
        <v>0</v>
      </c>
      <c r="R86" s="62" t="n">
        <v>352.9</v>
      </c>
      <c r="S86" s="61" t="n">
        <v>0</v>
      </c>
      <c r="T86" s="61" t="n">
        <f aca="false">SUM(V86:X86)</f>
        <v>339.1</v>
      </c>
      <c r="U86" s="61" t="n">
        <v>0</v>
      </c>
      <c r="V86" s="61" t="n">
        <v>0</v>
      </c>
      <c r="W86" s="62" t="n">
        <v>339.1</v>
      </c>
      <c r="X86" s="61" t="n">
        <v>0</v>
      </c>
      <c r="Y86" s="61" t="n">
        <f aca="false">SUM(AA86:AC86)</f>
        <v>356.1</v>
      </c>
      <c r="Z86" s="61" t="n">
        <v>0</v>
      </c>
      <c r="AA86" s="61" t="n">
        <v>0</v>
      </c>
      <c r="AB86" s="62" t="n">
        <v>356.1</v>
      </c>
      <c r="AC86" s="61" t="n">
        <v>0</v>
      </c>
      <c r="AD86" s="61" t="n">
        <f aca="false">SUM(AF86:AH86)</f>
        <v>372.5</v>
      </c>
      <c r="AE86" s="61" t="n">
        <v>0</v>
      </c>
      <c r="AF86" s="61" t="n">
        <v>0</v>
      </c>
      <c r="AG86" s="62" t="n">
        <v>372.5</v>
      </c>
      <c r="AH86" s="61" t="n">
        <v>0</v>
      </c>
      <c r="AI86" s="61" t="n">
        <f aca="false">SUM(AK86:AM86)</f>
        <v>387.4</v>
      </c>
      <c r="AJ86" s="61" t="n">
        <v>0</v>
      </c>
      <c r="AK86" s="61" t="n">
        <v>0</v>
      </c>
      <c r="AL86" s="62" t="n">
        <v>387.4</v>
      </c>
      <c r="AM86" s="61" t="n">
        <v>0</v>
      </c>
      <c r="AN86" s="61" t="n">
        <f aca="false">SUM(AP86:AR86)</f>
        <v>387.4</v>
      </c>
      <c r="AO86" s="61" t="n">
        <v>0</v>
      </c>
      <c r="AP86" s="61" t="n">
        <v>0</v>
      </c>
      <c r="AQ86" s="62" t="n">
        <v>387.4</v>
      </c>
      <c r="AR86" s="61" t="n">
        <v>0</v>
      </c>
      <c r="AS86" s="61" t="n">
        <f aca="false">SUM(AU86:AW86)</f>
        <v>387.4</v>
      </c>
      <c r="AT86" s="61" t="n">
        <v>0</v>
      </c>
      <c r="AU86" s="61" t="n">
        <v>0</v>
      </c>
      <c r="AV86" s="62" t="n">
        <v>387.4</v>
      </c>
      <c r="AW86" s="61" t="n">
        <v>0</v>
      </c>
      <c r="AX86" s="61" t="n">
        <f aca="false">SUM(AZ86:BB86)</f>
        <v>387.4</v>
      </c>
      <c r="AY86" s="61" t="n">
        <v>0</v>
      </c>
      <c r="AZ86" s="61" t="n">
        <v>0</v>
      </c>
      <c r="BA86" s="62" t="n">
        <v>387.4</v>
      </c>
      <c r="BB86" s="61" t="n">
        <v>0</v>
      </c>
      <c r="BC86" s="61" t="n">
        <f aca="false">SUM(BE86:BG86)</f>
        <v>387.4</v>
      </c>
      <c r="BD86" s="61" t="n">
        <v>0</v>
      </c>
      <c r="BE86" s="61" t="n">
        <v>0</v>
      </c>
      <c r="BF86" s="62" t="n">
        <v>387.4</v>
      </c>
      <c r="BG86" s="61" t="n">
        <v>0</v>
      </c>
      <c r="BH86" s="61" t="n">
        <f aca="false">SUM(BJ86:BL86)</f>
        <v>387.4</v>
      </c>
      <c r="BI86" s="61" t="n">
        <v>0</v>
      </c>
      <c r="BJ86" s="61" t="n">
        <v>0</v>
      </c>
      <c r="BK86" s="62" t="n">
        <v>387.4</v>
      </c>
      <c r="BL86" s="61" t="n">
        <v>0</v>
      </c>
    </row>
    <row r="87" customFormat="false" ht="49.5" hidden="false" customHeight="false" outlineLevel="0" collapsed="false">
      <c r="A87" s="45" t="s">
        <v>224</v>
      </c>
      <c r="B87" s="65" t="s">
        <v>225</v>
      </c>
      <c r="C87" s="47" t="s">
        <v>74</v>
      </c>
      <c r="D87" s="47" t="s">
        <v>75</v>
      </c>
      <c r="E87" s="48" t="n">
        <f aca="false">J87+O87+T87+Y87+AD87+AI87+AN87+AS87+AX87+BC87+BH87</f>
        <v>3042.8</v>
      </c>
      <c r="F87" s="48" t="n">
        <f aca="false">K87+P87+U87+Z87+AE87+AJ87+AO87+AT87+AY87</f>
        <v>0</v>
      </c>
      <c r="G87" s="48" t="n">
        <f aca="false">L87+Q87+V87+AA87+AF87+AK87+AP87+AU87+AZ87</f>
        <v>0</v>
      </c>
      <c r="H87" s="48" t="n">
        <f aca="false">M87+R87+W87+AB87+AG87+AL87+AQ87+AV87+BA87+BF87+BK87</f>
        <v>3042.8</v>
      </c>
      <c r="I87" s="48"/>
      <c r="J87" s="49" t="n">
        <f aca="false">M87</f>
        <v>0</v>
      </c>
      <c r="K87" s="61" t="n">
        <v>0</v>
      </c>
      <c r="L87" s="61" t="n">
        <v>0</v>
      </c>
      <c r="M87" s="49" t="n">
        <v>0</v>
      </c>
      <c r="N87" s="61"/>
      <c r="O87" s="61" t="n">
        <f aca="false">SUM(Q87:S87)</f>
        <v>215.5</v>
      </c>
      <c r="P87" s="61" t="n">
        <v>0</v>
      </c>
      <c r="Q87" s="61" t="n">
        <v>0</v>
      </c>
      <c r="R87" s="62" t="n">
        <v>215.5</v>
      </c>
      <c r="S87" s="61" t="n">
        <v>0</v>
      </c>
      <c r="T87" s="61" t="n">
        <f aca="false">SUM(V87:X87)</f>
        <v>282.6</v>
      </c>
      <c r="U87" s="61" t="n">
        <v>0</v>
      </c>
      <c r="V87" s="61" t="n">
        <v>0</v>
      </c>
      <c r="W87" s="62" t="n">
        <v>282.6</v>
      </c>
      <c r="X87" s="61" t="n">
        <v>0</v>
      </c>
      <c r="Y87" s="61" t="n">
        <f aca="false">SUM(AA87:AC87)</f>
        <v>296.8</v>
      </c>
      <c r="Z87" s="61" t="n">
        <v>0</v>
      </c>
      <c r="AA87" s="61" t="n">
        <v>0</v>
      </c>
      <c r="AB87" s="62" t="n">
        <v>296.8</v>
      </c>
      <c r="AC87" s="61" t="n">
        <v>0</v>
      </c>
      <c r="AD87" s="61" t="n">
        <f aca="false">SUM(AF87:AH87)</f>
        <v>310.5</v>
      </c>
      <c r="AE87" s="61" t="n">
        <v>0</v>
      </c>
      <c r="AF87" s="61" t="n">
        <v>0</v>
      </c>
      <c r="AG87" s="62" t="n">
        <v>310.5</v>
      </c>
      <c r="AH87" s="61" t="n">
        <v>0</v>
      </c>
      <c r="AI87" s="61" t="n">
        <f aca="false">SUM(AK87:AM87)</f>
        <v>322.9</v>
      </c>
      <c r="AJ87" s="61" t="n">
        <v>0</v>
      </c>
      <c r="AK87" s="61" t="n">
        <v>0</v>
      </c>
      <c r="AL87" s="62" t="n">
        <v>322.9</v>
      </c>
      <c r="AM87" s="61" t="n">
        <v>0</v>
      </c>
      <c r="AN87" s="61" t="n">
        <f aca="false">SUM(AP87:AR87)</f>
        <v>322.9</v>
      </c>
      <c r="AO87" s="61" t="n">
        <v>0</v>
      </c>
      <c r="AP87" s="61" t="n">
        <v>0</v>
      </c>
      <c r="AQ87" s="62" t="n">
        <v>322.9</v>
      </c>
      <c r="AR87" s="61" t="n">
        <v>0</v>
      </c>
      <c r="AS87" s="61" t="n">
        <f aca="false">SUM(AU87:AW87)</f>
        <v>322.9</v>
      </c>
      <c r="AT87" s="61" t="n">
        <v>0</v>
      </c>
      <c r="AU87" s="61" t="n">
        <v>0</v>
      </c>
      <c r="AV87" s="62" t="n">
        <v>322.9</v>
      </c>
      <c r="AW87" s="61" t="n">
        <v>0</v>
      </c>
      <c r="AX87" s="61" t="n">
        <f aca="false">SUM(AZ87:BB87)</f>
        <v>322.9</v>
      </c>
      <c r="AY87" s="61" t="n">
        <v>0</v>
      </c>
      <c r="AZ87" s="61" t="n">
        <v>0</v>
      </c>
      <c r="BA87" s="62" t="n">
        <v>322.9</v>
      </c>
      <c r="BB87" s="61" t="n">
        <v>0</v>
      </c>
      <c r="BC87" s="61" t="n">
        <f aca="false">SUM(BE87:BG87)</f>
        <v>322.9</v>
      </c>
      <c r="BD87" s="61" t="n">
        <v>0</v>
      </c>
      <c r="BE87" s="61" t="n">
        <v>0</v>
      </c>
      <c r="BF87" s="62" t="n">
        <v>322.9</v>
      </c>
      <c r="BG87" s="61" t="n">
        <v>0</v>
      </c>
      <c r="BH87" s="61" t="n">
        <f aca="false">SUM(BJ87:BL87)</f>
        <v>322.9</v>
      </c>
      <c r="BI87" s="61" t="n">
        <v>0</v>
      </c>
      <c r="BJ87" s="61" t="n">
        <v>0</v>
      </c>
      <c r="BK87" s="62" t="n">
        <v>322.9</v>
      </c>
      <c r="BL87" s="61" t="n">
        <v>0</v>
      </c>
    </row>
    <row r="88" customFormat="false" ht="49.5" hidden="false" customHeight="false" outlineLevel="0" collapsed="false">
      <c r="A88" s="45" t="s">
        <v>226</v>
      </c>
      <c r="B88" s="65" t="s">
        <v>131</v>
      </c>
      <c r="C88" s="47" t="s">
        <v>74</v>
      </c>
      <c r="D88" s="47" t="s">
        <v>75</v>
      </c>
      <c r="E88" s="48" t="n">
        <f aca="false">J88+O88+T88+Y88+AD88+AI88+AN88+AS88+AX88+BC88+BH88</f>
        <v>5745.3</v>
      </c>
      <c r="F88" s="48" t="n">
        <f aca="false">K88+P88+U88+Z88+AE88+AJ88+AO88+AT88+AY88</f>
        <v>0</v>
      </c>
      <c r="G88" s="48" t="n">
        <f aca="false">L88+Q88+V88+AA88+AF88+AK88+AP88+AU88+AZ88</f>
        <v>0</v>
      </c>
      <c r="H88" s="48" t="n">
        <f aca="false">M88+R88+W88+AB88+AG88+AL88+AQ88+AV88+BA88+BF88+BK88</f>
        <v>5745.3</v>
      </c>
      <c r="I88" s="48" t="n">
        <f aca="false">N88+S88+X88+AC88+AH88+AM88+AR88+AW88+BB88</f>
        <v>0</v>
      </c>
      <c r="J88" s="49" t="n">
        <f aca="false">M88</f>
        <v>698.3</v>
      </c>
      <c r="K88" s="61" t="n">
        <v>0</v>
      </c>
      <c r="L88" s="61" t="n">
        <v>0</v>
      </c>
      <c r="M88" s="49" t="n">
        <v>698.3</v>
      </c>
      <c r="N88" s="61" t="n">
        <v>0</v>
      </c>
      <c r="O88" s="61" t="n">
        <f aca="false">SUM(Q88:S88)</f>
        <v>458.2</v>
      </c>
      <c r="P88" s="61" t="n">
        <v>0</v>
      </c>
      <c r="Q88" s="61" t="n">
        <v>0</v>
      </c>
      <c r="R88" s="62" t="n">
        <v>458.2</v>
      </c>
      <c r="S88" s="61" t="n">
        <v>0</v>
      </c>
      <c r="T88" s="61" t="n">
        <f aca="false">SUM(V88:X88)</f>
        <v>391.5</v>
      </c>
      <c r="U88" s="61" t="n">
        <v>0</v>
      </c>
      <c r="V88" s="61" t="n">
        <v>0</v>
      </c>
      <c r="W88" s="62" t="n">
        <v>391.5</v>
      </c>
      <c r="X88" s="61" t="n">
        <v>0</v>
      </c>
      <c r="Y88" s="61" t="n">
        <f aca="false">SUM(AA88:AC88)</f>
        <v>489.6</v>
      </c>
      <c r="Z88" s="61" t="n">
        <v>0</v>
      </c>
      <c r="AA88" s="61" t="n">
        <v>0</v>
      </c>
      <c r="AB88" s="62" t="n">
        <v>489.6</v>
      </c>
      <c r="AC88" s="61" t="n">
        <v>0</v>
      </c>
      <c r="AD88" s="61" t="n">
        <f aca="false">SUM(AF88:AH88)</f>
        <v>512.1</v>
      </c>
      <c r="AE88" s="61" t="n">
        <v>0</v>
      </c>
      <c r="AF88" s="61" t="n">
        <v>0</v>
      </c>
      <c r="AG88" s="62" t="n">
        <v>512.1</v>
      </c>
      <c r="AH88" s="61" t="n">
        <v>0</v>
      </c>
      <c r="AI88" s="61" t="n">
        <f aca="false">SUM(AK88:AM88)</f>
        <v>532.6</v>
      </c>
      <c r="AJ88" s="61" t="n">
        <v>0</v>
      </c>
      <c r="AK88" s="61" t="n">
        <v>0</v>
      </c>
      <c r="AL88" s="62" t="n">
        <v>532.6</v>
      </c>
      <c r="AM88" s="61" t="n">
        <v>0</v>
      </c>
      <c r="AN88" s="61" t="n">
        <f aca="false">SUM(AP88:AR88)</f>
        <v>532.6</v>
      </c>
      <c r="AO88" s="61" t="n">
        <v>0</v>
      </c>
      <c r="AP88" s="61" t="n">
        <v>0</v>
      </c>
      <c r="AQ88" s="62" t="n">
        <v>532.6</v>
      </c>
      <c r="AR88" s="61" t="n">
        <v>0</v>
      </c>
      <c r="AS88" s="61" t="n">
        <f aca="false">SUM(AU88:AW88)</f>
        <v>532.6</v>
      </c>
      <c r="AT88" s="61" t="n">
        <v>0</v>
      </c>
      <c r="AU88" s="61" t="n">
        <v>0</v>
      </c>
      <c r="AV88" s="62" t="n">
        <v>532.6</v>
      </c>
      <c r="AW88" s="61" t="n">
        <v>0</v>
      </c>
      <c r="AX88" s="61" t="n">
        <f aca="false">SUM(AZ88:BB88)</f>
        <v>532.6</v>
      </c>
      <c r="AY88" s="61" t="n">
        <v>0</v>
      </c>
      <c r="AZ88" s="61" t="n">
        <v>0</v>
      </c>
      <c r="BA88" s="62" t="n">
        <v>532.6</v>
      </c>
      <c r="BB88" s="61" t="n">
        <v>0</v>
      </c>
      <c r="BC88" s="61" t="n">
        <f aca="false">SUM(BE88:BG88)</f>
        <v>532.6</v>
      </c>
      <c r="BD88" s="61" t="n">
        <v>0</v>
      </c>
      <c r="BE88" s="61" t="n">
        <v>0</v>
      </c>
      <c r="BF88" s="62" t="n">
        <v>532.6</v>
      </c>
      <c r="BG88" s="61" t="n">
        <v>0</v>
      </c>
      <c r="BH88" s="61" t="n">
        <f aca="false">SUM(BJ88:BL88)</f>
        <v>532.6</v>
      </c>
      <c r="BI88" s="61" t="n">
        <v>0</v>
      </c>
      <c r="BJ88" s="61" t="n">
        <v>0</v>
      </c>
      <c r="BK88" s="62" t="n">
        <v>532.6</v>
      </c>
      <c r="BL88" s="61" t="n">
        <v>0</v>
      </c>
    </row>
    <row r="89" customFormat="false" ht="49.5" hidden="false" customHeight="false" outlineLevel="0" collapsed="false">
      <c r="A89" s="45" t="s">
        <v>227</v>
      </c>
      <c r="B89" s="65" t="s">
        <v>133</v>
      </c>
      <c r="C89" s="47" t="s">
        <v>74</v>
      </c>
      <c r="D89" s="47" t="s">
        <v>75</v>
      </c>
      <c r="E89" s="48" t="n">
        <f aca="false">J89+O89+T89+Y89+AD89+AI89+AN89+AS89+AX89+BC89+BH89</f>
        <v>7399.1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7399.1</v>
      </c>
      <c r="I89" s="48" t="n">
        <f aca="false">N89+S89+X89+AC89+AH89+AM89+AR89+AW89+BB89</f>
        <v>0</v>
      </c>
      <c r="J89" s="49" t="n">
        <f aca="false">M89</f>
        <v>1010.7</v>
      </c>
      <c r="K89" s="61" t="n">
        <v>0</v>
      </c>
      <c r="L89" s="61" t="n">
        <v>0</v>
      </c>
      <c r="M89" s="49" t="n">
        <f aca="false">403+607.7</f>
        <v>1010.7</v>
      </c>
      <c r="N89" s="61" t="n">
        <v>0</v>
      </c>
      <c r="O89" s="61" t="n">
        <f aca="false">SUM(Q89:S89)</f>
        <v>508.2</v>
      </c>
      <c r="P89" s="61" t="n">
        <v>0</v>
      </c>
      <c r="Q89" s="61" t="n">
        <v>0</v>
      </c>
      <c r="R89" s="62" t="n">
        <v>508.2</v>
      </c>
      <c r="S89" s="61" t="n">
        <v>0</v>
      </c>
      <c r="T89" s="61" t="n">
        <f aca="false">SUM(V89:X89)</f>
        <v>664</v>
      </c>
      <c r="U89" s="61" t="n">
        <v>0</v>
      </c>
      <c r="V89" s="61" t="n">
        <v>0</v>
      </c>
      <c r="W89" s="62" t="n">
        <f aca="false">579.3+84.7</f>
        <v>664</v>
      </c>
      <c r="X89" s="61" t="n">
        <v>0</v>
      </c>
      <c r="Y89" s="61" t="n">
        <f aca="false">SUM(AA89:AC89)</f>
        <v>608.4</v>
      </c>
      <c r="Z89" s="61" t="n">
        <v>0</v>
      </c>
      <c r="AA89" s="61" t="n">
        <v>0</v>
      </c>
      <c r="AB89" s="62" t="n">
        <v>608.4</v>
      </c>
      <c r="AC89" s="61" t="n">
        <v>0</v>
      </c>
      <c r="AD89" s="61" t="n">
        <f aca="false">SUM(AF89:AH89)</f>
        <v>636.4</v>
      </c>
      <c r="AE89" s="61" t="n">
        <v>0</v>
      </c>
      <c r="AF89" s="61" t="n">
        <v>0</v>
      </c>
      <c r="AG89" s="62" t="n">
        <v>636.4</v>
      </c>
      <c r="AH89" s="61" t="n">
        <v>0</v>
      </c>
      <c r="AI89" s="61" t="n">
        <f aca="false">SUM(AK89:AM89)</f>
        <v>661.9</v>
      </c>
      <c r="AJ89" s="61" t="n">
        <v>0</v>
      </c>
      <c r="AK89" s="61" t="n">
        <v>0</v>
      </c>
      <c r="AL89" s="62" t="n">
        <v>661.9</v>
      </c>
      <c r="AM89" s="61" t="n">
        <v>0</v>
      </c>
      <c r="AN89" s="61" t="n">
        <f aca="false">SUM(AP89:AR89)</f>
        <v>661.9</v>
      </c>
      <c r="AO89" s="61" t="n">
        <v>0</v>
      </c>
      <c r="AP89" s="61" t="n">
        <v>0</v>
      </c>
      <c r="AQ89" s="62" t="n">
        <v>661.9</v>
      </c>
      <c r="AR89" s="61" t="n">
        <v>0</v>
      </c>
      <c r="AS89" s="61" t="n">
        <f aca="false">SUM(AU89:AW89)</f>
        <v>661.9</v>
      </c>
      <c r="AT89" s="61" t="n">
        <v>0</v>
      </c>
      <c r="AU89" s="61" t="n">
        <v>0</v>
      </c>
      <c r="AV89" s="62" t="n">
        <v>661.9</v>
      </c>
      <c r="AW89" s="61" t="n">
        <v>0</v>
      </c>
      <c r="AX89" s="61" t="n">
        <f aca="false">SUM(AZ89:BB89)</f>
        <v>661.9</v>
      </c>
      <c r="AY89" s="61" t="n">
        <v>0</v>
      </c>
      <c r="AZ89" s="61" t="n">
        <v>0</v>
      </c>
      <c r="BA89" s="62" t="n">
        <v>661.9</v>
      </c>
      <c r="BB89" s="61" t="n">
        <v>0</v>
      </c>
      <c r="BC89" s="61" t="n">
        <f aca="false">SUM(BE89:BG89)</f>
        <v>661.9</v>
      </c>
      <c r="BD89" s="61" t="n">
        <v>0</v>
      </c>
      <c r="BE89" s="61" t="n">
        <v>0</v>
      </c>
      <c r="BF89" s="62" t="n">
        <v>661.9</v>
      </c>
      <c r="BG89" s="61" t="n">
        <v>0</v>
      </c>
      <c r="BH89" s="61" t="n">
        <f aca="false">SUM(BJ89:BL89)</f>
        <v>661.9</v>
      </c>
      <c r="BI89" s="61" t="n">
        <v>0</v>
      </c>
      <c r="BJ89" s="61" t="n">
        <v>0</v>
      </c>
      <c r="BK89" s="62" t="n">
        <v>661.9</v>
      </c>
      <c r="BL89" s="61" t="n">
        <v>0</v>
      </c>
    </row>
    <row r="90" customFormat="false" ht="49.5" hidden="false" customHeight="false" outlineLevel="0" collapsed="false">
      <c r="A90" s="45" t="s">
        <v>228</v>
      </c>
      <c r="B90" s="65" t="s">
        <v>229</v>
      </c>
      <c r="C90" s="47" t="s">
        <v>74</v>
      </c>
      <c r="D90" s="47" t="s">
        <v>75</v>
      </c>
      <c r="E90" s="48" t="n">
        <f aca="false">J90+O90+T90+Y90+AD90+AI90+AN90+AS90+AX90+BC90+BH90</f>
        <v>4928.7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4928.7</v>
      </c>
      <c r="I90" s="48" t="n">
        <f aca="false">N90+S90+X90+AC90+AH90+AM90+AR90+AW90+BB90</f>
        <v>0</v>
      </c>
      <c r="J90" s="49" t="n">
        <f aca="false">M90</f>
        <v>68</v>
      </c>
      <c r="K90" s="61" t="n">
        <v>0</v>
      </c>
      <c r="L90" s="61" t="n">
        <v>0</v>
      </c>
      <c r="M90" s="49" t="n">
        <v>68</v>
      </c>
      <c r="N90" s="61" t="n">
        <v>0</v>
      </c>
      <c r="O90" s="61" t="n">
        <f aca="false">SUM(Q90:S90)</f>
        <v>465.8</v>
      </c>
      <c r="P90" s="61" t="n">
        <v>0</v>
      </c>
      <c r="Q90" s="61" t="n">
        <v>0</v>
      </c>
      <c r="R90" s="62" t="n">
        <v>465.8</v>
      </c>
      <c r="S90" s="61" t="n">
        <v>0</v>
      </c>
      <c r="T90" s="61" t="n">
        <f aca="false">SUM(V90:X90)</f>
        <v>452.1</v>
      </c>
      <c r="U90" s="61" t="n">
        <v>0</v>
      </c>
      <c r="V90" s="61" t="n">
        <v>0</v>
      </c>
      <c r="W90" s="62" t="n">
        <v>452.1</v>
      </c>
      <c r="X90" s="61" t="n">
        <v>0</v>
      </c>
      <c r="Y90" s="61" t="n">
        <f aca="false">SUM(AA90:AC90)</f>
        <v>459.9</v>
      </c>
      <c r="Z90" s="61" t="n">
        <v>0</v>
      </c>
      <c r="AA90" s="61" t="n">
        <v>0</v>
      </c>
      <c r="AB90" s="62" t="n">
        <v>459.9</v>
      </c>
      <c r="AC90" s="61" t="n">
        <v>0</v>
      </c>
      <c r="AD90" s="61" t="n">
        <f aca="false">SUM(AF90:AH90)</f>
        <v>481.1</v>
      </c>
      <c r="AE90" s="61" t="n">
        <v>0</v>
      </c>
      <c r="AF90" s="61" t="n">
        <v>0</v>
      </c>
      <c r="AG90" s="62" t="n">
        <v>481.1</v>
      </c>
      <c r="AH90" s="61" t="n">
        <v>0</v>
      </c>
      <c r="AI90" s="61" t="n">
        <f aca="false">SUM(AK90:AM90)</f>
        <v>500.3</v>
      </c>
      <c r="AJ90" s="61" t="n">
        <v>0</v>
      </c>
      <c r="AK90" s="61" t="n">
        <v>0</v>
      </c>
      <c r="AL90" s="62" t="n">
        <v>500.3</v>
      </c>
      <c r="AM90" s="61" t="n">
        <v>0</v>
      </c>
      <c r="AN90" s="61" t="n">
        <f aca="false">SUM(AP90:AR90)</f>
        <v>500.3</v>
      </c>
      <c r="AO90" s="61" t="n">
        <v>0</v>
      </c>
      <c r="AP90" s="61" t="n">
        <v>0</v>
      </c>
      <c r="AQ90" s="62" t="n">
        <v>500.3</v>
      </c>
      <c r="AR90" s="61" t="n">
        <v>0</v>
      </c>
      <c r="AS90" s="61" t="n">
        <f aca="false">SUM(AU90:AW90)</f>
        <v>500.3</v>
      </c>
      <c r="AT90" s="61" t="n">
        <v>0</v>
      </c>
      <c r="AU90" s="61" t="n">
        <v>0</v>
      </c>
      <c r="AV90" s="62" t="n">
        <v>500.3</v>
      </c>
      <c r="AW90" s="61" t="n">
        <v>0</v>
      </c>
      <c r="AX90" s="61" t="n">
        <f aca="false">SUM(AZ90:BB90)</f>
        <v>500.3</v>
      </c>
      <c r="AY90" s="61" t="n">
        <v>0</v>
      </c>
      <c r="AZ90" s="61" t="n">
        <v>0</v>
      </c>
      <c r="BA90" s="62" t="n">
        <v>500.3</v>
      </c>
      <c r="BB90" s="61" t="n">
        <v>0</v>
      </c>
      <c r="BC90" s="61" t="n">
        <f aca="false">SUM(BE90:BG90)</f>
        <v>500.3</v>
      </c>
      <c r="BD90" s="61" t="n">
        <v>0</v>
      </c>
      <c r="BE90" s="61" t="n">
        <v>0</v>
      </c>
      <c r="BF90" s="62" t="n">
        <v>500.3</v>
      </c>
      <c r="BG90" s="61" t="n">
        <v>0</v>
      </c>
      <c r="BH90" s="61" t="n">
        <f aca="false">SUM(BJ90:BL90)</f>
        <v>500.3</v>
      </c>
      <c r="BI90" s="61" t="n">
        <v>0</v>
      </c>
      <c r="BJ90" s="61" t="n">
        <v>0</v>
      </c>
      <c r="BK90" s="62" t="n">
        <v>500.3</v>
      </c>
      <c r="BL90" s="61" t="n">
        <v>0</v>
      </c>
    </row>
    <row r="91" customFormat="false" ht="49.5" hidden="false" customHeight="false" outlineLevel="0" collapsed="false">
      <c r="A91" s="45" t="s">
        <v>230</v>
      </c>
      <c r="B91" s="65" t="s">
        <v>137</v>
      </c>
      <c r="C91" s="47" t="s">
        <v>74</v>
      </c>
      <c r="D91" s="47" t="s">
        <v>75</v>
      </c>
      <c r="E91" s="48" t="n">
        <f aca="false">J91+O91+T91+Y91+AD91+AI91+AN91+AS91+AX91+BC91+BH91</f>
        <v>1630.5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1630.5</v>
      </c>
      <c r="I91" s="48" t="n">
        <f aca="false">N91+S91+X91+AC91+AH91+AM91+AR91+AW91+BB91</f>
        <v>0</v>
      </c>
      <c r="J91" s="49" t="n">
        <f aca="false">M91</f>
        <v>24.3</v>
      </c>
      <c r="K91" s="61" t="n">
        <v>0</v>
      </c>
      <c r="L91" s="61" t="n">
        <v>0</v>
      </c>
      <c r="M91" s="49" t="n">
        <v>24.3</v>
      </c>
      <c r="N91" s="61" t="n">
        <v>0</v>
      </c>
      <c r="O91" s="61" t="n">
        <f aca="false">SUM(Q91:S91)</f>
        <v>33.6</v>
      </c>
      <c r="P91" s="61" t="n">
        <v>0</v>
      </c>
      <c r="Q91" s="61" t="n">
        <v>0</v>
      </c>
      <c r="R91" s="62" t="n">
        <v>33.6</v>
      </c>
      <c r="S91" s="61" t="n">
        <v>0</v>
      </c>
      <c r="T91" s="61" t="n">
        <f aca="false">SUM(V91:X91)</f>
        <v>157.2</v>
      </c>
      <c r="U91" s="61" t="n">
        <v>0</v>
      </c>
      <c r="V91" s="61" t="n">
        <v>0</v>
      </c>
      <c r="W91" s="62" t="n">
        <v>157.2</v>
      </c>
      <c r="X91" s="61" t="n">
        <v>0</v>
      </c>
      <c r="Y91" s="61" t="n">
        <f aca="false">SUM(AA91:AC91)</f>
        <v>165.1</v>
      </c>
      <c r="Z91" s="61" t="n">
        <v>0</v>
      </c>
      <c r="AA91" s="61" t="n">
        <v>0</v>
      </c>
      <c r="AB91" s="62" t="n">
        <v>165.1</v>
      </c>
      <c r="AC91" s="61" t="n">
        <v>0</v>
      </c>
      <c r="AD91" s="61" t="n">
        <f aca="false">SUM(AF91:AH91)</f>
        <v>172.7</v>
      </c>
      <c r="AE91" s="61" t="n">
        <v>0</v>
      </c>
      <c r="AF91" s="61" t="n">
        <v>0</v>
      </c>
      <c r="AG91" s="62" t="n">
        <v>172.7</v>
      </c>
      <c r="AH91" s="61" t="n">
        <v>0</v>
      </c>
      <c r="AI91" s="61" t="n">
        <f aca="false">SUM(AK91:AM91)</f>
        <v>179.6</v>
      </c>
      <c r="AJ91" s="61" t="n">
        <v>0</v>
      </c>
      <c r="AK91" s="61" t="n">
        <v>0</v>
      </c>
      <c r="AL91" s="62" t="n">
        <v>179.6</v>
      </c>
      <c r="AM91" s="61" t="n">
        <v>0</v>
      </c>
      <c r="AN91" s="61" t="n">
        <f aca="false">SUM(AP91:AR91)</f>
        <v>179.6</v>
      </c>
      <c r="AO91" s="61" t="n">
        <v>0</v>
      </c>
      <c r="AP91" s="61" t="n">
        <v>0</v>
      </c>
      <c r="AQ91" s="62" t="n">
        <v>179.6</v>
      </c>
      <c r="AR91" s="61" t="n">
        <v>0</v>
      </c>
      <c r="AS91" s="61" t="n">
        <f aca="false">SUM(AU91:AW91)</f>
        <v>179.6</v>
      </c>
      <c r="AT91" s="61" t="n">
        <v>0</v>
      </c>
      <c r="AU91" s="61" t="n">
        <v>0</v>
      </c>
      <c r="AV91" s="62" t="n">
        <v>179.6</v>
      </c>
      <c r="AW91" s="61" t="n">
        <v>0</v>
      </c>
      <c r="AX91" s="61" t="n">
        <f aca="false">SUM(AZ91:BB91)</f>
        <v>179.6</v>
      </c>
      <c r="AY91" s="61" t="n">
        <v>0</v>
      </c>
      <c r="AZ91" s="61" t="n">
        <v>0</v>
      </c>
      <c r="BA91" s="62" t="n">
        <v>179.6</v>
      </c>
      <c r="BB91" s="61" t="n">
        <v>0</v>
      </c>
      <c r="BC91" s="61" t="n">
        <f aca="false">SUM(BE91:BG91)</f>
        <v>179.6</v>
      </c>
      <c r="BD91" s="61" t="n">
        <v>0</v>
      </c>
      <c r="BE91" s="61" t="n">
        <v>0</v>
      </c>
      <c r="BF91" s="62" t="n">
        <v>179.6</v>
      </c>
      <c r="BG91" s="61" t="n">
        <v>0</v>
      </c>
      <c r="BH91" s="61" t="n">
        <f aca="false">SUM(BJ91:BL91)</f>
        <v>179.6</v>
      </c>
      <c r="BI91" s="61" t="n">
        <v>0</v>
      </c>
      <c r="BJ91" s="61" t="n">
        <v>0</v>
      </c>
      <c r="BK91" s="62" t="n">
        <v>179.6</v>
      </c>
      <c r="BL91" s="61" t="n">
        <v>0</v>
      </c>
    </row>
    <row r="92" customFormat="false" ht="49.5" hidden="false" customHeight="false" outlineLevel="0" collapsed="false">
      <c r="A92" s="45" t="s">
        <v>231</v>
      </c>
      <c r="B92" s="65" t="s">
        <v>232</v>
      </c>
      <c r="C92" s="47" t="s">
        <v>74</v>
      </c>
      <c r="D92" s="47" t="s">
        <v>75</v>
      </c>
      <c r="E92" s="48" t="n">
        <f aca="false">J92+O92+T92+Y92+AD92+AI92+AN92+AS92+AX92+BC92+BH92</f>
        <v>2977.1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2977.1</v>
      </c>
      <c r="I92" s="48" t="n">
        <f aca="false">N92+S92+X92+AC92+AH92+AM92+AR92+AW92+BB92</f>
        <v>0</v>
      </c>
      <c r="J92" s="49" t="n">
        <f aca="false">M92</f>
        <v>306.3</v>
      </c>
      <c r="K92" s="61" t="n">
        <v>0</v>
      </c>
      <c r="L92" s="61" t="n">
        <v>0</v>
      </c>
      <c r="M92" s="49" t="n">
        <v>306.3</v>
      </c>
      <c r="N92" s="61" t="n">
        <v>0</v>
      </c>
      <c r="O92" s="61" t="n">
        <f aca="false">SUM(Q92:S92)</f>
        <v>268.2</v>
      </c>
      <c r="P92" s="61" t="n">
        <v>0</v>
      </c>
      <c r="Q92" s="61" t="n">
        <v>0</v>
      </c>
      <c r="R92" s="62" t="n">
        <v>268.2</v>
      </c>
      <c r="S92" s="61" t="n">
        <v>0</v>
      </c>
      <c r="T92" s="61" t="n">
        <f aca="false">SUM(V92:X92)</f>
        <v>240.2</v>
      </c>
      <c r="U92" s="61" t="n">
        <v>0</v>
      </c>
      <c r="V92" s="61" t="n">
        <v>0</v>
      </c>
      <c r="W92" s="62" t="n">
        <v>240.2</v>
      </c>
      <c r="X92" s="61" t="n">
        <v>0</v>
      </c>
      <c r="Y92" s="62" t="n">
        <f aca="false">SUM(AA92:AC92)</f>
        <v>252.2</v>
      </c>
      <c r="Z92" s="61" t="n">
        <v>0</v>
      </c>
      <c r="AA92" s="61" t="n">
        <v>0</v>
      </c>
      <c r="AB92" s="62" t="n">
        <v>252.2</v>
      </c>
      <c r="AC92" s="61" t="n">
        <v>0</v>
      </c>
      <c r="AD92" s="61" t="n">
        <f aca="false">SUM(AF92:AH92)</f>
        <v>263.8</v>
      </c>
      <c r="AE92" s="61" t="n">
        <v>0</v>
      </c>
      <c r="AF92" s="61" t="n">
        <v>0</v>
      </c>
      <c r="AG92" s="62" t="n">
        <v>263.8</v>
      </c>
      <c r="AH92" s="61" t="n">
        <v>0</v>
      </c>
      <c r="AI92" s="61" t="n">
        <f aca="false">SUM(AK92:AM92)</f>
        <v>274.4</v>
      </c>
      <c r="AJ92" s="61" t="n">
        <v>0</v>
      </c>
      <c r="AK92" s="61" t="n">
        <v>0</v>
      </c>
      <c r="AL92" s="62" t="n">
        <v>274.4</v>
      </c>
      <c r="AM92" s="61" t="n">
        <v>0</v>
      </c>
      <c r="AN92" s="61" t="n">
        <f aca="false">SUM(AP92:AR92)</f>
        <v>274.4</v>
      </c>
      <c r="AO92" s="61" t="n">
        <v>0</v>
      </c>
      <c r="AP92" s="61" t="n">
        <v>0</v>
      </c>
      <c r="AQ92" s="62" t="n">
        <v>274.4</v>
      </c>
      <c r="AR92" s="61" t="n">
        <v>0</v>
      </c>
      <c r="AS92" s="61" t="n">
        <f aca="false">SUM(AU92:AW92)</f>
        <v>274.4</v>
      </c>
      <c r="AT92" s="61" t="n">
        <v>0</v>
      </c>
      <c r="AU92" s="61" t="n">
        <v>0</v>
      </c>
      <c r="AV92" s="62" t="n">
        <v>274.4</v>
      </c>
      <c r="AW92" s="61" t="n">
        <v>0</v>
      </c>
      <c r="AX92" s="61" t="n">
        <f aca="false">SUM(AZ92:BB92)</f>
        <v>274.4</v>
      </c>
      <c r="AY92" s="61" t="n">
        <v>0</v>
      </c>
      <c r="AZ92" s="61" t="n">
        <v>0</v>
      </c>
      <c r="BA92" s="62" t="n">
        <v>274.4</v>
      </c>
      <c r="BB92" s="61" t="n">
        <v>0</v>
      </c>
      <c r="BC92" s="61" t="n">
        <f aca="false">SUM(BE92:BG92)</f>
        <v>274.4</v>
      </c>
      <c r="BD92" s="61" t="n">
        <v>0</v>
      </c>
      <c r="BE92" s="61" t="n">
        <v>0</v>
      </c>
      <c r="BF92" s="62" t="n">
        <v>274.4</v>
      </c>
      <c r="BG92" s="61" t="n">
        <v>0</v>
      </c>
      <c r="BH92" s="61" t="n">
        <f aca="false">SUM(BJ92:BL92)</f>
        <v>274.4</v>
      </c>
      <c r="BI92" s="61" t="n">
        <v>0</v>
      </c>
      <c r="BJ92" s="61" t="n">
        <v>0</v>
      </c>
      <c r="BK92" s="62" t="n">
        <v>274.4</v>
      </c>
      <c r="BL92" s="61" t="n">
        <v>0</v>
      </c>
    </row>
    <row r="93" customFormat="false" ht="49.5" hidden="false" customHeight="false" outlineLevel="0" collapsed="false">
      <c r="A93" s="45" t="s">
        <v>233</v>
      </c>
      <c r="B93" s="65" t="s">
        <v>139</v>
      </c>
      <c r="C93" s="47" t="s">
        <v>74</v>
      </c>
      <c r="D93" s="47" t="s">
        <v>75</v>
      </c>
      <c r="E93" s="48" t="n">
        <f aca="false">J93+O93+T93+Y93+AD93+AI93+AN93+AS93+AX93+BC93+BH93</f>
        <v>2195.8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2195.8</v>
      </c>
      <c r="I93" s="48" t="n">
        <f aca="false">N93+S93+X93+AC93+AH93+AM93+AR93+AW93+BB93</f>
        <v>0</v>
      </c>
      <c r="J93" s="50" t="n">
        <f aca="false">M93</f>
        <v>0</v>
      </c>
      <c r="K93" s="61" t="n">
        <v>0</v>
      </c>
      <c r="L93" s="61" t="n">
        <v>0</v>
      </c>
      <c r="M93" s="50" t="n">
        <v>0</v>
      </c>
      <c r="N93" s="61" t="n">
        <v>0</v>
      </c>
      <c r="O93" s="61" t="n">
        <f aca="false">SUM(Q93:S93)</f>
        <v>90.7</v>
      </c>
      <c r="P93" s="61" t="n">
        <v>0</v>
      </c>
      <c r="Q93" s="61" t="n">
        <v>0</v>
      </c>
      <c r="R93" s="62" t="n">
        <v>90.7</v>
      </c>
      <c r="S93" s="61" t="n">
        <v>0</v>
      </c>
      <c r="T93" s="61" t="n">
        <f aca="false">SUM(V93:X93)</f>
        <v>210.5</v>
      </c>
      <c r="U93" s="61" t="n">
        <v>0</v>
      </c>
      <c r="V93" s="61" t="n">
        <v>0</v>
      </c>
      <c r="W93" s="62" t="n">
        <v>210.5</v>
      </c>
      <c r="X93" s="61" t="n">
        <v>0</v>
      </c>
      <c r="Y93" s="61" t="n">
        <f aca="false">SUM(AA93:AC93)</f>
        <v>221</v>
      </c>
      <c r="Z93" s="61" t="n">
        <v>0</v>
      </c>
      <c r="AA93" s="61" t="n">
        <v>0</v>
      </c>
      <c r="AB93" s="62" t="n">
        <v>221</v>
      </c>
      <c r="AC93" s="61" t="n">
        <v>0</v>
      </c>
      <c r="AD93" s="61" t="n">
        <f aca="false">SUM(AF93:AH93)</f>
        <v>231.2</v>
      </c>
      <c r="AE93" s="61" t="n">
        <v>0</v>
      </c>
      <c r="AF93" s="61" t="n">
        <v>0</v>
      </c>
      <c r="AG93" s="62" t="n">
        <v>231.2</v>
      </c>
      <c r="AH93" s="61" t="n">
        <v>0</v>
      </c>
      <c r="AI93" s="61" t="n">
        <f aca="false">SUM(AK93:AM93)</f>
        <v>240.4</v>
      </c>
      <c r="AJ93" s="61" t="n">
        <v>0</v>
      </c>
      <c r="AK93" s="61" t="n">
        <v>0</v>
      </c>
      <c r="AL93" s="62" t="n">
        <v>240.4</v>
      </c>
      <c r="AM93" s="61" t="n">
        <v>0</v>
      </c>
      <c r="AN93" s="61" t="n">
        <f aca="false">SUM(AP93:AR93)</f>
        <v>240.4</v>
      </c>
      <c r="AO93" s="61" t="n">
        <v>0</v>
      </c>
      <c r="AP93" s="61" t="n">
        <v>0</v>
      </c>
      <c r="AQ93" s="62" t="n">
        <v>240.4</v>
      </c>
      <c r="AR93" s="61" t="n">
        <v>0</v>
      </c>
      <c r="AS93" s="61" t="n">
        <f aca="false">SUM(AU93:AW93)</f>
        <v>240.4</v>
      </c>
      <c r="AT93" s="61" t="n">
        <v>0</v>
      </c>
      <c r="AU93" s="61" t="n">
        <v>0</v>
      </c>
      <c r="AV93" s="62" t="n">
        <v>240.4</v>
      </c>
      <c r="AW93" s="61" t="n">
        <v>0</v>
      </c>
      <c r="AX93" s="61" t="n">
        <f aca="false">SUM(AZ93:BB93)</f>
        <v>240.4</v>
      </c>
      <c r="AY93" s="61" t="n">
        <v>0</v>
      </c>
      <c r="AZ93" s="61" t="n">
        <v>0</v>
      </c>
      <c r="BA93" s="62" t="n">
        <v>240.4</v>
      </c>
      <c r="BB93" s="61" t="n">
        <v>0</v>
      </c>
      <c r="BC93" s="61" t="n">
        <f aca="false">SUM(BE93:BG93)</f>
        <v>240.4</v>
      </c>
      <c r="BD93" s="61" t="n">
        <v>0</v>
      </c>
      <c r="BE93" s="61" t="n">
        <v>0</v>
      </c>
      <c r="BF93" s="62" t="n">
        <v>240.4</v>
      </c>
      <c r="BG93" s="61" t="n">
        <v>0</v>
      </c>
      <c r="BH93" s="61" t="n">
        <f aca="false">SUM(BJ93:BL93)</f>
        <v>240.4</v>
      </c>
      <c r="BI93" s="61" t="n">
        <v>0</v>
      </c>
      <c r="BJ93" s="61" t="n">
        <v>0</v>
      </c>
      <c r="BK93" s="62" t="n">
        <v>240.4</v>
      </c>
      <c r="BL93" s="61" t="n">
        <v>0</v>
      </c>
    </row>
    <row r="94" customFormat="false" ht="49.5" hidden="false" customHeight="false" outlineLevel="0" collapsed="false">
      <c r="A94" s="45" t="s">
        <v>234</v>
      </c>
      <c r="B94" s="65" t="s">
        <v>235</v>
      </c>
      <c r="C94" s="47" t="s">
        <v>74</v>
      </c>
      <c r="D94" s="47" t="s">
        <v>75</v>
      </c>
      <c r="E94" s="48" t="n">
        <f aca="false">J94+O94+T94+Y94+AD94+AI94+AN94+AS94+AX94+BC94+BH94</f>
        <v>1032.5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1032.5</v>
      </c>
      <c r="I94" s="48" t="n">
        <f aca="false">N94+S94+X94+AC94+AH94+AM94+AR94+AW94+BB94</f>
        <v>0</v>
      </c>
      <c r="J94" s="50" t="n">
        <f aca="false">M94</f>
        <v>0</v>
      </c>
      <c r="K94" s="61" t="n">
        <v>0</v>
      </c>
      <c r="L94" s="61" t="n">
        <v>0</v>
      </c>
      <c r="M94" s="50" t="n">
        <v>0</v>
      </c>
      <c r="N94" s="61" t="n">
        <v>0</v>
      </c>
      <c r="O94" s="61" t="n">
        <f aca="false">SUM(Q94:S94)</f>
        <v>43</v>
      </c>
      <c r="P94" s="61" t="n">
        <v>0</v>
      </c>
      <c r="Q94" s="61" t="n">
        <v>0</v>
      </c>
      <c r="R94" s="62" t="n">
        <v>43</v>
      </c>
      <c r="S94" s="61" t="n">
        <v>0</v>
      </c>
      <c r="T94" s="61" t="n">
        <f aca="false">SUM(V94:X94)</f>
        <v>98.9</v>
      </c>
      <c r="U94" s="61" t="n">
        <v>0</v>
      </c>
      <c r="V94" s="61" t="n">
        <v>0</v>
      </c>
      <c r="W94" s="62" t="n">
        <v>98.9</v>
      </c>
      <c r="X94" s="61" t="n">
        <v>0</v>
      </c>
      <c r="Y94" s="61" t="n">
        <f aca="false">SUM(AA94:AC94)</f>
        <v>103.9</v>
      </c>
      <c r="Z94" s="61" t="n">
        <v>0</v>
      </c>
      <c r="AA94" s="61" t="n">
        <v>0</v>
      </c>
      <c r="AB94" s="62" t="n">
        <v>103.9</v>
      </c>
      <c r="AC94" s="61" t="n">
        <v>0</v>
      </c>
      <c r="AD94" s="61" t="n">
        <f aca="false">SUM(AF94:AH94)</f>
        <v>108.7</v>
      </c>
      <c r="AE94" s="61" t="n">
        <v>0</v>
      </c>
      <c r="AF94" s="61" t="n">
        <v>0</v>
      </c>
      <c r="AG94" s="62" t="n">
        <v>108.7</v>
      </c>
      <c r="AH94" s="61" t="n">
        <v>0</v>
      </c>
      <c r="AI94" s="61" t="n">
        <f aca="false">SUM(AK94:AM94)</f>
        <v>113</v>
      </c>
      <c r="AJ94" s="61" t="n">
        <v>0</v>
      </c>
      <c r="AK94" s="61" t="n">
        <v>0</v>
      </c>
      <c r="AL94" s="62" t="n">
        <v>113</v>
      </c>
      <c r="AM94" s="61" t="n">
        <v>0</v>
      </c>
      <c r="AN94" s="61" t="n">
        <f aca="false">SUM(AP94:AR94)</f>
        <v>113</v>
      </c>
      <c r="AO94" s="61" t="n">
        <v>0</v>
      </c>
      <c r="AP94" s="61" t="n">
        <v>0</v>
      </c>
      <c r="AQ94" s="62" t="n">
        <v>113</v>
      </c>
      <c r="AR94" s="61" t="n">
        <v>0</v>
      </c>
      <c r="AS94" s="61" t="n">
        <f aca="false">SUM(AU94:AW94)</f>
        <v>113</v>
      </c>
      <c r="AT94" s="61" t="n">
        <v>0</v>
      </c>
      <c r="AU94" s="61" t="n">
        <v>0</v>
      </c>
      <c r="AV94" s="62" t="n">
        <v>113</v>
      </c>
      <c r="AW94" s="61" t="n">
        <v>0</v>
      </c>
      <c r="AX94" s="61" t="n">
        <f aca="false">SUM(AZ94:BB94)</f>
        <v>113</v>
      </c>
      <c r="AY94" s="61" t="n">
        <v>0</v>
      </c>
      <c r="AZ94" s="61" t="n">
        <v>0</v>
      </c>
      <c r="BA94" s="62" t="n">
        <v>113</v>
      </c>
      <c r="BB94" s="61" t="n">
        <v>0</v>
      </c>
      <c r="BC94" s="61" t="n">
        <f aca="false">SUM(BE94:BG94)</f>
        <v>113</v>
      </c>
      <c r="BD94" s="61" t="n">
        <v>0</v>
      </c>
      <c r="BE94" s="61" t="n">
        <v>0</v>
      </c>
      <c r="BF94" s="62" t="n">
        <v>113</v>
      </c>
      <c r="BG94" s="61" t="n">
        <v>0</v>
      </c>
      <c r="BH94" s="61" t="n">
        <f aca="false">SUM(BJ94:BL94)</f>
        <v>113</v>
      </c>
      <c r="BI94" s="61" t="n">
        <v>0</v>
      </c>
      <c r="BJ94" s="61" t="n">
        <v>0</v>
      </c>
      <c r="BK94" s="62" t="n">
        <v>113</v>
      </c>
      <c r="BL94" s="61" t="n">
        <v>0</v>
      </c>
    </row>
    <row r="95" customFormat="false" ht="49.5" hidden="false" customHeight="false" outlineLevel="0" collapsed="false">
      <c r="A95" s="45" t="s">
        <v>236</v>
      </c>
      <c r="B95" s="65" t="s">
        <v>237</v>
      </c>
      <c r="C95" s="47" t="s">
        <v>74</v>
      </c>
      <c r="D95" s="47" t="s">
        <v>75</v>
      </c>
      <c r="E95" s="48" t="n">
        <f aca="false">J95+O95+T95+Y95+AD95+AI95+AN95+AS95+AX95+BC95+BH95</f>
        <v>3725.2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3725.2</v>
      </c>
      <c r="I95" s="48" t="n">
        <f aca="false">N95+S95+X95+AC95+AH95+AM95+AR95+AW95+BB95</f>
        <v>0</v>
      </c>
      <c r="J95" s="50" t="n">
        <f aca="false">M95</f>
        <v>0</v>
      </c>
      <c r="K95" s="61" t="n">
        <v>0</v>
      </c>
      <c r="L95" s="61" t="n">
        <v>0</v>
      </c>
      <c r="M95" s="50" t="n">
        <v>0</v>
      </c>
      <c r="N95" s="61" t="n">
        <v>0</v>
      </c>
      <c r="O95" s="61" t="n">
        <f aca="false">SUM(Q95:S95)</f>
        <v>192.1</v>
      </c>
      <c r="P95" s="61" t="n">
        <v>0</v>
      </c>
      <c r="Q95" s="61" t="n">
        <v>0</v>
      </c>
      <c r="R95" s="62" t="n">
        <v>192.1</v>
      </c>
      <c r="S95" s="61" t="n">
        <v>0</v>
      </c>
      <c r="T95" s="61" t="n">
        <f aca="false">SUM(V95:X95)</f>
        <v>353.2</v>
      </c>
      <c r="U95" s="61" t="n">
        <v>0</v>
      </c>
      <c r="V95" s="61" t="n">
        <v>0</v>
      </c>
      <c r="W95" s="62" t="n">
        <v>353.2</v>
      </c>
      <c r="X95" s="61" t="n">
        <v>0</v>
      </c>
      <c r="Y95" s="61" t="n">
        <f aca="false">SUM(AA95:AC95)</f>
        <v>370.9</v>
      </c>
      <c r="Z95" s="61" t="n">
        <v>0</v>
      </c>
      <c r="AA95" s="61" t="n">
        <v>0</v>
      </c>
      <c r="AB95" s="62" t="n">
        <v>370.9</v>
      </c>
      <c r="AC95" s="61" t="n">
        <v>0</v>
      </c>
      <c r="AD95" s="61" t="n">
        <f aca="false">SUM(AF95:AH95)</f>
        <v>388</v>
      </c>
      <c r="AE95" s="61" t="n">
        <v>0</v>
      </c>
      <c r="AF95" s="61" t="n">
        <v>0</v>
      </c>
      <c r="AG95" s="62" t="n">
        <v>388</v>
      </c>
      <c r="AH95" s="61" t="n">
        <v>0</v>
      </c>
      <c r="AI95" s="61" t="n">
        <f aca="false">SUM(AK95:AM95)</f>
        <v>403.5</v>
      </c>
      <c r="AJ95" s="61" t="n">
        <v>0</v>
      </c>
      <c r="AK95" s="61" t="n">
        <v>0</v>
      </c>
      <c r="AL95" s="62" t="n">
        <v>403.5</v>
      </c>
      <c r="AM95" s="61" t="n">
        <v>0</v>
      </c>
      <c r="AN95" s="61" t="n">
        <f aca="false">SUM(AP95:AR95)</f>
        <v>403.5</v>
      </c>
      <c r="AO95" s="61" t="n">
        <v>0</v>
      </c>
      <c r="AP95" s="61" t="n">
        <v>0</v>
      </c>
      <c r="AQ95" s="62" t="n">
        <v>403.5</v>
      </c>
      <c r="AR95" s="61" t="n">
        <v>0</v>
      </c>
      <c r="AS95" s="61" t="n">
        <f aca="false">SUM(AU95:AW95)</f>
        <v>403.5</v>
      </c>
      <c r="AT95" s="61" t="n">
        <v>0</v>
      </c>
      <c r="AU95" s="61" t="n">
        <v>0</v>
      </c>
      <c r="AV95" s="62" t="n">
        <v>403.5</v>
      </c>
      <c r="AW95" s="61" t="n">
        <v>0</v>
      </c>
      <c r="AX95" s="61" t="n">
        <f aca="false">SUM(AZ95:BB95)</f>
        <v>403.5</v>
      </c>
      <c r="AY95" s="61" t="n">
        <v>0</v>
      </c>
      <c r="AZ95" s="61" t="n">
        <v>0</v>
      </c>
      <c r="BA95" s="62" t="n">
        <v>403.5</v>
      </c>
      <c r="BB95" s="61" t="n">
        <v>0</v>
      </c>
      <c r="BC95" s="61" t="n">
        <f aca="false">SUM(BE95:BG95)</f>
        <v>403.5</v>
      </c>
      <c r="BD95" s="61" t="n">
        <v>0</v>
      </c>
      <c r="BE95" s="61" t="n">
        <v>0</v>
      </c>
      <c r="BF95" s="62" t="n">
        <v>403.5</v>
      </c>
      <c r="BG95" s="61" t="n">
        <v>0</v>
      </c>
      <c r="BH95" s="61" t="n">
        <f aca="false">SUM(BJ95:BL95)</f>
        <v>403.5</v>
      </c>
      <c r="BI95" s="61" t="n">
        <v>0</v>
      </c>
      <c r="BJ95" s="61" t="n">
        <v>0</v>
      </c>
      <c r="BK95" s="62" t="n">
        <v>403.5</v>
      </c>
      <c r="BL95" s="61" t="n">
        <v>0</v>
      </c>
    </row>
    <row r="96" customFormat="false" ht="49.5" hidden="false" customHeight="false" outlineLevel="0" collapsed="false">
      <c r="A96" s="45" t="s">
        <v>238</v>
      </c>
      <c r="B96" s="65" t="s">
        <v>198</v>
      </c>
      <c r="C96" s="47" t="s">
        <v>74</v>
      </c>
      <c r="D96" s="47" t="s">
        <v>75</v>
      </c>
      <c r="E96" s="48" t="n">
        <f aca="false">J96+O96+T96+Y96+AD96+AI96+AN96+AS96+AX96+BC96+BH96</f>
        <v>6529.9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6529.9</v>
      </c>
      <c r="I96" s="48" t="n">
        <f aca="false">N96+S96+X96+AC96+AH96+AM96+AR96+AW96+BB96</f>
        <v>0</v>
      </c>
      <c r="J96" s="50" t="n">
        <f aca="false">M96</f>
        <v>0</v>
      </c>
      <c r="K96" s="61" t="n">
        <v>0</v>
      </c>
      <c r="L96" s="61" t="n">
        <v>0</v>
      </c>
      <c r="M96" s="50" t="n">
        <v>0</v>
      </c>
      <c r="N96" s="61" t="n">
        <v>0</v>
      </c>
      <c r="O96" s="61" t="n">
        <f aca="false">SUM(Q96:S96)</f>
        <v>0</v>
      </c>
      <c r="P96" s="61" t="n">
        <v>0</v>
      </c>
      <c r="Q96" s="61" t="n">
        <v>0</v>
      </c>
      <c r="R96" s="62" t="n">
        <v>0</v>
      </c>
      <c r="S96" s="61" t="n">
        <v>0</v>
      </c>
      <c r="T96" s="61" t="n">
        <f aca="false">SUM(V96:X96)</f>
        <v>423.9</v>
      </c>
      <c r="U96" s="61" t="n">
        <v>0</v>
      </c>
      <c r="V96" s="61" t="n">
        <v>0</v>
      </c>
      <c r="W96" s="62" t="n">
        <v>423.9</v>
      </c>
      <c r="X96" s="61" t="n">
        <v>0</v>
      </c>
      <c r="Y96" s="61" t="n">
        <f aca="false">SUM(AA96:AC96)</f>
        <v>712.2</v>
      </c>
      <c r="Z96" s="61" t="n">
        <v>0</v>
      </c>
      <c r="AA96" s="61" t="n">
        <v>0</v>
      </c>
      <c r="AB96" s="62" t="n">
        <f aca="false">445.1+267.1</f>
        <v>712.2</v>
      </c>
      <c r="AC96" s="61" t="n">
        <v>0</v>
      </c>
      <c r="AD96" s="61" t="n">
        <f aca="false">SUM(AF96:AH96)</f>
        <v>745</v>
      </c>
      <c r="AE96" s="61" t="n">
        <v>0</v>
      </c>
      <c r="AF96" s="61" t="n">
        <v>0</v>
      </c>
      <c r="AG96" s="62" t="n">
        <f aca="false">465.6+279.4</f>
        <v>745</v>
      </c>
      <c r="AH96" s="61" t="n">
        <v>0</v>
      </c>
      <c r="AI96" s="61" t="n">
        <f aca="false">SUM(AK96:AM96)</f>
        <v>774.8</v>
      </c>
      <c r="AJ96" s="61" t="n">
        <v>0</v>
      </c>
      <c r="AK96" s="61" t="n">
        <v>0</v>
      </c>
      <c r="AL96" s="62" t="n">
        <f aca="false">484.2+290.6</f>
        <v>774.8</v>
      </c>
      <c r="AM96" s="61" t="n">
        <v>0</v>
      </c>
      <c r="AN96" s="61" t="n">
        <f aca="false">SUM(AP96:AR96)</f>
        <v>774.8</v>
      </c>
      <c r="AO96" s="61" t="n">
        <v>0</v>
      </c>
      <c r="AP96" s="61" t="n">
        <v>0</v>
      </c>
      <c r="AQ96" s="62" t="n">
        <f aca="false">484.2+290.6</f>
        <v>774.8</v>
      </c>
      <c r="AR96" s="61" t="n">
        <v>0</v>
      </c>
      <c r="AS96" s="61" t="n">
        <f aca="false">SUM(AU96:AW96)</f>
        <v>774.8</v>
      </c>
      <c r="AT96" s="61" t="n">
        <v>0</v>
      </c>
      <c r="AU96" s="61" t="n">
        <v>0</v>
      </c>
      <c r="AV96" s="62" t="n">
        <f aca="false">484.2+290.6</f>
        <v>774.8</v>
      </c>
      <c r="AW96" s="61" t="n">
        <v>0</v>
      </c>
      <c r="AX96" s="61" t="n">
        <f aca="false">SUM(AZ96:BB96)</f>
        <v>774.8</v>
      </c>
      <c r="AY96" s="61" t="n">
        <v>0</v>
      </c>
      <c r="AZ96" s="61" t="n">
        <v>0</v>
      </c>
      <c r="BA96" s="62" t="n">
        <f aca="false">484.2+290.6</f>
        <v>774.8</v>
      </c>
      <c r="BB96" s="61" t="n">
        <v>0</v>
      </c>
      <c r="BC96" s="61" t="n">
        <f aca="false">SUM(BE96:BG96)</f>
        <v>774.8</v>
      </c>
      <c r="BD96" s="61" t="n">
        <v>0</v>
      </c>
      <c r="BE96" s="61" t="n">
        <v>0</v>
      </c>
      <c r="BF96" s="62" t="n">
        <f aca="false">484.2+290.6</f>
        <v>774.8</v>
      </c>
      <c r="BG96" s="61" t="n">
        <v>0</v>
      </c>
      <c r="BH96" s="61" t="n">
        <f aca="false">SUM(BJ96:BL96)</f>
        <v>774.8</v>
      </c>
      <c r="BI96" s="61" t="n">
        <v>0</v>
      </c>
      <c r="BJ96" s="61" t="n">
        <v>0</v>
      </c>
      <c r="BK96" s="62" t="n">
        <f aca="false">484.2+290.6</f>
        <v>774.8</v>
      </c>
      <c r="BL96" s="61" t="n">
        <v>0</v>
      </c>
    </row>
    <row r="97" customFormat="false" ht="49.5" hidden="false" customHeight="false" outlineLevel="0" collapsed="false">
      <c r="A97" s="45" t="s">
        <v>239</v>
      </c>
      <c r="B97" s="65" t="s">
        <v>141</v>
      </c>
      <c r="C97" s="47" t="s">
        <v>74</v>
      </c>
      <c r="D97" s="47" t="s">
        <v>75</v>
      </c>
      <c r="E97" s="48" t="n">
        <f aca="false">J97+O97+T97+Y97+AD97+AI97+AN97+AS97+AX97+BC97+BH97</f>
        <v>794.5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794.5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0</v>
      </c>
      <c r="P97" s="61" t="n">
        <v>0</v>
      </c>
      <c r="Q97" s="61" t="n">
        <v>0</v>
      </c>
      <c r="R97" s="62" t="n">
        <v>0</v>
      </c>
      <c r="S97" s="61" t="n">
        <v>0</v>
      </c>
      <c r="T97" s="61" t="n">
        <f aca="false">SUM(V97:X97)</f>
        <v>31.6</v>
      </c>
      <c r="U97" s="61" t="n">
        <v>0</v>
      </c>
      <c r="V97" s="61" t="n">
        <v>0</v>
      </c>
      <c r="W97" s="62" t="n">
        <v>31.6</v>
      </c>
      <c r="X97" s="61" t="n">
        <v>0</v>
      </c>
      <c r="Y97" s="61" t="n">
        <f aca="false">SUM(AA97:AC97)</f>
        <v>89</v>
      </c>
      <c r="Z97" s="61" t="n">
        <v>0</v>
      </c>
      <c r="AA97" s="61" t="n">
        <v>0</v>
      </c>
      <c r="AB97" s="62" t="n">
        <v>89</v>
      </c>
      <c r="AC97" s="61" t="n">
        <v>0</v>
      </c>
      <c r="AD97" s="61" t="n">
        <f aca="false">SUM(AF97:AH97)</f>
        <v>93.1</v>
      </c>
      <c r="AE97" s="61" t="n">
        <v>0</v>
      </c>
      <c r="AF97" s="61" t="n">
        <v>0</v>
      </c>
      <c r="AG97" s="62" t="n">
        <v>93.1</v>
      </c>
      <c r="AH97" s="61" t="n">
        <v>0</v>
      </c>
      <c r="AI97" s="61" t="n">
        <f aca="false">SUM(AK97:AM97)</f>
        <v>96.8</v>
      </c>
      <c r="AJ97" s="61" t="n">
        <v>0</v>
      </c>
      <c r="AK97" s="61" t="n">
        <v>0</v>
      </c>
      <c r="AL97" s="62" t="n">
        <v>96.8</v>
      </c>
      <c r="AM97" s="61" t="n">
        <v>0</v>
      </c>
      <c r="AN97" s="61" t="n">
        <f aca="false">SUM(AP97:AR97)</f>
        <v>96.8</v>
      </c>
      <c r="AO97" s="61" t="n">
        <v>0</v>
      </c>
      <c r="AP97" s="61" t="n">
        <v>0</v>
      </c>
      <c r="AQ97" s="62" t="n">
        <v>96.8</v>
      </c>
      <c r="AR97" s="61" t="n">
        <v>0</v>
      </c>
      <c r="AS97" s="61" t="n">
        <f aca="false">SUM(AU97:AW97)</f>
        <v>96.8</v>
      </c>
      <c r="AT97" s="61" t="n">
        <v>0</v>
      </c>
      <c r="AU97" s="61" t="n">
        <v>0</v>
      </c>
      <c r="AV97" s="62" t="n">
        <v>96.8</v>
      </c>
      <c r="AW97" s="61" t="n">
        <v>0</v>
      </c>
      <c r="AX97" s="61" t="n">
        <f aca="false">SUM(AZ97:BB97)</f>
        <v>96.8</v>
      </c>
      <c r="AY97" s="61" t="n">
        <v>0</v>
      </c>
      <c r="AZ97" s="61" t="n">
        <v>0</v>
      </c>
      <c r="BA97" s="62" t="n">
        <v>96.8</v>
      </c>
      <c r="BB97" s="61" t="n">
        <v>0</v>
      </c>
      <c r="BC97" s="61" t="n">
        <f aca="false">SUM(BE97:BG97)</f>
        <v>96.8</v>
      </c>
      <c r="BD97" s="61" t="n">
        <v>0</v>
      </c>
      <c r="BE97" s="61" t="n">
        <v>0</v>
      </c>
      <c r="BF97" s="62" t="n">
        <v>96.8</v>
      </c>
      <c r="BG97" s="61" t="n">
        <v>0</v>
      </c>
      <c r="BH97" s="61" t="n">
        <f aca="false">SUM(BJ97:BL97)</f>
        <v>96.8</v>
      </c>
      <c r="BI97" s="61" t="n">
        <v>0</v>
      </c>
      <c r="BJ97" s="61" t="n">
        <v>0</v>
      </c>
      <c r="BK97" s="62" t="n">
        <v>96.8</v>
      </c>
      <c r="BL97" s="61" t="n">
        <v>0</v>
      </c>
    </row>
    <row r="98" customFormat="false" ht="49.5" hidden="false" customHeight="false" outlineLevel="0" collapsed="false">
      <c r="A98" s="45" t="s">
        <v>240</v>
      </c>
      <c r="B98" s="65" t="s">
        <v>241</v>
      </c>
      <c r="C98" s="47" t="s">
        <v>74</v>
      </c>
      <c r="D98" s="47" t="s">
        <v>75</v>
      </c>
      <c r="E98" s="48" t="n">
        <f aca="false">J98+O98+T98+Y98+AD98+AI98+AN98+AS98+AX98+BC98+BH98</f>
        <v>1854.8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1854.8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0</v>
      </c>
      <c r="P98" s="61" t="n">
        <v>0</v>
      </c>
      <c r="Q98" s="61" t="n">
        <v>0</v>
      </c>
      <c r="R98" s="62" t="n">
        <v>0</v>
      </c>
      <c r="S98" s="61" t="n">
        <v>0</v>
      </c>
      <c r="T98" s="61" t="n">
        <f aca="false">SUM(V98:X98)</f>
        <v>73.8</v>
      </c>
      <c r="U98" s="61" t="n">
        <v>0</v>
      </c>
      <c r="V98" s="61" t="n">
        <v>0</v>
      </c>
      <c r="W98" s="62" t="n">
        <v>73.8</v>
      </c>
      <c r="X98" s="61" t="n">
        <v>0</v>
      </c>
      <c r="Y98" s="61" t="n">
        <f aca="false">SUM(AA98:AC98)</f>
        <v>207.7</v>
      </c>
      <c r="Z98" s="61" t="n">
        <v>0</v>
      </c>
      <c r="AA98" s="61" t="n">
        <v>0</v>
      </c>
      <c r="AB98" s="62" t="n">
        <v>207.7</v>
      </c>
      <c r="AC98" s="61" t="n">
        <v>0</v>
      </c>
      <c r="AD98" s="61" t="n">
        <f aca="false">SUM(AF98:AH98)</f>
        <v>217.3</v>
      </c>
      <c r="AE98" s="61" t="n">
        <v>0</v>
      </c>
      <c r="AF98" s="61" t="n">
        <v>0</v>
      </c>
      <c r="AG98" s="62" t="n">
        <v>217.3</v>
      </c>
      <c r="AH98" s="61" t="n">
        <v>0</v>
      </c>
      <c r="AI98" s="61" t="n">
        <f aca="false">SUM(AK98:AM98)</f>
        <v>226</v>
      </c>
      <c r="AJ98" s="61" t="n">
        <v>0</v>
      </c>
      <c r="AK98" s="61" t="n">
        <v>0</v>
      </c>
      <c r="AL98" s="62" t="n">
        <v>226</v>
      </c>
      <c r="AM98" s="61" t="n">
        <v>0</v>
      </c>
      <c r="AN98" s="61" t="n">
        <f aca="false">SUM(AP98:AR98)</f>
        <v>226</v>
      </c>
      <c r="AO98" s="61" t="n">
        <v>0</v>
      </c>
      <c r="AP98" s="61" t="n">
        <v>0</v>
      </c>
      <c r="AQ98" s="62" t="n">
        <v>226</v>
      </c>
      <c r="AR98" s="61" t="n">
        <v>0</v>
      </c>
      <c r="AS98" s="61" t="n">
        <f aca="false">SUM(AU98:AW98)</f>
        <v>226</v>
      </c>
      <c r="AT98" s="61" t="n">
        <v>0</v>
      </c>
      <c r="AU98" s="61" t="n">
        <v>0</v>
      </c>
      <c r="AV98" s="62" t="n">
        <v>226</v>
      </c>
      <c r="AW98" s="61" t="n">
        <v>0</v>
      </c>
      <c r="AX98" s="61" t="n">
        <f aca="false">SUM(AZ98:BB98)</f>
        <v>226</v>
      </c>
      <c r="AY98" s="61" t="n">
        <v>0</v>
      </c>
      <c r="AZ98" s="61" t="n">
        <v>0</v>
      </c>
      <c r="BA98" s="62" t="n">
        <v>226</v>
      </c>
      <c r="BB98" s="61" t="n">
        <v>0</v>
      </c>
      <c r="BC98" s="61" t="n">
        <f aca="false">SUM(BE98:BG98)</f>
        <v>226</v>
      </c>
      <c r="BD98" s="61" t="n">
        <v>0</v>
      </c>
      <c r="BE98" s="61" t="n">
        <v>0</v>
      </c>
      <c r="BF98" s="62" t="n">
        <v>226</v>
      </c>
      <c r="BG98" s="61" t="n">
        <v>0</v>
      </c>
      <c r="BH98" s="61" t="n">
        <f aca="false">SUM(BJ98:BL98)</f>
        <v>226</v>
      </c>
      <c r="BI98" s="61" t="n">
        <v>0</v>
      </c>
      <c r="BJ98" s="61" t="n">
        <v>0</v>
      </c>
      <c r="BK98" s="62" t="n">
        <v>226</v>
      </c>
      <c r="BL98" s="61" t="n">
        <v>0</v>
      </c>
    </row>
    <row r="99" customFormat="false" ht="33" hidden="false" customHeight="true" outlineLevel="0" collapsed="false">
      <c r="A99" s="45" t="s">
        <v>242</v>
      </c>
      <c r="B99" s="37" t="s">
        <v>243</v>
      </c>
      <c r="C99" s="37"/>
      <c r="D99" s="37"/>
      <c r="E99" s="59" t="n">
        <f aca="false">E100+E105</f>
        <v>7166.1</v>
      </c>
      <c r="F99" s="59" t="n">
        <f aca="false">F100+F105</f>
        <v>0</v>
      </c>
      <c r="G99" s="59" t="n">
        <f aca="false">G100+G105</f>
        <v>0</v>
      </c>
      <c r="H99" s="59" t="n">
        <f aca="false">H100+H105</f>
        <v>7166.1</v>
      </c>
      <c r="I99" s="59" t="n">
        <f aca="false">I100+I105</f>
        <v>0</v>
      </c>
      <c r="J99" s="59" t="n">
        <f aca="false">J100+J105</f>
        <v>4874.2</v>
      </c>
      <c r="K99" s="59" t="n">
        <f aca="false">K100+K105</f>
        <v>0</v>
      </c>
      <c r="L99" s="59" t="n">
        <f aca="false">L100+L105</f>
        <v>0</v>
      </c>
      <c r="M99" s="59" t="n">
        <f aca="false">M100+M105</f>
        <v>4874.2</v>
      </c>
      <c r="N99" s="59" t="n">
        <f aca="false">N100+N105</f>
        <v>0</v>
      </c>
      <c r="O99" s="59" t="n">
        <f aca="false">O100+O105</f>
        <v>367.7</v>
      </c>
      <c r="P99" s="59" t="n">
        <f aca="false">P100+P105</f>
        <v>0</v>
      </c>
      <c r="Q99" s="59" t="n">
        <f aca="false">Q100+Q105</f>
        <v>0</v>
      </c>
      <c r="R99" s="59" t="n">
        <f aca="false">R100+R105</f>
        <v>367.7</v>
      </c>
      <c r="S99" s="59" t="n">
        <f aca="false">S100+S105</f>
        <v>0</v>
      </c>
      <c r="T99" s="59" t="n">
        <f aca="false">T100+T105</f>
        <v>0</v>
      </c>
      <c r="U99" s="59" t="n">
        <f aca="false">U100+U105</f>
        <v>0</v>
      </c>
      <c r="V99" s="59" t="n">
        <f aca="false">V100+V105</f>
        <v>0</v>
      </c>
      <c r="W99" s="59" t="n">
        <f aca="false">W100+W105</f>
        <v>0</v>
      </c>
      <c r="X99" s="59" t="n">
        <f aca="false">X100+X105</f>
        <v>0</v>
      </c>
      <c r="Y99" s="59" t="n">
        <f aca="false">Y100+Y105</f>
        <v>1924.2</v>
      </c>
      <c r="Z99" s="59" t="n">
        <f aca="false">Z100+Z105</f>
        <v>0</v>
      </c>
      <c r="AA99" s="59" t="n">
        <f aca="false">AA100+AA105</f>
        <v>0</v>
      </c>
      <c r="AB99" s="59" t="n">
        <f aca="false">AB100+AB105</f>
        <v>1924.2</v>
      </c>
      <c r="AC99" s="59" t="n">
        <f aca="false">AC100+AC105</f>
        <v>0</v>
      </c>
      <c r="AD99" s="59" t="n">
        <f aca="false">AD100+AD105</f>
        <v>0</v>
      </c>
      <c r="AE99" s="59" t="n">
        <f aca="false">AE100+AE105</f>
        <v>0</v>
      </c>
      <c r="AF99" s="59" t="n">
        <f aca="false">AF100+AF105</f>
        <v>0</v>
      </c>
      <c r="AG99" s="59" t="n">
        <f aca="false">AG100+AG105</f>
        <v>0</v>
      </c>
      <c r="AH99" s="59" t="n">
        <f aca="false">AH100+AH105</f>
        <v>0</v>
      </c>
      <c r="AI99" s="59" t="n">
        <f aca="false">AI100+AI105</f>
        <v>0</v>
      </c>
      <c r="AJ99" s="59" t="n">
        <f aca="false">AJ100+AJ105</f>
        <v>0</v>
      </c>
      <c r="AK99" s="59" t="n">
        <f aca="false">AK100+AK105</f>
        <v>0</v>
      </c>
      <c r="AL99" s="59" t="n">
        <f aca="false">AL100+AL105</f>
        <v>0</v>
      </c>
      <c r="AM99" s="59" t="n">
        <f aca="false">AM100+AM105</f>
        <v>0</v>
      </c>
      <c r="AN99" s="59" t="n">
        <f aca="false">AN100+AN105</f>
        <v>0</v>
      </c>
      <c r="AO99" s="59" t="n">
        <f aca="false">AO100+AO105</f>
        <v>0</v>
      </c>
      <c r="AP99" s="59" t="n">
        <f aca="false">AP100+AP105</f>
        <v>0</v>
      </c>
      <c r="AQ99" s="59" t="n">
        <f aca="false">AQ100+AQ105</f>
        <v>0</v>
      </c>
      <c r="AR99" s="59" t="n">
        <f aca="false">AR100+AR105</f>
        <v>0</v>
      </c>
      <c r="AS99" s="59" t="n">
        <f aca="false">AS100+AS105</f>
        <v>0</v>
      </c>
      <c r="AT99" s="59" t="n">
        <f aca="false">AT100+AT105</f>
        <v>0</v>
      </c>
      <c r="AU99" s="59" t="n">
        <f aca="false">AU100+AU105</f>
        <v>0</v>
      </c>
      <c r="AV99" s="59" t="n">
        <f aca="false">AV100+AV105</f>
        <v>0</v>
      </c>
      <c r="AW99" s="59" t="n">
        <f aca="false">AW100+AW105</f>
        <v>0</v>
      </c>
      <c r="AX99" s="59" t="n">
        <f aca="false">AX100+AX105</f>
        <v>0</v>
      </c>
      <c r="AY99" s="59" t="n">
        <f aca="false">AY100+AY105</f>
        <v>0</v>
      </c>
      <c r="AZ99" s="59" t="n">
        <f aca="false">AZ100+AZ105</f>
        <v>0</v>
      </c>
      <c r="BA99" s="59" t="n">
        <f aca="false">BA100+BA105</f>
        <v>0</v>
      </c>
      <c r="BB99" s="59" t="n">
        <f aca="false">BB100+BB105</f>
        <v>0</v>
      </c>
      <c r="BC99" s="59" t="n">
        <f aca="false">BC100+BC105</f>
        <v>0</v>
      </c>
      <c r="BD99" s="59" t="n">
        <f aca="false">BD100+BD105</f>
        <v>0</v>
      </c>
      <c r="BE99" s="59" t="n">
        <f aca="false">BE100+BE105</f>
        <v>0</v>
      </c>
      <c r="BF99" s="59" t="n">
        <f aca="false">BF100+BF105</f>
        <v>0</v>
      </c>
      <c r="BG99" s="59" t="n">
        <f aca="false">BG100+BG105</f>
        <v>0</v>
      </c>
      <c r="BH99" s="59" t="n">
        <f aca="false">BH100+BH105</f>
        <v>0</v>
      </c>
      <c r="BI99" s="59" t="n">
        <f aca="false">BI100+BI105</f>
        <v>0</v>
      </c>
      <c r="BJ99" s="59" t="n">
        <f aca="false">BJ100+BJ105</f>
        <v>0</v>
      </c>
      <c r="BK99" s="59" t="n">
        <f aca="false">BK100+BK105</f>
        <v>0</v>
      </c>
      <c r="BL99" s="59" t="n">
        <f aca="false">BL100+BL105</f>
        <v>0</v>
      </c>
    </row>
    <row r="100" customFormat="false" ht="47.25" hidden="false" customHeight="true" outlineLevel="0" collapsed="false">
      <c r="A100" s="45" t="s">
        <v>244</v>
      </c>
      <c r="B100" s="37" t="s">
        <v>245</v>
      </c>
      <c r="C100" s="37"/>
      <c r="D100" s="37"/>
      <c r="E100" s="59" t="n">
        <f aca="false">SUM(E101:E104)</f>
        <v>2470.4</v>
      </c>
      <c r="F100" s="59" t="n">
        <f aca="false">SUM(F101:F104)</f>
        <v>0</v>
      </c>
      <c r="G100" s="59" t="n">
        <f aca="false">SUM(G101:G104)</f>
        <v>0</v>
      </c>
      <c r="H100" s="59" t="n">
        <f aca="false">SUM(H101:H104)</f>
        <v>2470.4</v>
      </c>
      <c r="I100" s="59" t="n">
        <f aca="false">SUM(I101:I104)</f>
        <v>0</v>
      </c>
      <c r="J100" s="59" t="n">
        <f aca="false">SUM(J101:J104)</f>
        <v>2102.7</v>
      </c>
      <c r="K100" s="59" t="n">
        <f aca="false">SUM(K101:K104)</f>
        <v>0</v>
      </c>
      <c r="L100" s="59" t="n">
        <f aca="false">SUM(L101:L104)</f>
        <v>0</v>
      </c>
      <c r="M100" s="59" t="n">
        <f aca="false">SUM(M101:M104)</f>
        <v>2102.7</v>
      </c>
      <c r="N100" s="59" t="n">
        <f aca="false">SUM(N101:N104)</f>
        <v>0</v>
      </c>
      <c r="O100" s="59" t="n">
        <f aca="false">SUM(O101:O104)</f>
        <v>367.7</v>
      </c>
      <c r="P100" s="59" t="n">
        <f aca="false">SUM(P101:P104)</f>
        <v>0</v>
      </c>
      <c r="Q100" s="59" t="n">
        <f aca="false">SUM(Q101:Q104)</f>
        <v>0</v>
      </c>
      <c r="R100" s="59" t="n">
        <f aca="false">SUM(R101:R104)</f>
        <v>367.7</v>
      </c>
      <c r="S100" s="59" t="n">
        <f aca="false">SUM(S101:S104)</f>
        <v>0</v>
      </c>
      <c r="T100" s="59" t="n">
        <f aca="false">SUM(T101:T104)</f>
        <v>0</v>
      </c>
      <c r="U100" s="59" t="n">
        <f aca="false">SUM(U101:U104)</f>
        <v>0</v>
      </c>
      <c r="V100" s="59" t="n">
        <f aca="false">SUM(V101:V104)</f>
        <v>0</v>
      </c>
      <c r="W100" s="59" t="n">
        <f aca="false">SUM(W101:W104)</f>
        <v>0</v>
      </c>
      <c r="X100" s="59" t="n">
        <f aca="false">SUM(X101:X104)</f>
        <v>0</v>
      </c>
      <c r="Y100" s="59" t="n">
        <f aca="false">SUM(Y101:Y104)</f>
        <v>0</v>
      </c>
      <c r="Z100" s="59" t="n">
        <f aca="false">SUM(Z101:Z104)</f>
        <v>0</v>
      </c>
      <c r="AA100" s="59" t="n">
        <f aca="false">SUM(AA101:AA104)</f>
        <v>0</v>
      </c>
      <c r="AB100" s="59" t="n">
        <f aca="false">SUM(AB101:AB104)</f>
        <v>0</v>
      </c>
      <c r="AC100" s="59" t="n">
        <f aca="false">SUM(AC101:AC104)</f>
        <v>0</v>
      </c>
      <c r="AD100" s="59" t="n">
        <f aca="false">SUM(AD101:AD104)</f>
        <v>0</v>
      </c>
      <c r="AE100" s="59" t="n">
        <f aca="false">SUM(AE101:AE104)</f>
        <v>0</v>
      </c>
      <c r="AF100" s="59" t="n">
        <f aca="false">SUM(AF101:AF104)</f>
        <v>0</v>
      </c>
      <c r="AG100" s="59" t="n">
        <f aca="false">SUM(AG101:AG104)</f>
        <v>0</v>
      </c>
      <c r="AH100" s="59" t="n">
        <f aca="false">SUM(AH101:AH104)</f>
        <v>0</v>
      </c>
      <c r="AI100" s="59" t="n">
        <f aca="false">SUM(AI101:AI104)</f>
        <v>0</v>
      </c>
      <c r="AJ100" s="59" t="n">
        <f aca="false">SUM(AJ101:AJ104)</f>
        <v>0</v>
      </c>
      <c r="AK100" s="59" t="n">
        <f aca="false">SUM(AK101:AK104)</f>
        <v>0</v>
      </c>
      <c r="AL100" s="59" t="n">
        <f aca="false">SUM(AL101:AL104)</f>
        <v>0</v>
      </c>
      <c r="AM100" s="59" t="n">
        <f aca="false">SUM(AM101:AM104)</f>
        <v>0</v>
      </c>
      <c r="AN100" s="59" t="n">
        <f aca="false">SUM(AN101:AN104)</f>
        <v>0</v>
      </c>
      <c r="AO100" s="59" t="n">
        <f aca="false">SUM(AO101:AO104)</f>
        <v>0</v>
      </c>
      <c r="AP100" s="59" t="n">
        <f aca="false">SUM(AP101:AP104)</f>
        <v>0</v>
      </c>
      <c r="AQ100" s="59" t="n">
        <f aca="false">SUM(AQ101:AQ104)</f>
        <v>0</v>
      </c>
      <c r="AR100" s="59" t="n">
        <f aca="false">SUM(AR101:AR104)</f>
        <v>0</v>
      </c>
      <c r="AS100" s="59" t="n">
        <f aca="false">SUM(AS101:AS104)</f>
        <v>0</v>
      </c>
      <c r="AT100" s="59" t="n">
        <f aca="false">SUM(AT101:AT104)</f>
        <v>0</v>
      </c>
      <c r="AU100" s="59" t="n">
        <f aca="false">SUM(AU101:AU104)</f>
        <v>0</v>
      </c>
      <c r="AV100" s="59" t="n">
        <f aca="false">SUM(AV101:AV104)</f>
        <v>0</v>
      </c>
      <c r="AW100" s="59" t="n">
        <f aca="false">SUM(AW101:AW104)</f>
        <v>0</v>
      </c>
      <c r="AX100" s="59" t="n">
        <f aca="false">SUM(AX101:AX104)</f>
        <v>0</v>
      </c>
      <c r="AY100" s="59" t="n">
        <f aca="false">SUM(AY101:AY104)</f>
        <v>0</v>
      </c>
      <c r="AZ100" s="59" t="n">
        <f aca="false">SUM(AZ101:AZ104)</f>
        <v>0</v>
      </c>
      <c r="BA100" s="59" t="n">
        <f aca="false">SUM(BA101:BA104)</f>
        <v>0</v>
      </c>
      <c r="BB100" s="59" t="n">
        <f aca="false">SUM(BB101:BB104)</f>
        <v>0</v>
      </c>
      <c r="BC100" s="59" t="n">
        <f aca="false">SUM(BC101:BC104)</f>
        <v>0</v>
      </c>
      <c r="BD100" s="59" t="n">
        <f aca="false">SUM(BD101:BD104)</f>
        <v>0</v>
      </c>
      <c r="BE100" s="59" t="n">
        <f aca="false">SUM(BE101:BE104)</f>
        <v>0</v>
      </c>
      <c r="BF100" s="59" t="n">
        <f aca="false">SUM(BF101:BF104)</f>
        <v>0</v>
      </c>
      <c r="BG100" s="59" t="n">
        <f aca="false">SUM(BG101:BG104)</f>
        <v>0</v>
      </c>
      <c r="BH100" s="59" t="n">
        <f aca="false">SUM(BH101:BH104)</f>
        <v>0</v>
      </c>
      <c r="BI100" s="59" t="n">
        <f aca="false">SUM(BI101:BI104)</f>
        <v>0</v>
      </c>
      <c r="BJ100" s="59" t="n">
        <f aca="false">SUM(BJ101:BJ104)</f>
        <v>0</v>
      </c>
      <c r="BK100" s="59" t="n">
        <f aca="false">SUM(BK101:BK104)</f>
        <v>0</v>
      </c>
      <c r="BL100" s="59" t="n">
        <f aca="false">SUM(BL101:BL104)</f>
        <v>0</v>
      </c>
    </row>
    <row r="101" customFormat="false" ht="33" hidden="false" customHeight="false" outlineLevel="0" collapsed="false">
      <c r="A101" s="45" t="s">
        <v>246</v>
      </c>
      <c r="B101" s="65" t="s">
        <v>192</v>
      </c>
      <c r="C101" s="47" t="s">
        <v>74</v>
      </c>
      <c r="D101" s="47" t="s">
        <v>75</v>
      </c>
      <c r="E101" s="48" t="n">
        <f aca="false">J101+O101+T101+Y101+AD101+AI101+AN101+AS101+AX101</f>
        <v>1522.3</v>
      </c>
      <c r="F101" s="48" t="n">
        <f aca="false">K101+P101+U101+Z101+AE101+AJ101+AO101+AT101+AY101</f>
        <v>0</v>
      </c>
      <c r="G101" s="48" t="n">
        <f aca="false">L101+Q101+V101+AA101+AF101+AK101+AP101+AU101+AZ101</f>
        <v>0</v>
      </c>
      <c r="H101" s="48" t="n">
        <f aca="false">M101+R101+W101+AB101+AG101+AL101+AQ101+AV101+BA101</f>
        <v>1522.3</v>
      </c>
      <c r="I101" s="48" t="n">
        <f aca="false">N101+S101+X101+AC101+AH101+AM101+AR101+AW101+BB101</f>
        <v>0</v>
      </c>
      <c r="J101" s="49" t="n">
        <f aca="false">M101</f>
        <v>1154.6</v>
      </c>
      <c r="K101" s="61" t="n">
        <v>0</v>
      </c>
      <c r="L101" s="61" t="n">
        <v>0</v>
      </c>
      <c r="M101" s="49" t="n">
        <f aca="false">2309.2-1154.6</f>
        <v>1154.6</v>
      </c>
      <c r="N101" s="61" t="n">
        <v>0</v>
      </c>
      <c r="O101" s="50" t="n">
        <f aca="false">SUM(P101:S101)</f>
        <v>367.7</v>
      </c>
      <c r="P101" s="61" t="n">
        <v>0</v>
      </c>
      <c r="Q101" s="61" t="n">
        <v>0</v>
      </c>
      <c r="R101" s="62" t="n">
        <f aca="false">1154.6-786.9</f>
        <v>367.7</v>
      </c>
      <c r="S101" s="61" t="n">
        <v>0</v>
      </c>
      <c r="T101" s="50" t="n">
        <f aca="false">SUM(U101:X101)</f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50" t="n">
        <f aca="false">SUM(Z101:AC101)</f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50" t="n">
        <f aca="false">SUM(AE101:AH101)</f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50" t="n">
        <f aca="false">SUM(AJ101:AM101)</f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50" t="n">
        <f aca="false">SUM(AO101:AR101)</f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50" t="n">
        <f aca="false">SUM(AT101:AW101)</f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50" t="n">
        <f aca="false">SUM(AY101:BB101)</f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50" t="n">
        <f aca="false">SUM(BD101:BG101)</f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50" t="n">
        <f aca="false">SUM(BI101:BL101)</f>
        <v>0</v>
      </c>
      <c r="BI101" s="61" t="n">
        <v>0</v>
      </c>
      <c r="BJ101" s="61" t="n">
        <v>0</v>
      </c>
      <c r="BK101" s="61" t="n">
        <v>0</v>
      </c>
      <c r="BL101" s="61" t="n">
        <v>0</v>
      </c>
    </row>
    <row r="102" customFormat="false" ht="33" hidden="false" customHeight="false" outlineLevel="0" collapsed="false">
      <c r="A102" s="45" t="s">
        <v>247</v>
      </c>
      <c r="B102" s="65" t="s">
        <v>248</v>
      </c>
      <c r="C102" s="47" t="s">
        <v>74</v>
      </c>
      <c r="D102" s="47" t="s">
        <v>75</v>
      </c>
      <c r="E102" s="48" t="n">
        <f aca="false">J102+O102+T102+Y102+AD102+AI102+AN102+AS102+AX102</f>
        <v>65</v>
      </c>
      <c r="F102" s="48" t="n">
        <f aca="false">K102+P102+U102+Z102+AE102+AJ102+AO102+AT102+AY102</f>
        <v>0</v>
      </c>
      <c r="G102" s="48" t="n">
        <f aca="false">L102+Q102+V102+AA102+AF102+AK102+AP102+AU102+AZ102</f>
        <v>0</v>
      </c>
      <c r="H102" s="48" t="n">
        <f aca="false">M102+R102+W102+AB102+AG102+AL102+AQ102+AV102+BA102</f>
        <v>65</v>
      </c>
      <c r="I102" s="48" t="n">
        <f aca="false">N102+S102+X102+AC102+AH102+AM102+AR102+AW102+BB102</f>
        <v>0</v>
      </c>
      <c r="J102" s="49" t="n">
        <f aca="false">M102</f>
        <v>65</v>
      </c>
      <c r="K102" s="61" t="n">
        <v>0</v>
      </c>
      <c r="L102" s="61" t="n">
        <v>0</v>
      </c>
      <c r="M102" s="49" t="n">
        <v>65</v>
      </c>
      <c r="N102" s="61" t="n">
        <v>0</v>
      </c>
      <c r="O102" s="50" t="n">
        <f aca="false">SUM(P102:S102)</f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50" t="n">
        <f aca="false">SUM(U102:X102)</f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50" t="n">
        <f aca="false">SUM(Z102:AC102)</f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50" t="n">
        <f aca="false">SUM(AE102:AH102)</f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50" t="n">
        <f aca="false">SUM(AJ102:AM102)</f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50" t="n">
        <f aca="false">SUM(AO102:AR102)</f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50" t="n">
        <f aca="false">SUM(AT102:AW102)</f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50" t="n">
        <f aca="false">SUM(AY102:BB102)</f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50" t="n">
        <f aca="false">SUM(BD102:BG102)</f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50" t="n">
        <f aca="false">SUM(BI102:BL102)</f>
        <v>0</v>
      </c>
      <c r="BI102" s="61" t="n">
        <v>0</v>
      </c>
      <c r="BJ102" s="61" t="n">
        <v>0</v>
      </c>
      <c r="BK102" s="61" t="n">
        <v>0</v>
      </c>
      <c r="BL102" s="61" t="n">
        <v>0</v>
      </c>
    </row>
    <row r="103" customFormat="false" ht="33" hidden="false" customHeight="false" outlineLevel="0" collapsed="false">
      <c r="A103" s="45" t="s">
        <v>249</v>
      </c>
      <c r="B103" s="65" t="s">
        <v>250</v>
      </c>
      <c r="C103" s="47" t="s">
        <v>74</v>
      </c>
      <c r="D103" s="47" t="s">
        <v>75</v>
      </c>
      <c r="E103" s="48" t="n">
        <f aca="false">J103+O103+T103+Y103+AD103+AI103+AN103+AS103+AX103</f>
        <v>562.7</v>
      </c>
      <c r="F103" s="48" t="n">
        <f aca="false">K103+P103+U103+Z103+AE103+AJ103+AO103+AT103+AY103</f>
        <v>0</v>
      </c>
      <c r="G103" s="48" t="n">
        <f aca="false">L103+Q103+V103+AA103+AF103+AK103+AP103+AU103+AZ103</f>
        <v>0</v>
      </c>
      <c r="H103" s="48" t="n">
        <f aca="false">M103+R103+W103+AB103+AG103+AL103+AQ103+AV103+BA103</f>
        <v>562.7</v>
      </c>
      <c r="I103" s="48" t="n">
        <f aca="false">N103+S103+X103+AC103+AH103+AM103+AR103+AW103+BB103</f>
        <v>0</v>
      </c>
      <c r="J103" s="49" t="n">
        <f aca="false">M103</f>
        <v>562.7</v>
      </c>
      <c r="K103" s="61" t="n">
        <v>0</v>
      </c>
      <c r="L103" s="61" t="n">
        <v>0</v>
      </c>
      <c r="M103" s="49" t="n">
        <v>562.7</v>
      </c>
      <c r="N103" s="61" t="n">
        <v>0</v>
      </c>
      <c r="O103" s="50" t="n">
        <f aca="false">SUM(P103:S103)</f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50" t="n">
        <f aca="false">SUM(U103:X103)</f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50" t="n">
        <f aca="false">SUM(Z103:AC103)</f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50" t="n">
        <f aca="false">SUM(AE103:AH103)</f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50" t="n">
        <f aca="false">SUM(AJ103:AM103)</f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50" t="n">
        <f aca="false">SUM(AO103:AR103)</f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50" t="n">
        <f aca="false">SUM(AT103:AW103)</f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50" t="n">
        <f aca="false">SUM(AY103:BB103)</f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50" t="n">
        <f aca="false">SUM(BD103:BG103)</f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50" t="n">
        <f aca="false">SUM(BI103:BL103)</f>
        <v>0</v>
      </c>
      <c r="BI103" s="61" t="n">
        <v>0</v>
      </c>
      <c r="BJ103" s="61" t="n">
        <v>0</v>
      </c>
      <c r="BK103" s="61" t="n">
        <v>0</v>
      </c>
      <c r="BL103" s="61" t="n">
        <v>0</v>
      </c>
    </row>
    <row r="104" customFormat="false" ht="33" hidden="false" customHeight="false" outlineLevel="0" collapsed="false">
      <c r="A104" s="45" t="s">
        <v>251</v>
      </c>
      <c r="B104" s="65" t="s">
        <v>252</v>
      </c>
      <c r="C104" s="47" t="s">
        <v>74</v>
      </c>
      <c r="D104" s="47" t="s">
        <v>75</v>
      </c>
      <c r="E104" s="48" t="n">
        <f aca="false">J104+O104+T104+Y104+AD104+AI104+AN104+AS104+AX104</f>
        <v>320.4</v>
      </c>
      <c r="F104" s="48" t="n">
        <f aca="false">K104+P104+U104+Z104+AE104+AJ104+AO104+AT104+AY104</f>
        <v>0</v>
      </c>
      <c r="G104" s="48" t="n">
        <f aca="false">L104+Q104+V104+AA104+AF104+AK104+AP104+AU104+AZ104</f>
        <v>0</v>
      </c>
      <c r="H104" s="48" t="n">
        <f aca="false">M104+R104+W104+AB104+AG104+AL104+AQ104+AV104+BA104</f>
        <v>320.4</v>
      </c>
      <c r="I104" s="48" t="n">
        <f aca="false">N104+S104+X104+AC104+AH104+AM104+AR104+AW104+BB104</f>
        <v>0</v>
      </c>
      <c r="J104" s="49" t="n">
        <f aca="false">M104</f>
        <v>320.4</v>
      </c>
      <c r="K104" s="61" t="n">
        <v>0</v>
      </c>
      <c r="L104" s="61" t="n">
        <v>0</v>
      </c>
      <c r="M104" s="49" t="n">
        <v>320.4</v>
      </c>
      <c r="N104" s="61" t="n">
        <v>0</v>
      </c>
      <c r="O104" s="50" t="n">
        <f aca="false">SUM(P104:S104)</f>
        <v>0</v>
      </c>
      <c r="P104" s="59" t="n">
        <f aca="false">P105+P110</f>
        <v>0</v>
      </c>
      <c r="Q104" s="59" t="n">
        <f aca="false">Q105+Q110</f>
        <v>0</v>
      </c>
      <c r="R104" s="59" t="n">
        <v>0</v>
      </c>
      <c r="S104" s="59" t="n">
        <v>0</v>
      </c>
      <c r="T104" s="50" t="n">
        <f aca="false">SUM(U104:X104)</f>
        <v>0</v>
      </c>
      <c r="U104" s="59" t="n">
        <f aca="false">U105+U110</f>
        <v>0</v>
      </c>
      <c r="V104" s="59" t="n">
        <v>0</v>
      </c>
      <c r="W104" s="50" t="n">
        <v>0</v>
      </c>
      <c r="X104" s="59" t="n">
        <v>0</v>
      </c>
      <c r="Y104" s="50" t="n">
        <f aca="false">SUM(Z104:AC104)</f>
        <v>0</v>
      </c>
      <c r="Z104" s="59" t="n">
        <f aca="false">Z105+Z110</f>
        <v>0</v>
      </c>
      <c r="AA104" s="61" t="n">
        <v>0</v>
      </c>
      <c r="AB104" s="61" t="n">
        <v>0</v>
      </c>
      <c r="AC104" s="61" t="n">
        <v>0</v>
      </c>
      <c r="AD104" s="50" t="n">
        <f aca="false">SUM(AE104:AH104)</f>
        <v>0</v>
      </c>
      <c r="AE104" s="59" t="n">
        <f aca="false">AE105+AE110</f>
        <v>0</v>
      </c>
      <c r="AF104" s="61" t="n">
        <v>0</v>
      </c>
      <c r="AG104" s="61" t="n">
        <v>0</v>
      </c>
      <c r="AH104" s="61" t="n">
        <v>0</v>
      </c>
      <c r="AI104" s="50" t="n">
        <f aca="false">SUM(AJ104:AM104)</f>
        <v>0</v>
      </c>
      <c r="AJ104" s="59" t="n">
        <f aca="false">AJ105+AJ110</f>
        <v>0</v>
      </c>
      <c r="AK104" s="59" t="n">
        <f aca="false">AK105+AK110</f>
        <v>0</v>
      </c>
      <c r="AL104" s="59" t="n">
        <f aca="false">AL105+AL110</f>
        <v>0</v>
      </c>
      <c r="AM104" s="59" t="n">
        <f aca="false">AM105+AM110</f>
        <v>0</v>
      </c>
      <c r="AN104" s="50" t="n">
        <f aca="false">SUM(AO104:AR104)</f>
        <v>0</v>
      </c>
      <c r="AO104" s="59" t="n">
        <f aca="false">AO105+AO110</f>
        <v>0</v>
      </c>
      <c r="AP104" s="59" t="n">
        <f aca="false">AP105+AP110</f>
        <v>0</v>
      </c>
      <c r="AQ104" s="59" t="n">
        <f aca="false">AQ105+AQ110</f>
        <v>0</v>
      </c>
      <c r="AR104" s="59" t="n">
        <f aca="false">AR105+AR110</f>
        <v>0</v>
      </c>
      <c r="AS104" s="50" t="n">
        <f aca="false">SUM(AT104:AW104)</f>
        <v>0</v>
      </c>
      <c r="AT104" s="59" t="n">
        <f aca="false">AT105+AT110</f>
        <v>0</v>
      </c>
      <c r="AU104" s="59" t="n">
        <f aca="false">AU105+AU110</f>
        <v>0</v>
      </c>
      <c r="AV104" s="59" t="n">
        <f aca="false">AV105+AV110</f>
        <v>0</v>
      </c>
      <c r="AW104" s="59" t="n">
        <f aca="false">AW105+AW110</f>
        <v>0</v>
      </c>
      <c r="AX104" s="50" t="n">
        <f aca="false">SUM(AY104:BB104)</f>
        <v>0</v>
      </c>
      <c r="AY104" s="59" t="n">
        <f aca="false">AY105+AY110</f>
        <v>0</v>
      </c>
      <c r="AZ104" s="59" t="n">
        <f aca="false">AZ105+AZ110</f>
        <v>0</v>
      </c>
      <c r="BA104" s="59" t="n">
        <f aca="false">BA105+BA110</f>
        <v>0</v>
      </c>
      <c r="BB104" s="59" t="n">
        <f aca="false">BB105+BB110</f>
        <v>0</v>
      </c>
      <c r="BC104" s="50" t="n">
        <f aca="false">SUM(BD104:BG104)</f>
        <v>0</v>
      </c>
      <c r="BD104" s="59" t="n">
        <f aca="false">BD105+BD110</f>
        <v>0</v>
      </c>
      <c r="BE104" s="59" t="n">
        <f aca="false">BE105+BE110</f>
        <v>0</v>
      </c>
      <c r="BF104" s="59" t="n">
        <f aca="false">BF105+BF110</f>
        <v>0</v>
      </c>
      <c r="BG104" s="59" t="n">
        <f aca="false">BG105+BG110</f>
        <v>0</v>
      </c>
      <c r="BH104" s="50" t="n">
        <f aca="false">SUM(BI104:BL104)</f>
        <v>0</v>
      </c>
      <c r="BI104" s="59" t="n">
        <f aca="false">BI105+BI110</f>
        <v>0</v>
      </c>
      <c r="BJ104" s="59" t="n">
        <f aca="false">BJ105+BJ110</f>
        <v>0</v>
      </c>
      <c r="BK104" s="59" t="n">
        <f aca="false">BK105+BK110</f>
        <v>0</v>
      </c>
      <c r="BL104" s="59" t="n">
        <f aca="false">BL105+BL110</f>
        <v>0</v>
      </c>
    </row>
    <row r="105" customFormat="false" ht="31.5" hidden="false" customHeight="true" outlineLevel="0" collapsed="false">
      <c r="A105" s="45" t="s">
        <v>253</v>
      </c>
      <c r="B105" s="37" t="s">
        <v>254</v>
      </c>
      <c r="C105" s="37"/>
      <c r="D105" s="37"/>
      <c r="E105" s="59" t="n">
        <f aca="false">SUM(E106:E109)</f>
        <v>4695.7</v>
      </c>
      <c r="F105" s="59" t="n">
        <f aca="false">SUM(F106:F109)</f>
        <v>0</v>
      </c>
      <c r="G105" s="59" t="n">
        <f aca="false">SUM(G106:G109)</f>
        <v>0</v>
      </c>
      <c r="H105" s="59" t="n">
        <f aca="false">SUM(H106:H109)</f>
        <v>4695.7</v>
      </c>
      <c r="I105" s="59" t="n">
        <f aca="false">SUM(I106:I109)</f>
        <v>0</v>
      </c>
      <c r="J105" s="59" t="n">
        <f aca="false">SUM(J106:J109)</f>
        <v>2771.5</v>
      </c>
      <c r="K105" s="59" t="n">
        <f aca="false">SUM(K106:K109)</f>
        <v>0</v>
      </c>
      <c r="L105" s="59" t="n">
        <f aca="false">SUM(L106:L109)</f>
        <v>0</v>
      </c>
      <c r="M105" s="59" t="n">
        <f aca="false">SUM(M106:M109)</f>
        <v>2771.5</v>
      </c>
      <c r="N105" s="59" t="n">
        <f aca="false">SUM(N106:N109)</f>
        <v>0</v>
      </c>
      <c r="O105" s="59" t="n">
        <f aca="false">SUM(O106:O109)</f>
        <v>0</v>
      </c>
      <c r="P105" s="59" t="n">
        <f aca="false">SUM(P106:P109)</f>
        <v>0</v>
      </c>
      <c r="Q105" s="59" t="n">
        <f aca="false">SUM(Q106:Q109)</f>
        <v>0</v>
      </c>
      <c r="R105" s="59" t="n">
        <f aca="false">SUM(R106:R109)</f>
        <v>0</v>
      </c>
      <c r="S105" s="59" t="n">
        <f aca="false">SUM(S106:S109)</f>
        <v>0</v>
      </c>
      <c r="T105" s="59" t="n">
        <f aca="false">SUM(T106:T109)</f>
        <v>0</v>
      </c>
      <c r="U105" s="59" t="n">
        <f aca="false">SUM(U106:U109)</f>
        <v>0</v>
      </c>
      <c r="V105" s="59" t="n">
        <f aca="false">SUM(V106:V109)</f>
        <v>0</v>
      </c>
      <c r="W105" s="59" t="n">
        <f aca="false">SUM(W106:W109)</f>
        <v>0</v>
      </c>
      <c r="X105" s="59" t="n">
        <f aca="false">SUM(X106:X109)</f>
        <v>0</v>
      </c>
      <c r="Y105" s="59" t="n">
        <f aca="false">SUM(Y106:Y109)</f>
        <v>1924.2</v>
      </c>
      <c r="Z105" s="59" t="n">
        <f aca="false">SUM(Z106:Z109)</f>
        <v>0</v>
      </c>
      <c r="AA105" s="59" t="n">
        <f aca="false">SUM(AA106:AA109)</f>
        <v>0</v>
      </c>
      <c r="AB105" s="59" t="n">
        <f aca="false">SUM(AB106:AB109)</f>
        <v>1924.2</v>
      </c>
      <c r="AC105" s="59" t="n">
        <f aca="false">SUM(AC106:AC109)</f>
        <v>0</v>
      </c>
      <c r="AD105" s="59" t="n">
        <f aca="false">SUM(AD106:AD109)</f>
        <v>0</v>
      </c>
      <c r="AE105" s="59" t="n">
        <f aca="false">SUM(AE106:AE109)</f>
        <v>0</v>
      </c>
      <c r="AF105" s="59" t="n">
        <f aca="false">SUM(AF106:AF109)</f>
        <v>0</v>
      </c>
      <c r="AG105" s="59" t="n">
        <f aca="false">SUM(AG106:AG109)</f>
        <v>0</v>
      </c>
      <c r="AH105" s="59" t="n">
        <f aca="false">SUM(AH106:AH109)</f>
        <v>0</v>
      </c>
      <c r="AI105" s="59" t="n">
        <f aca="false">SUM(AI106:AI109)</f>
        <v>0</v>
      </c>
      <c r="AJ105" s="59" t="n">
        <f aca="false">SUM(AJ106:AJ109)</f>
        <v>0</v>
      </c>
      <c r="AK105" s="59" t="n">
        <f aca="false">SUM(AK106:AK109)</f>
        <v>0</v>
      </c>
      <c r="AL105" s="59" t="n">
        <f aca="false">SUM(AL106:AL109)</f>
        <v>0</v>
      </c>
      <c r="AM105" s="59" t="n">
        <f aca="false">SUM(AM106:AM109)</f>
        <v>0</v>
      </c>
      <c r="AN105" s="59" t="n">
        <f aca="false">SUM(AN106:AN109)</f>
        <v>0</v>
      </c>
      <c r="AO105" s="59" t="n">
        <f aca="false">SUM(AO106:AO109)</f>
        <v>0</v>
      </c>
      <c r="AP105" s="59" t="n">
        <f aca="false">SUM(AP106:AP109)</f>
        <v>0</v>
      </c>
      <c r="AQ105" s="59" t="n">
        <f aca="false">SUM(AQ106:AQ109)</f>
        <v>0</v>
      </c>
      <c r="AR105" s="59" t="n">
        <f aca="false">SUM(AR106:AR109)</f>
        <v>0</v>
      </c>
      <c r="AS105" s="59" t="n">
        <f aca="false">SUM(AS106:AS109)</f>
        <v>0</v>
      </c>
      <c r="AT105" s="59" t="n">
        <f aca="false">SUM(AT106:AT109)</f>
        <v>0</v>
      </c>
      <c r="AU105" s="59" t="n">
        <f aca="false">SUM(AU106:AU109)</f>
        <v>0</v>
      </c>
      <c r="AV105" s="59" t="n">
        <f aca="false">SUM(AV106:AV109)</f>
        <v>0</v>
      </c>
      <c r="AW105" s="59" t="n">
        <f aca="false">SUM(AW106:AW109)</f>
        <v>0</v>
      </c>
      <c r="AX105" s="59" t="n">
        <f aca="false">SUM(AX106:AX109)</f>
        <v>0</v>
      </c>
      <c r="AY105" s="59" t="n">
        <f aca="false">SUM(AY106:AY109)</f>
        <v>0</v>
      </c>
      <c r="AZ105" s="59" t="n">
        <f aca="false">SUM(AZ106:AZ109)</f>
        <v>0</v>
      </c>
      <c r="BA105" s="59" t="n">
        <f aca="false">SUM(BA106:BA109)</f>
        <v>0</v>
      </c>
      <c r="BB105" s="59" t="n">
        <f aca="false">SUM(BB106:BB109)</f>
        <v>0</v>
      </c>
      <c r="BC105" s="59" t="n">
        <f aca="false">SUM(BC106:BC109)</f>
        <v>0</v>
      </c>
      <c r="BD105" s="59" t="n">
        <f aca="false">SUM(BD106:BD109)</f>
        <v>0</v>
      </c>
      <c r="BE105" s="59" t="n">
        <f aca="false">SUM(BE106:BE109)</f>
        <v>0</v>
      </c>
      <c r="BF105" s="59" t="n">
        <f aca="false">SUM(BF106:BF109)</f>
        <v>0</v>
      </c>
      <c r="BG105" s="59" t="n">
        <f aca="false">SUM(BG106:BG109)</f>
        <v>0</v>
      </c>
      <c r="BH105" s="59" t="n">
        <f aca="false">SUM(BH106:BH109)</f>
        <v>0</v>
      </c>
      <c r="BI105" s="59" t="n">
        <f aca="false">SUM(BI106:BI109)</f>
        <v>0</v>
      </c>
      <c r="BJ105" s="59" t="n">
        <f aca="false">SUM(BJ106:BJ109)</f>
        <v>0</v>
      </c>
      <c r="BK105" s="59" t="n">
        <f aca="false">SUM(BK106:BK109)</f>
        <v>0</v>
      </c>
      <c r="BL105" s="59" t="n">
        <f aca="false">SUM(BL106:BL109)</f>
        <v>0</v>
      </c>
    </row>
    <row r="106" customFormat="false" ht="33" hidden="false" customHeight="false" outlineLevel="0" collapsed="false">
      <c r="A106" s="45" t="s">
        <v>255</v>
      </c>
      <c r="B106" s="65" t="s">
        <v>192</v>
      </c>
      <c r="C106" s="47" t="s">
        <v>74</v>
      </c>
      <c r="D106" s="47" t="s">
        <v>74</v>
      </c>
      <c r="E106" s="48" t="n">
        <f aca="false">J106+O106+T106+Y106+AD106+AI106+AN106+AS106+AX106</f>
        <v>700.7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700.7</v>
      </c>
      <c r="I106" s="48" t="n">
        <f aca="false">N106+S106+X106+AC106+AH106+AM106+AR106+AW106+BB106</f>
        <v>0</v>
      </c>
      <c r="J106" s="49" t="n">
        <f aca="false">M106</f>
        <v>700.7</v>
      </c>
      <c r="K106" s="61" t="n">
        <v>0</v>
      </c>
      <c r="L106" s="61" t="n">
        <v>0</v>
      </c>
      <c r="M106" s="49" t="n">
        <v>700.7</v>
      </c>
      <c r="N106" s="61" t="n">
        <v>0</v>
      </c>
      <c r="O106" s="50" t="n">
        <f aca="false">SUM(P106:S106)</f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0" t="n">
        <f aca="false">SUM(U106:X106)</f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50" t="n">
        <f aca="false">SUM(Z106:AC106)</f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50" t="n">
        <f aca="false">SUM(AO106:AR106)</f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50" t="n">
        <f aca="false">SUM(AT106:AW106)</f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50" t="n">
        <f aca="false">SUM(AY106:BB106)</f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50" t="n">
        <f aca="false">SUM(BD106:BG106)</f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50" t="n">
        <f aca="false">SUM(BI106:BL106)</f>
        <v>0</v>
      </c>
      <c r="BI106" s="61" t="n">
        <v>0</v>
      </c>
      <c r="BJ106" s="61" t="n">
        <v>0</v>
      </c>
      <c r="BK106" s="61" t="n">
        <v>0</v>
      </c>
      <c r="BL106" s="61" t="n">
        <v>0</v>
      </c>
    </row>
    <row r="107" customFormat="false" ht="33" hidden="false" customHeight="false" outlineLevel="0" collapsed="false">
      <c r="A107" s="45" t="s">
        <v>256</v>
      </c>
      <c r="B107" s="65" t="s">
        <v>257</v>
      </c>
      <c r="C107" s="47" t="s">
        <v>74</v>
      </c>
      <c r="D107" s="47" t="s">
        <v>74</v>
      </c>
      <c r="E107" s="48" t="n">
        <f aca="false">J107+O107+T107+Y107+AD107+AI107+AN107+AS107+AX107</f>
        <v>1476.8</v>
      </c>
      <c r="F107" s="48" t="n">
        <f aca="false">K107+P107+U107+Z107+AE107+AJ107+AO107+AT107+AY107</f>
        <v>0</v>
      </c>
      <c r="G107" s="48" t="n">
        <f aca="false">L107+Q107+V107+AA107+AF107+AK107+AP107+AU107+AZ107</f>
        <v>0</v>
      </c>
      <c r="H107" s="48" t="n">
        <f aca="false">M107+R107+W107+AB107+AG107+AL107+AQ107+AV107+BA107</f>
        <v>1476.8</v>
      </c>
      <c r="I107" s="48" t="n">
        <f aca="false">N107+S107+X107+AC107+AH107+AM107+AR107+AW107+BB107</f>
        <v>0</v>
      </c>
      <c r="J107" s="49" t="n">
        <f aca="false">M107</f>
        <v>1476.8</v>
      </c>
      <c r="K107" s="61" t="n">
        <v>0</v>
      </c>
      <c r="L107" s="61" t="n">
        <v>0</v>
      </c>
      <c r="M107" s="49" t="n">
        <v>1476.8</v>
      </c>
      <c r="N107" s="61" t="n">
        <v>0</v>
      </c>
      <c r="O107" s="50" t="n">
        <f aca="false">SUM(P107:S107)</f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50" t="n">
        <f aca="false">SUM(U107:X107)</f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50" t="n">
        <f aca="false">SUM(Z107:AC107)</f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50" t="n">
        <f aca="false">SUM(AE107:AH107)</f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50" t="n">
        <f aca="false">SUM(AJ107:AM107)</f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50" t="n">
        <f aca="false">SUM(AO107:AR107)</f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50" t="n">
        <f aca="false">SUM(AT107:AW107)</f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50" t="n">
        <f aca="false">SUM(AY107:BB107)</f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50" t="n">
        <f aca="false">SUM(BD107:BG107)</f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50" t="n">
        <f aca="false">SUM(BI107:BL107)</f>
        <v>0</v>
      </c>
      <c r="BI107" s="61" t="n">
        <v>0</v>
      </c>
      <c r="BJ107" s="61" t="n">
        <v>0</v>
      </c>
      <c r="BK107" s="61" t="n">
        <v>0</v>
      </c>
      <c r="BL107" s="61" t="n">
        <v>0</v>
      </c>
    </row>
    <row r="108" customFormat="false" ht="33" hidden="false" customHeight="false" outlineLevel="0" collapsed="false">
      <c r="A108" s="45" t="s">
        <v>258</v>
      </c>
      <c r="B108" s="65" t="s">
        <v>250</v>
      </c>
      <c r="C108" s="47" t="s">
        <v>74</v>
      </c>
      <c r="D108" s="47" t="s">
        <v>75</v>
      </c>
      <c r="E108" s="48" t="n">
        <f aca="false">J108+O108+T108+Y108+AD108+AI108+AN108+AS108+AX108</f>
        <v>594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594</v>
      </c>
      <c r="I108" s="48" t="n">
        <f aca="false">N108+S108+X108+AC108+AH108+AM108+AR108+AW108+BB108</f>
        <v>0</v>
      </c>
      <c r="J108" s="49" t="n">
        <f aca="false">M108</f>
        <v>594</v>
      </c>
      <c r="K108" s="61" t="n">
        <v>0</v>
      </c>
      <c r="L108" s="61" t="n">
        <v>0</v>
      </c>
      <c r="M108" s="49" t="n">
        <v>594</v>
      </c>
      <c r="N108" s="61" t="n">
        <v>0</v>
      </c>
      <c r="O108" s="50" t="n">
        <f aca="false">SUM(P108:S108)</f>
        <v>0</v>
      </c>
      <c r="P108" s="59" t="n">
        <f aca="false">P110+P115</f>
        <v>0</v>
      </c>
      <c r="Q108" s="59" t="n">
        <f aca="false">Q110+Q115</f>
        <v>0</v>
      </c>
      <c r="R108" s="59" t="n">
        <v>0</v>
      </c>
      <c r="S108" s="59" t="n">
        <v>0</v>
      </c>
      <c r="T108" s="50" t="n">
        <f aca="false">SUM(U108:X108)</f>
        <v>0</v>
      </c>
      <c r="U108" s="59" t="n">
        <f aca="false">U110+U115</f>
        <v>0</v>
      </c>
      <c r="V108" s="50" t="n">
        <v>0</v>
      </c>
      <c r="W108" s="50" t="n">
        <v>0</v>
      </c>
      <c r="X108" s="50" t="n">
        <v>0</v>
      </c>
      <c r="Y108" s="50" t="n">
        <f aca="false">SUM(Z108:AC108)</f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59" t="n">
        <f aca="false">AJ110+AJ115</f>
        <v>0</v>
      </c>
      <c r="AK108" s="59" t="n">
        <f aca="false">AK110+AK115</f>
        <v>0</v>
      </c>
      <c r="AL108" s="59" t="n">
        <f aca="false">AL110+AL115</f>
        <v>0</v>
      </c>
      <c r="AM108" s="59" t="n">
        <f aca="false">AM110+AM115</f>
        <v>0</v>
      </c>
      <c r="AN108" s="50" t="n">
        <f aca="false">SUM(AO108:AR108)</f>
        <v>0</v>
      </c>
      <c r="AO108" s="59" t="n">
        <f aca="false">AO110+AO115</f>
        <v>0</v>
      </c>
      <c r="AP108" s="59" t="n">
        <f aca="false">AP110+AP115</f>
        <v>0</v>
      </c>
      <c r="AQ108" s="59" t="n">
        <f aca="false">AQ110+AQ115</f>
        <v>0</v>
      </c>
      <c r="AR108" s="59" t="n">
        <f aca="false">AR110+AR115</f>
        <v>0</v>
      </c>
      <c r="AS108" s="50" t="n">
        <f aca="false">SUM(AT108:AW108)</f>
        <v>0</v>
      </c>
      <c r="AT108" s="59" t="n">
        <f aca="false">AT110+AT115</f>
        <v>0</v>
      </c>
      <c r="AU108" s="59" t="n">
        <f aca="false">AU110+AU115</f>
        <v>0</v>
      </c>
      <c r="AV108" s="59" t="n">
        <f aca="false">AV110+AV115</f>
        <v>0</v>
      </c>
      <c r="AW108" s="59" t="n">
        <f aca="false">AW110+AW115</f>
        <v>0</v>
      </c>
      <c r="AX108" s="50" t="n">
        <f aca="false">SUM(AY108:BB108)</f>
        <v>0</v>
      </c>
      <c r="AY108" s="59" t="n">
        <f aca="false">AY110+AY115</f>
        <v>0</v>
      </c>
      <c r="AZ108" s="59" t="n">
        <f aca="false">AZ110+AZ115</f>
        <v>0</v>
      </c>
      <c r="BA108" s="59" t="n">
        <f aca="false">BA110+BA115</f>
        <v>0</v>
      </c>
      <c r="BB108" s="59" t="n">
        <f aca="false">BB110+BB115</f>
        <v>0</v>
      </c>
      <c r="BC108" s="50" t="n">
        <f aca="false">SUM(BD108:BG108)</f>
        <v>0</v>
      </c>
      <c r="BD108" s="59" t="n">
        <f aca="false">BD110+BD115</f>
        <v>0</v>
      </c>
      <c r="BE108" s="59" t="n">
        <f aca="false">BE110+BE115</f>
        <v>0</v>
      </c>
      <c r="BF108" s="59" t="n">
        <f aca="false">BF110+BF115</f>
        <v>0</v>
      </c>
      <c r="BG108" s="59" t="n">
        <f aca="false">BG110+BG115</f>
        <v>0</v>
      </c>
      <c r="BH108" s="50" t="n">
        <f aca="false">SUM(BI108:BL108)</f>
        <v>0</v>
      </c>
      <c r="BI108" s="59" t="n">
        <f aca="false">BI110+BI115</f>
        <v>0</v>
      </c>
      <c r="BJ108" s="59" t="n">
        <f aca="false">BJ110+BJ115</f>
        <v>0</v>
      </c>
      <c r="BK108" s="59" t="n">
        <f aca="false">BK110+BK115</f>
        <v>0</v>
      </c>
      <c r="BL108" s="59" t="n">
        <f aca="false">BL110+BL115</f>
        <v>0</v>
      </c>
    </row>
    <row r="109" customFormat="false" ht="49.5" hidden="false" customHeight="false" outlineLevel="0" collapsed="false">
      <c r="A109" s="45" t="s">
        <v>259</v>
      </c>
      <c r="B109" s="65" t="s">
        <v>260</v>
      </c>
      <c r="C109" s="47" t="s">
        <v>74</v>
      </c>
      <c r="D109" s="47" t="s">
        <v>75</v>
      </c>
      <c r="E109" s="48" t="n">
        <f aca="false">J109+O109+T109+Y109+AD109+AI109+AN109+AS109+AX109</f>
        <v>1924.2</v>
      </c>
      <c r="F109" s="48" t="n">
        <f aca="false">K109+P109+U109+Z109+AE109+AJ109+AO109+AT109+AY109</f>
        <v>0</v>
      </c>
      <c r="G109" s="48" t="n">
        <f aca="false">L109+Q109+V109+AA109+AF109+AK109+AP109+AU109+AZ109</f>
        <v>0</v>
      </c>
      <c r="H109" s="48" t="n">
        <f aca="false">M109+R109+W109+AB109+AG109+AL109+AQ109+AV109+BA109</f>
        <v>1924.2</v>
      </c>
      <c r="I109" s="48" t="n">
        <f aca="false">N109+S109+X109+AC109+AH109+AM109+AR109+AW109+BB109</f>
        <v>0</v>
      </c>
      <c r="J109" s="66" t="n">
        <f aca="false">M109</f>
        <v>0</v>
      </c>
      <c r="K109" s="61" t="n">
        <v>0</v>
      </c>
      <c r="L109" s="61" t="n">
        <v>0</v>
      </c>
      <c r="M109" s="66" t="n">
        <v>0</v>
      </c>
      <c r="N109" s="61" t="n">
        <v>0</v>
      </c>
      <c r="O109" s="50" t="n">
        <f aca="false">SUM(P109:S109)</f>
        <v>0</v>
      </c>
      <c r="P109" s="59" t="n">
        <f aca="false">P111+P116</f>
        <v>0</v>
      </c>
      <c r="Q109" s="59" t="n">
        <f aca="false">Q111+Q116</f>
        <v>0</v>
      </c>
      <c r="R109" s="59" t="n">
        <v>0</v>
      </c>
      <c r="S109" s="59" t="n">
        <v>0</v>
      </c>
      <c r="T109" s="50" t="n">
        <f aca="false">SUM(U109:X109)</f>
        <v>0</v>
      </c>
      <c r="U109" s="59" t="n">
        <f aca="false">U111+U116</f>
        <v>0</v>
      </c>
      <c r="V109" s="50" t="n">
        <v>0</v>
      </c>
      <c r="W109" s="50" t="n">
        <v>0</v>
      </c>
      <c r="X109" s="50" t="n">
        <v>0</v>
      </c>
      <c r="Y109" s="50" t="n">
        <f aca="false">SUM(Z109:AC109)</f>
        <v>1924.2</v>
      </c>
      <c r="Z109" s="61" t="n">
        <v>0</v>
      </c>
      <c r="AA109" s="61" t="n">
        <v>0</v>
      </c>
      <c r="AB109" s="62" t="n">
        <v>1924.2</v>
      </c>
      <c r="AC109" s="61" t="n">
        <v>0</v>
      </c>
      <c r="AD109" s="50" t="n">
        <f aca="false">SUM(AE109:AH109)</f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50" t="n">
        <f aca="false">SUM(AJ109:AM109)</f>
        <v>0</v>
      </c>
      <c r="AJ109" s="59" t="n">
        <f aca="false">AJ111+AJ116</f>
        <v>0</v>
      </c>
      <c r="AK109" s="59" t="n">
        <f aca="false">AK111+AK116</f>
        <v>0</v>
      </c>
      <c r="AL109" s="59" t="n">
        <f aca="false">AL111+AL116</f>
        <v>0</v>
      </c>
      <c r="AM109" s="59" t="n">
        <f aca="false">AM111+AM116</f>
        <v>0</v>
      </c>
      <c r="AN109" s="50" t="n">
        <f aca="false">SUM(AO109:AR109)</f>
        <v>0</v>
      </c>
      <c r="AO109" s="59" t="n">
        <f aca="false">AO111+AO116</f>
        <v>0</v>
      </c>
      <c r="AP109" s="59" t="n">
        <f aca="false">AP111+AP116</f>
        <v>0</v>
      </c>
      <c r="AQ109" s="59" t="n">
        <f aca="false">AQ111+AQ116</f>
        <v>0</v>
      </c>
      <c r="AR109" s="59" t="n">
        <f aca="false">AR111+AR116</f>
        <v>0</v>
      </c>
      <c r="AS109" s="50" t="n">
        <f aca="false">SUM(AT109:AW109)</f>
        <v>0</v>
      </c>
      <c r="AT109" s="59" t="n">
        <f aca="false">AT111+AT116</f>
        <v>0</v>
      </c>
      <c r="AU109" s="59" t="n">
        <f aca="false">AU111+AU116</f>
        <v>0</v>
      </c>
      <c r="AV109" s="59" t="n">
        <f aca="false">AV111+AV116</f>
        <v>0</v>
      </c>
      <c r="AW109" s="59" t="n">
        <f aca="false">AW111+AW116</f>
        <v>0</v>
      </c>
      <c r="AX109" s="50" t="n">
        <f aca="false">SUM(AY109:BB109)</f>
        <v>0</v>
      </c>
      <c r="AY109" s="59" t="n">
        <f aca="false">AY111+AY116</f>
        <v>0</v>
      </c>
      <c r="AZ109" s="59" t="n">
        <f aca="false">AZ111+AZ116</f>
        <v>0</v>
      </c>
      <c r="BA109" s="59" t="n">
        <f aca="false">BA111+BA116</f>
        <v>0</v>
      </c>
      <c r="BB109" s="59" t="n">
        <f aca="false">BB111+BB116</f>
        <v>0</v>
      </c>
      <c r="BC109" s="50" t="n">
        <f aca="false">SUM(BD109:BG109)</f>
        <v>0</v>
      </c>
      <c r="BD109" s="59" t="n">
        <f aca="false">BD111+BD116</f>
        <v>0</v>
      </c>
      <c r="BE109" s="59" t="n">
        <f aca="false">BE111+BE116</f>
        <v>0</v>
      </c>
      <c r="BF109" s="59" t="n">
        <f aca="false">BF111+BF116</f>
        <v>0</v>
      </c>
      <c r="BG109" s="59" t="n">
        <f aca="false">BG111+BG116</f>
        <v>0</v>
      </c>
      <c r="BH109" s="50" t="n">
        <f aca="false">SUM(BI109:BL109)</f>
        <v>0</v>
      </c>
      <c r="BI109" s="59" t="n">
        <f aca="false">BI111+BI116</f>
        <v>0</v>
      </c>
      <c r="BJ109" s="59" t="n">
        <f aca="false">BJ111+BJ116</f>
        <v>0</v>
      </c>
      <c r="BK109" s="59" t="n">
        <f aca="false">BK111+BK116</f>
        <v>0</v>
      </c>
      <c r="BL109" s="59" t="n">
        <f aca="false">BL111+BL116</f>
        <v>0</v>
      </c>
    </row>
    <row r="110" customFormat="false" ht="31.5" hidden="false" customHeight="true" outlineLevel="0" collapsed="false">
      <c r="A110" s="45" t="s">
        <v>261</v>
      </c>
      <c r="B110" s="37" t="s">
        <v>262</v>
      </c>
      <c r="C110" s="37"/>
      <c r="D110" s="37"/>
      <c r="E110" s="59" t="n">
        <f aca="false">SUM(E111:E136)</f>
        <v>146553.9</v>
      </c>
      <c r="F110" s="59" t="n">
        <f aca="false">SUM(F111:F136)</f>
        <v>0</v>
      </c>
      <c r="G110" s="59" t="n">
        <f aca="false">SUM(G111:G136)</f>
        <v>40831.4</v>
      </c>
      <c r="H110" s="59" t="n">
        <f aca="false">SUM(H111:H136)</f>
        <v>105221.1</v>
      </c>
      <c r="I110" s="59" t="n">
        <f aca="false">SUM(I111:I136)</f>
        <v>501.4</v>
      </c>
      <c r="J110" s="59" t="n">
        <f aca="false">SUM(J111:J136)</f>
        <v>36127.5</v>
      </c>
      <c r="K110" s="59" t="n">
        <f aca="false">SUM(K111:K136)</f>
        <v>0</v>
      </c>
      <c r="L110" s="59" t="n">
        <f aca="false">SUM(L111:L136)</f>
        <v>0</v>
      </c>
      <c r="M110" s="59" t="n">
        <f aca="false">SUM(M111:M136)</f>
        <v>36016.6</v>
      </c>
      <c r="N110" s="59" t="n">
        <f aca="false">SUM(N111:N136)</f>
        <v>110.9</v>
      </c>
      <c r="O110" s="59" t="n">
        <f aca="false">SUM(O111:O136)</f>
        <v>37011.1</v>
      </c>
      <c r="P110" s="59" t="n">
        <f aca="false">SUM(P111:P136)</f>
        <v>0</v>
      </c>
      <c r="Q110" s="59" t="n">
        <f aca="false">SUM(Q111:Q136)</f>
        <v>0</v>
      </c>
      <c r="R110" s="59" t="n">
        <f aca="false">SUM(R111:R136)</f>
        <v>36801.7</v>
      </c>
      <c r="S110" s="59" t="n">
        <f aca="false">SUM(S111:S136)</f>
        <v>209.4</v>
      </c>
      <c r="T110" s="59" t="n">
        <f aca="false">SUM(T111:T136)</f>
        <v>67169.3</v>
      </c>
      <c r="U110" s="59" t="n">
        <f aca="false">SUM(U111:U136)</f>
        <v>0</v>
      </c>
      <c r="V110" s="59" t="n">
        <f aca="false">SUM(V111:V136)</f>
        <v>40831.4</v>
      </c>
      <c r="W110" s="59" t="n">
        <f aca="false">SUM(W111:W136)</f>
        <v>26156.8</v>
      </c>
      <c r="X110" s="59" t="n">
        <f aca="false">SUM(X111:X136)</f>
        <v>181.1</v>
      </c>
      <c r="Y110" s="59" t="n">
        <f aca="false">SUM(Y111:Y136)</f>
        <v>6246</v>
      </c>
      <c r="Z110" s="59" t="n">
        <f aca="false">SUM(Z111:Z136)</f>
        <v>0</v>
      </c>
      <c r="AA110" s="59" t="n">
        <f aca="false">SUM(AA111:AA136)</f>
        <v>0</v>
      </c>
      <c r="AB110" s="59" t="n">
        <f aca="false">SUM(AB111:AB136)</f>
        <v>6246</v>
      </c>
      <c r="AC110" s="59" t="n">
        <f aca="false">SUM(AC111:AC136)</f>
        <v>0</v>
      </c>
      <c r="AD110" s="59" t="n">
        <f aca="false">SUM(AD111:AD136)</f>
        <v>0</v>
      </c>
      <c r="AE110" s="59" t="n">
        <f aca="false">SUM(AE111:AE136)</f>
        <v>0</v>
      </c>
      <c r="AF110" s="59" t="n">
        <f aca="false">SUM(AF111:AF136)</f>
        <v>0</v>
      </c>
      <c r="AG110" s="59" t="n">
        <f aca="false">SUM(AG111:AG136)</f>
        <v>0</v>
      </c>
      <c r="AH110" s="59" t="n">
        <f aca="false">SUM(AH111:AH136)</f>
        <v>0</v>
      </c>
      <c r="AI110" s="59" t="n">
        <f aca="false">SUM(AI111:AI136)</f>
        <v>0</v>
      </c>
      <c r="AJ110" s="59" t="n">
        <f aca="false">SUM(AJ111:AJ136)</f>
        <v>0</v>
      </c>
      <c r="AK110" s="59" t="n">
        <f aca="false">SUM(AK111:AK136)</f>
        <v>0</v>
      </c>
      <c r="AL110" s="59" t="n">
        <f aca="false">SUM(AL111:AL136)</f>
        <v>0</v>
      </c>
      <c r="AM110" s="59" t="n">
        <f aca="false">SUM(AM111:AM136)</f>
        <v>0</v>
      </c>
      <c r="AN110" s="59" t="n">
        <f aca="false">SUM(AN111:AN136)</f>
        <v>0</v>
      </c>
      <c r="AO110" s="59" t="n">
        <f aca="false">SUM(AO111:AO136)</f>
        <v>0</v>
      </c>
      <c r="AP110" s="59" t="n">
        <f aca="false">SUM(AP111:AP136)</f>
        <v>0</v>
      </c>
      <c r="AQ110" s="59" t="n">
        <f aca="false">SUM(AQ111:AQ136)</f>
        <v>0</v>
      </c>
      <c r="AR110" s="59" t="n">
        <f aca="false">SUM(AR111:AR136)</f>
        <v>0</v>
      </c>
      <c r="AS110" s="59" t="n">
        <f aca="false">SUM(AS111:AS136)</f>
        <v>0</v>
      </c>
      <c r="AT110" s="59" t="n">
        <f aca="false">SUM(AT111:AT136)</f>
        <v>0</v>
      </c>
      <c r="AU110" s="59" t="n">
        <f aca="false">SUM(AU111:AU136)</f>
        <v>0</v>
      </c>
      <c r="AV110" s="59" t="n">
        <f aca="false">SUM(AV111:AV136)</f>
        <v>0</v>
      </c>
      <c r="AW110" s="59" t="n">
        <f aca="false">SUM(AW111:AW136)</f>
        <v>0</v>
      </c>
      <c r="AX110" s="59" t="n">
        <f aca="false">SUM(AX111:AX136)</f>
        <v>0</v>
      </c>
      <c r="AY110" s="59" t="n">
        <f aca="false">SUM(AY111:AY136)</f>
        <v>0</v>
      </c>
      <c r="AZ110" s="59" t="n">
        <f aca="false">SUM(AZ111:AZ136)</f>
        <v>0</v>
      </c>
      <c r="BA110" s="59" t="n">
        <f aca="false">SUM(BA111:BA136)</f>
        <v>0</v>
      </c>
      <c r="BB110" s="59" t="n">
        <f aca="false">SUM(BB111:BB136)</f>
        <v>0</v>
      </c>
      <c r="BC110" s="59" t="n">
        <f aca="false">SUM(BC111:BC136)</f>
        <v>0</v>
      </c>
      <c r="BD110" s="59" t="n">
        <f aca="false">SUM(BD111:BD136)</f>
        <v>0</v>
      </c>
      <c r="BE110" s="59" t="n">
        <f aca="false">SUM(BE111:BE136)</f>
        <v>0</v>
      </c>
      <c r="BF110" s="59" t="n">
        <f aca="false">SUM(BF111:BF136)</f>
        <v>0</v>
      </c>
      <c r="BG110" s="59" t="n">
        <f aca="false">SUM(BG111:BG136)</f>
        <v>0</v>
      </c>
      <c r="BH110" s="59" t="n">
        <f aca="false">SUM(BH111:BH136)</f>
        <v>0</v>
      </c>
      <c r="BI110" s="59" t="n">
        <f aca="false">SUM(BI111:BI136)</f>
        <v>0</v>
      </c>
      <c r="BJ110" s="59" t="n">
        <f aca="false">SUM(BJ111:BJ136)</f>
        <v>0</v>
      </c>
      <c r="BK110" s="59" t="n">
        <f aca="false">SUM(BK111:BK136)</f>
        <v>0</v>
      </c>
      <c r="BL110" s="59" t="n">
        <f aca="false">SUM(BL111:BL136)</f>
        <v>0</v>
      </c>
    </row>
    <row r="111" customFormat="false" ht="49.5" hidden="false" customHeight="false" outlineLevel="0" collapsed="false">
      <c r="A111" s="45" t="s">
        <v>263</v>
      </c>
      <c r="B111" s="80" t="s">
        <v>264</v>
      </c>
      <c r="C111" s="47" t="s">
        <v>74</v>
      </c>
      <c r="D111" s="47" t="s">
        <v>74</v>
      </c>
      <c r="E111" s="48" t="n">
        <f aca="false">J111+O111+T111+Y111+AD111+AI111+AN111+AS111+AX111</f>
        <v>460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460</v>
      </c>
      <c r="I111" s="48" t="n">
        <f aca="false">N111+S111+X111+AC111+AH111+AM111+AR111+AW111+BB111</f>
        <v>0</v>
      </c>
      <c r="J111" s="49" t="n">
        <f aca="false">M111+N111</f>
        <v>460</v>
      </c>
      <c r="K111" s="61" t="n">
        <v>0</v>
      </c>
      <c r="L111" s="61" t="n">
        <v>0</v>
      </c>
      <c r="M111" s="49" t="n">
        <v>460</v>
      </c>
      <c r="N111" s="61" t="n">
        <v>0</v>
      </c>
      <c r="O111" s="81" t="n">
        <f aca="false">SUM(P111:S111)</f>
        <v>0</v>
      </c>
      <c r="P111" s="82" t="n">
        <v>0</v>
      </c>
      <c r="Q111" s="61" t="n">
        <v>0</v>
      </c>
      <c r="R111" s="61" t="n">
        <v>0</v>
      </c>
      <c r="S111" s="61" t="n">
        <v>0</v>
      </c>
      <c r="T111" s="81" t="n">
        <f aca="false">SUM(U111:X111)</f>
        <v>0</v>
      </c>
      <c r="U111" s="82" t="n">
        <v>0</v>
      </c>
      <c r="V111" s="61" t="n">
        <v>0</v>
      </c>
      <c r="W111" s="61" t="n">
        <v>0</v>
      </c>
      <c r="X111" s="61" t="n">
        <v>0</v>
      </c>
      <c r="Y111" s="81" t="n">
        <f aca="false">SUM(Z111:AC111)</f>
        <v>0</v>
      </c>
      <c r="Z111" s="82" t="n">
        <v>0</v>
      </c>
      <c r="AA111" s="61" t="n">
        <v>0</v>
      </c>
      <c r="AB111" s="61" t="n">
        <v>0</v>
      </c>
      <c r="AC111" s="61" t="n">
        <v>0</v>
      </c>
      <c r="AD111" s="81" t="n">
        <f aca="false">SUM(AE111:AH111)</f>
        <v>0</v>
      </c>
      <c r="AE111" s="82" t="n">
        <v>0</v>
      </c>
      <c r="AF111" s="61" t="n">
        <v>0</v>
      </c>
      <c r="AG111" s="61" t="n">
        <v>0</v>
      </c>
      <c r="AH111" s="61" t="n">
        <v>0</v>
      </c>
      <c r="AI111" s="81" t="n">
        <f aca="false">SUM(AJ111:AM111)</f>
        <v>0</v>
      </c>
      <c r="AJ111" s="82" t="n">
        <v>0</v>
      </c>
      <c r="AK111" s="61" t="n">
        <v>0</v>
      </c>
      <c r="AL111" s="61" t="n">
        <v>0</v>
      </c>
      <c r="AM111" s="61" t="n">
        <v>0</v>
      </c>
      <c r="AN111" s="81" t="n">
        <f aca="false">SUM(AO111:AR111)</f>
        <v>0</v>
      </c>
      <c r="AO111" s="82" t="n">
        <v>0</v>
      </c>
      <c r="AP111" s="61" t="n">
        <v>0</v>
      </c>
      <c r="AQ111" s="61" t="n">
        <v>0</v>
      </c>
      <c r="AR111" s="61" t="n">
        <v>0</v>
      </c>
      <c r="AS111" s="81" t="n">
        <f aca="false">SUM(AT111:AW111)</f>
        <v>0</v>
      </c>
      <c r="AT111" s="82" t="n">
        <v>0</v>
      </c>
      <c r="AU111" s="61" t="n">
        <v>0</v>
      </c>
      <c r="AV111" s="61" t="n">
        <v>0</v>
      </c>
      <c r="AW111" s="61" t="n">
        <v>0</v>
      </c>
      <c r="AX111" s="81" t="n">
        <f aca="false">SUM(AY111:BB111)</f>
        <v>0</v>
      </c>
      <c r="AY111" s="82" t="n">
        <v>0</v>
      </c>
      <c r="AZ111" s="61" t="n">
        <v>0</v>
      </c>
      <c r="BA111" s="61" t="n">
        <v>0</v>
      </c>
      <c r="BB111" s="61" t="n">
        <v>0</v>
      </c>
      <c r="BC111" s="81" t="n">
        <f aca="false">SUM(BD111:BG111)</f>
        <v>0</v>
      </c>
      <c r="BD111" s="82" t="n">
        <v>0</v>
      </c>
      <c r="BE111" s="61" t="n">
        <v>0</v>
      </c>
      <c r="BF111" s="61" t="n">
        <v>0</v>
      </c>
      <c r="BG111" s="61" t="n">
        <v>0</v>
      </c>
      <c r="BH111" s="81" t="n">
        <f aca="false">SUM(BI111:BL111)</f>
        <v>0</v>
      </c>
      <c r="BI111" s="82" t="n">
        <v>0</v>
      </c>
      <c r="BJ111" s="61" t="n">
        <v>0</v>
      </c>
      <c r="BK111" s="61" t="n">
        <v>0</v>
      </c>
      <c r="BL111" s="61" t="n">
        <v>0</v>
      </c>
    </row>
    <row r="112" customFormat="false" ht="33" hidden="false" customHeight="false" outlineLevel="0" collapsed="false">
      <c r="A112" s="45" t="s">
        <v>265</v>
      </c>
      <c r="B112" s="80" t="s">
        <v>266</v>
      </c>
      <c r="C112" s="47" t="s">
        <v>74</v>
      </c>
      <c r="D112" s="47" t="s">
        <v>74</v>
      </c>
      <c r="E112" s="48" t="n">
        <f aca="false">J112+O112+T112+Y112+AD112+AI112+AN112+AS112+AX112</f>
        <v>5492.7</v>
      </c>
      <c r="F112" s="48" t="n">
        <f aca="false">K112+P112+U112+Z112+AE112+AJ112+AO112+AT112+AY112</f>
        <v>0</v>
      </c>
      <c r="G112" s="48" t="n">
        <f aca="false">L112+Q112+V112+AA112+AF112+AK112+AP112+AU112+AZ112</f>
        <v>0</v>
      </c>
      <c r="H112" s="48" t="n">
        <f aca="false">M112+R112+W112+AB112+AG112+AL112+AQ112+AV112+BA112</f>
        <v>5492.7</v>
      </c>
      <c r="I112" s="48" t="n">
        <f aca="false">N112+S112+X112+AC112+AH112+AM112+AR112+AW112+BB112</f>
        <v>0</v>
      </c>
      <c r="J112" s="49" t="n">
        <f aca="false">M112+N112</f>
        <v>5492.7</v>
      </c>
      <c r="K112" s="61" t="n">
        <v>0</v>
      </c>
      <c r="L112" s="61" t="n">
        <v>0</v>
      </c>
      <c r="M112" s="49" t="n">
        <f aca="false">7180-1687.3</f>
        <v>5492.7</v>
      </c>
      <c r="N112" s="61" t="n">
        <v>0</v>
      </c>
      <c r="O112" s="81" t="n">
        <f aca="false">SUM(P112:S112)</f>
        <v>0</v>
      </c>
      <c r="P112" s="82" t="n">
        <v>0</v>
      </c>
      <c r="Q112" s="61" t="n">
        <v>0</v>
      </c>
      <c r="R112" s="61" t="n">
        <v>0</v>
      </c>
      <c r="S112" s="61" t="n">
        <v>0</v>
      </c>
      <c r="T112" s="81" t="n">
        <f aca="false">SUM(U112:X112)</f>
        <v>0</v>
      </c>
      <c r="U112" s="82" t="n">
        <v>0</v>
      </c>
      <c r="V112" s="61" t="n">
        <v>0</v>
      </c>
      <c r="W112" s="61" t="n">
        <v>0</v>
      </c>
      <c r="X112" s="61" t="n">
        <v>0</v>
      </c>
      <c r="Y112" s="81" t="n">
        <f aca="false">SUM(Z112:AC112)</f>
        <v>0</v>
      </c>
      <c r="Z112" s="82" t="n">
        <v>0</v>
      </c>
      <c r="AA112" s="61" t="n">
        <v>0</v>
      </c>
      <c r="AB112" s="61" t="n">
        <v>0</v>
      </c>
      <c r="AC112" s="61" t="n">
        <v>0</v>
      </c>
      <c r="AD112" s="81" t="n">
        <f aca="false">SUM(AE112:AH112)</f>
        <v>0</v>
      </c>
      <c r="AE112" s="82" t="n">
        <v>0</v>
      </c>
      <c r="AF112" s="61" t="n">
        <v>0</v>
      </c>
      <c r="AG112" s="61" t="n">
        <v>0</v>
      </c>
      <c r="AH112" s="61" t="n">
        <v>0</v>
      </c>
      <c r="AI112" s="81" t="n">
        <f aca="false">SUM(AJ112:AM112)</f>
        <v>0</v>
      </c>
      <c r="AJ112" s="82" t="n">
        <v>0</v>
      </c>
      <c r="AK112" s="61" t="n">
        <v>0</v>
      </c>
      <c r="AL112" s="61" t="n">
        <v>0</v>
      </c>
      <c r="AM112" s="61" t="n">
        <v>0</v>
      </c>
      <c r="AN112" s="81" t="n">
        <f aca="false">SUM(AO112:AR112)</f>
        <v>0</v>
      </c>
      <c r="AO112" s="82" t="n">
        <v>0</v>
      </c>
      <c r="AP112" s="61" t="n">
        <v>0</v>
      </c>
      <c r="AQ112" s="61" t="n">
        <v>0</v>
      </c>
      <c r="AR112" s="61" t="n">
        <v>0</v>
      </c>
      <c r="AS112" s="81" t="n">
        <f aca="false">SUM(AT112:AW112)</f>
        <v>0</v>
      </c>
      <c r="AT112" s="82" t="n">
        <v>0</v>
      </c>
      <c r="AU112" s="61" t="n">
        <v>0</v>
      </c>
      <c r="AV112" s="61" t="n">
        <v>0</v>
      </c>
      <c r="AW112" s="61" t="n">
        <v>0</v>
      </c>
      <c r="AX112" s="81" t="n">
        <f aca="false">SUM(AY112:BB112)</f>
        <v>0</v>
      </c>
      <c r="AY112" s="82" t="n">
        <v>0</v>
      </c>
      <c r="AZ112" s="61" t="n">
        <v>0</v>
      </c>
      <c r="BA112" s="61" t="n">
        <v>0</v>
      </c>
      <c r="BB112" s="61" t="n">
        <v>0</v>
      </c>
      <c r="BC112" s="81" t="n">
        <f aca="false">SUM(BD112:BG112)</f>
        <v>0</v>
      </c>
      <c r="BD112" s="82" t="n">
        <v>0</v>
      </c>
      <c r="BE112" s="61" t="n">
        <v>0</v>
      </c>
      <c r="BF112" s="61" t="n">
        <v>0</v>
      </c>
      <c r="BG112" s="61" t="n">
        <v>0</v>
      </c>
      <c r="BH112" s="81" t="n">
        <f aca="false">SUM(BI112:BL112)</f>
        <v>0</v>
      </c>
      <c r="BI112" s="82" t="n">
        <v>0</v>
      </c>
      <c r="BJ112" s="61" t="n">
        <v>0</v>
      </c>
      <c r="BK112" s="61" t="n">
        <v>0</v>
      </c>
      <c r="BL112" s="61" t="n">
        <v>0</v>
      </c>
    </row>
    <row r="113" customFormat="false" ht="33" hidden="false" customHeight="false" outlineLevel="0" collapsed="false">
      <c r="A113" s="45" t="s">
        <v>267</v>
      </c>
      <c r="B113" s="80" t="s">
        <v>268</v>
      </c>
      <c r="C113" s="47" t="s">
        <v>74</v>
      </c>
      <c r="D113" s="47" t="s">
        <v>74</v>
      </c>
      <c r="E113" s="48" t="n">
        <f aca="false">J113+O113+T113+Y113+AD113+AI113+AN113+AS113+AX113</f>
        <v>2044.1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2044.1</v>
      </c>
      <c r="I113" s="48" t="n">
        <f aca="false">N113+S113+X113+AC113+AH113+AM113+AR113+AW113+BB113</f>
        <v>0</v>
      </c>
      <c r="J113" s="49" t="n">
        <f aca="false">M113+N113</f>
        <v>2044.1</v>
      </c>
      <c r="K113" s="61" t="n">
        <v>0</v>
      </c>
      <c r="L113" s="61" t="n">
        <v>0</v>
      </c>
      <c r="M113" s="49" t="n">
        <f aca="false">2508-463.9</f>
        <v>2044.1</v>
      </c>
      <c r="N113" s="61" t="n">
        <v>0</v>
      </c>
      <c r="O113" s="81" t="n">
        <f aca="false">SUM(P113:S113)</f>
        <v>0</v>
      </c>
      <c r="P113" s="82" t="n">
        <v>0</v>
      </c>
      <c r="Q113" s="61" t="n">
        <v>0</v>
      </c>
      <c r="R113" s="61" t="n">
        <v>0</v>
      </c>
      <c r="S113" s="61" t="n">
        <v>0</v>
      </c>
      <c r="T113" s="81" t="n">
        <f aca="false">SUM(U113:X113)</f>
        <v>0</v>
      </c>
      <c r="U113" s="82" t="n">
        <v>0</v>
      </c>
      <c r="V113" s="61" t="n">
        <v>0</v>
      </c>
      <c r="W113" s="61" t="n">
        <v>0</v>
      </c>
      <c r="X113" s="61" t="n">
        <v>0</v>
      </c>
      <c r="Y113" s="81" t="n">
        <f aca="false">SUM(Z113:AC113)</f>
        <v>0</v>
      </c>
      <c r="Z113" s="82" t="n">
        <v>0</v>
      </c>
      <c r="AA113" s="61" t="n">
        <v>0</v>
      </c>
      <c r="AB113" s="61" t="n">
        <v>0</v>
      </c>
      <c r="AC113" s="61" t="n">
        <v>0</v>
      </c>
      <c r="AD113" s="81" t="n">
        <f aca="false">SUM(AE113:AH113)</f>
        <v>0</v>
      </c>
      <c r="AE113" s="82" t="n">
        <v>0</v>
      </c>
      <c r="AF113" s="61" t="n">
        <v>0</v>
      </c>
      <c r="AG113" s="61" t="n">
        <v>0</v>
      </c>
      <c r="AH113" s="61" t="n">
        <v>0</v>
      </c>
      <c r="AI113" s="81" t="n">
        <f aca="false">SUM(AJ113:AM113)</f>
        <v>0</v>
      </c>
      <c r="AJ113" s="82" t="n">
        <v>0</v>
      </c>
      <c r="AK113" s="61" t="n">
        <v>0</v>
      </c>
      <c r="AL113" s="61" t="n">
        <v>0</v>
      </c>
      <c r="AM113" s="61" t="n">
        <v>0</v>
      </c>
      <c r="AN113" s="81" t="n">
        <f aca="false">SUM(AO113:AR113)</f>
        <v>0</v>
      </c>
      <c r="AO113" s="82" t="n">
        <v>0</v>
      </c>
      <c r="AP113" s="61" t="n">
        <v>0</v>
      </c>
      <c r="AQ113" s="61" t="n">
        <v>0</v>
      </c>
      <c r="AR113" s="61" t="n">
        <v>0</v>
      </c>
      <c r="AS113" s="81" t="n">
        <f aca="false">SUM(AT113:AW113)</f>
        <v>0</v>
      </c>
      <c r="AT113" s="82" t="n">
        <v>0</v>
      </c>
      <c r="AU113" s="61" t="n">
        <v>0</v>
      </c>
      <c r="AV113" s="61" t="n">
        <v>0</v>
      </c>
      <c r="AW113" s="61" t="n">
        <v>0</v>
      </c>
      <c r="AX113" s="81" t="n">
        <f aca="false">SUM(AY113:BB113)</f>
        <v>0</v>
      </c>
      <c r="AY113" s="82" t="n">
        <v>0</v>
      </c>
      <c r="AZ113" s="61" t="n">
        <v>0</v>
      </c>
      <c r="BA113" s="61" t="n">
        <v>0</v>
      </c>
      <c r="BB113" s="61" t="n">
        <v>0</v>
      </c>
      <c r="BC113" s="81" t="n">
        <f aca="false">SUM(BD113:BG113)</f>
        <v>0</v>
      </c>
      <c r="BD113" s="82" t="n">
        <v>0</v>
      </c>
      <c r="BE113" s="61" t="n">
        <v>0</v>
      </c>
      <c r="BF113" s="61" t="n">
        <v>0</v>
      </c>
      <c r="BG113" s="61" t="n">
        <v>0</v>
      </c>
      <c r="BH113" s="81" t="n">
        <f aca="false">SUM(BI113:BL113)</f>
        <v>0</v>
      </c>
      <c r="BI113" s="82" t="n">
        <v>0</v>
      </c>
      <c r="BJ113" s="61" t="n">
        <v>0</v>
      </c>
      <c r="BK113" s="61" t="n">
        <v>0</v>
      </c>
      <c r="BL113" s="61" t="n">
        <v>0</v>
      </c>
    </row>
    <row r="114" customFormat="false" ht="49.5" hidden="false" customHeight="false" outlineLevel="0" collapsed="false">
      <c r="A114" s="45" t="s">
        <v>269</v>
      </c>
      <c r="B114" s="80" t="s">
        <v>270</v>
      </c>
      <c r="C114" s="47" t="s">
        <v>74</v>
      </c>
      <c r="D114" s="47" t="s">
        <v>74</v>
      </c>
      <c r="E114" s="48" t="n">
        <f aca="false">J114+O114+T114+Y114+AD114+AI114+AN114+AS114+AX114</f>
        <v>8994.8</v>
      </c>
      <c r="F114" s="48" t="n">
        <f aca="false">K114+P114+U114+Z114+AE114+AJ114+AO114+AT114+AY114</f>
        <v>0</v>
      </c>
      <c r="G114" s="48" t="n">
        <f aca="false">L114+Q114+V114+AA114+AF114+AK114+AP114+AU114+AZ114</f>
        <v>0</v>
      </c>
      <c r="H114" s="48" t="n">
        <f aca="false">M114+R114+W114+AB114+AG114+AL114+AQ114+AV114+BA114</f>
        <v>8994.8</v>
      </c>
      <c r="I114" s="48" t="n">
        <f aca="false">N114+S114+X114+AC114+AH114+AM114+AR114+AW114+BB114</f>
        <v>0</v>
      </c>
      <c r="J114" s="49" t="n">
        <f aca="false">M114+N114</f>
        <v>8994.8</v>
      </c>
      <c r="K114" s="61" t="n">
        <v>0</v>
      </c>
      <c r="L114" s="61" t="n">
        <v>0</v>
      </c>
      <c r="M114" s="49" t="n">
        <f aca="false">9040-45.2</f>
        <v>8994.8</v>
      </c>
      <c r="N114" s="61" t="n">
        <v>0</v>
      </c>
      <c r="O114" s="81" t="n">
        <f aca="false">SUM(P114:S114)</f>
        <v>0</v>
      </c>
      <c r="P114" s="82" t="n">
        <v>0</v>
      </c>
      <c r="Q114" s="61" t="n">
        <v>0</v>
      </c>
      <c r="R114" s="61" t="n">
        <v>0</v>
      </c>
      <c r="S114" s="61" t="n">
        <v>0</v>
      </c>
      <c r="T114" s="81" t="n">
        <f aca="false">SUM(U114:X114)</f>
        <v>0</v>
      </c>
      <c r="U114" s="82" t="n">
        <v>0</v>
      </c>
      <c r="V114" s="61" t="n">
        <v>0</v>
      </c>
      <c r="W114" s="61" t="n">
        <v>0</v>
      </c>
      <c r="X114" s="61" t="n">
        <v>0</v>
      </c>
      <c r="Y114" s="81" t="n">
        <f aca="false">SUM(Z114:AC114)</f>
        <v>0</v>
      </c>
      <c r="Z114" s="82" t="n">
        <v>0</v>
      </c>
      <c r="AA114" s="61" t="n">
        <v>0</v>
      </c>
      <c r="AB114" s="61" t="n">
        <v>0</v>
      </c>
      <c r="AC114" s="61" t="n">
        <v>0</v>
      </c>
      <c r="AD114" s="81" t="n">
        <f aca="false">SUM(AE114:AH114)</f>
        <v>0</v>
      </c>
      <c r="AE114" s="82" t="n">
        <v>0</v>
      </c>
      <c r="AF114" s="61" t="n">
        <v>0</v>
      </c>
      <c r="AG114" s="61" t="n">
        <v>0</v>
      </c>
      <c r="AH114" s="61" t="n">
        <v>0</v>
      </c>
      <c r="AI114" s="81" t="n">
        <f aca="false">SUM(AJ114:AM114)</f>
        <v>0</v>
      </c>
      <c r="AJ114" s="82" t="n">
        <v>0</v>
      </c>
      <c r="AK114" s="61" t="n">
        <v>0</v>
      </c>
      <c r="AL114" s="61" t="n">
        <v>0</v>
      </c>
      <c r="AM114" s="61" t="n">
        <v>0</v>
      </c>
      <c r="AN114" s="81" t="n">
        <f aca="false">SUM(AO114:AR114)</f>
        <v>0</v>
      </c>
      <c r="AO114" s="82" t="n">
        <v>0</v>
      </c>
      <c r="AP114" s="61" t="n">
        <v>0</v>
      </c>
      <c r="AQ114" s="61" t="n">
        <v>0</v>
      </c>
      <c r="AR114" s="61" t="n">
        <v>0</v>
      </c>
      <c r="AS114" s="81" t="n">
        <f aca="false">SUM(AT114:AW114)</f>
        <v>0</v>
      </c>
      <c r="AT114" s="82" t="n">
        <v>0</v>
      </c>
      <c r="AU114" s="61" t="n">
        <v>0</v>
      </c>
      <c r="AV114" s="61" t="n">
        <v>0</v>
      </c>
      <c r="AW114" s="61" t="n">
        <v>0</v>
      </c>
      <c r="AX114" s="81" t="n">
        <f aca="false">SUM(AY114:BB114)</f>
        <v>0</v>
      </c>
      <c r="AY114" s="82" t="n">
        <v>0</v>
      </c>
      <c r="AZ114" s="61" t="n">
        <v>0</v>
      </c>
      <c r="BA114" s="61" t="n">
        <v>0</v>
      </c>
      <c r="BB114" s="61" t="n">
        <v>0</v>
      </c>
      <c r="BC114" s="81" t="n">
        <f aca="false">SUM(BD114:BG114)</f>
        <v>0</v>
      </c>
      <c r="BD114" s="82" t="n">
        <v>0</v>
      </c>
      <c r="BE114" s="61" t="n">
        <v>0</v>
      </c>
      <c r="BF114" s="61" t="n">
        <v>0</v>
      </c>
      <c r="BG114" s="61" t="n">
        <v>0</v>
      </c>
      <c r="BH114" s="81" t="n">
        <f aca="false">SUM(BI114:BL114)</f>
        <v>0</v>
      </c>
      <c r="BI114" s="82" t="n">
        <v>0</v>
      </c>
      <c r="BJ114" s="61" t="n">
        <v>0</v>
      </c>
      <c r="BK114" s="61" t="n">
        <v>0</v>
      </c>
      <c r="BL114" s="61" t="n">
        <v>0</v>
      </c>
    </row>
    <row r="115" customFormat="false" ht="49.5" hidden="false" customHeight="false" outlineLevel="0" collapsed="false">
      <c r="A115" s="45" t="s">
        <v>271</v>
      </c>
      <c r="B115" s="80" t="s">
        <v>272</v>
      </c>
      <c r="C115" s="47" t="s">
        <v>74</v>
      </c>
      <c r="D115" s="47" t="s">
        <v>159</v>
      </c>
      <c r="E115" s="48" t="n">
        <f aca="false">J115+O115+T115+Y115+AD115+AI115+AN115+AS115+AX115</f>
        <v>7104.8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7033.7</v>
      </c>
      <c r="I115" s="48" t="n">
        <f aca="false">N115+S115+X115+AC115+AH115+AM115+AR115+AW115+BB115</f>
        <v>71.1</v>
      </c>
      <c r="J115" s="49" t="n">
        <f aca="false">M115+N115</f>
        <v>7104.8</v>
      </c>
      <c r="K115" s="61" t="n">
        <v>0</v>
      </c>
      <c r="L115" s="61" t="n">
        <v>0</v>
      </c>
      <c r="M115" s="49" t="n">
        <v>7033.7</v>
      </c>
      <c r="N115" s="61" t="n">
        <v>71.1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33" hidden="false" customHeight="false" outlineLevel="0" collapsed="false">
      <c r="A116" s="45" t="s">
        <v>273</v>
      </c>
      <c r="B116" s="47" t="s">
        <v>274</v>
      </c>
      <c r="C116" s="47" t="s">
        <v>74</v>
      </c>
      <c r="D116" s="47" t="s">
        <v>74</v>
      </c>
      <c r="E116" s="48" t="n">
        <f aca="false">J116+O116+T116+Y116+AD116+AI116+AN116+AS116+AX116</f>
        <v>6130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6130</v>
      </c>
      <c r="I116" s="48" t="n">
        <f aca="false">N116+S116+X116+AC116+AH116+AM116+AR116+AW116+BB116</f>
        <v>0</v>
      </c>
      <c r="J116" s="49" t="n">
        <f aca="false">M116+N116</f>
        <v>6130</v>
      </c>
      <c r="K116" s="61" t="n">
        <v>0</v>
      </c>
      <c r="L116" s="61" t="n">
        <v>0</v>
      </c>
      <c r="M116" s="49" t="n">
        <v>6130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49.5" hidden="false" customHeight="false" outlineLevel="0" collapsed="false">
      <c r="A117" s="45" t="s">
        <v>275</v>
      </c>
      <c r="B117" s="80" t="s">
        <v>276</v>
      </c>
      <c r="C117" s="47" t="s">
        <v>74</v>
      </c>
      <c r="D117" s="47" t="s">
        <v>159</v>
      </c>
      <c r="E117" s="48" t="n">
        <f aca="false">J117+O117+T117+Y117+AD117+AI117+AN117+AS117+AX117</f>
        <v>3984.3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3944.5</v>
      </c>
      <c r="I117" s="48" t="n">
        <f aca="false">N117+S117+X117+AC117+AH117+AM117+AR117+AW117+BB117</f>
        <v>39.8</v>
      </c>
      <c r="J117" s="49" t="n">
        <f aca="false">M117+N117</f>
        <v>3984.3</v>
      </c>
      <c r="K117" s="61" t="n">
        <v>0</v>
      </c>
      <c r="L117" s="61" t="n">
        <v>0</v>
      </c>
      <c r="M117" s="49" t="n">
        <f aca="false">4297.6-353.1</f>
        <v>3944.5</v>
      </c>
      <c r="N117" s="39" t="n">
        <f aca="false">43.4-3.6</f>
        <v>39.8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32.25" hidden="false" customHeight="true" outlineLevel="0" collapsed="false">
      <c r="A118" s="45" t="s">
        <v>277</v>
      </c>
      <c r="B118" s="83" t="s">
        <v>278</v>
      </c>
      <c r="C118" s="47" t="s">
        <v>74</v>
      </c>
      <c r="D118" s="47" t="s">
        <v>74</v>
      </c>
      <c r="E118" s="48" t="n">
        <f aca="false">J118+O118+T118+Y118+AD118+AI118+AN118+AS118+AX118</f>
        <v>1916.8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1916.8</v>
      </c>
      <c r="I118" s="48" t="n">
        <f aca="false">N118+S118+X118+AC118+AH118+AM118+AR118+AW118+BB118</f>
        <v>0</v>
      </c>
      <c r="J118" s="49" t="n">
        <f aca="false">M118+N118</f>
        <v>1916.8</v>
      </c>
      <c r="K118" s="61" t="n">
        <v>0</v>
      </c>
      <c r="L118" s="61" t="n">
        <v>0</v>
      </c>
      <c r="M118" s="49" t="n">
        <f aca="false">4510-2593.2</f>
        <v>1916.8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50.25" hidden="false" customHeight="true" outlineLevel="0" collapsed="false">
      <c r="A119" s="45" t="s">
        <v>279</v>
      </c>
      <c r="B119" s="83" t="s">
        <v>280</v>
      </c>
      <c r="C119" s="47" t="s">
        <v>74</v>
      </c>
      <c r="D119" s="47" t="s">
        <v>159</v>
      </c>
      <c r="E119" s="48" t="n">
        <f aca="false">J119+O119+T119+Y119+AD119+AI119+AN119+AS119+AX119</f>
        <v>3152.8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3121.3</v>
      </c>
      <c r="I119" s="48" t="n">
        <f aca="false">N119+S119+X119+AC119+AH119+AM119+AR119+AW119+BB119</f>
        <v>31.5</v>
      </c>
      <c r="J119" s="50" t="n">
        <f aca="false">M119+N119</f>
        <v>0</v>
      </c>
      <c r="K119" s="61" t="n">
        <v>0</v>
      </c>
      <c r="L119" s="61" t="n">
        <v>0</v>
      </c>
      <c r="M119" s="50" t="n">
        <v>0</v>
      </c>
      <c r="N119" s="61" t="n">
        <v>0</v>
      </c>
      <c r="O119" s="84" t="n">
        <f aca="false">SUM(P119:S119)</f>
        <v>3152.8</v>
      </c>
      <c r="P119" s="82" t="n">
        <v>0</v>
      </c>
      <c r="Q119" s="61" t="n">
        <v>0</v>
      </c>
      <c r="R119" s="62" t="n">
        <f aca="false">3622.3-501</f>
        <v>3121.3</v>
      </c>
      <c r="S119" s="62" t="n">
        <f aca="false">36.6-5.1</f>
        <v>31.5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50.25" hidden="false" customHeight="true" outlineLevel="0" collapsed="false">
      <c r="A120" s="45" t="s">
        <v>281</v>
      </c>
      <c r="B120" s="83" t="s">
        <v>282</v>
      </c>
      <c r="C120" s="47" t="s">
        <v>74</v>
      </c>
      <c r="D120" s="47" t="s">
        <v>159</v>
      </c>
      <c r="E120" s="48" t="n">
        <f aca="false">J120+O120+T120+Y120+AD120+AI120+AN120+AS120+AX120</f>
        <v>3152.8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3121.3</v>
      </c>
      <c r="I120" s="48" t="n">
        <f aca="false">N120+S120+X120+AC120+AH120+AM120+AR120+AW120+BB120</f>
        <v>31.5</v>
      </c>
      <c r="J120" s="50" t="n">
        <f aca="false">M120+N120</f>
        <v>0</v>
      </c>
      <c r="K120" s="61" t="n">
        <v>0</v>
      </c>
      <c r="L120" s="61" t="n">
        <v>0</v>
      </c>
      <c r="M120" s="50" t="n">
        <v>0</v>
      </c>
      <c r="N120" s="61" t="n">
        <v>0</v>
      </c>
      <c r="O120" s="84" t="n">
        <f aca="false">SUM(P120:S120)</f>
        <v>3152.8</v>
      </c>
      <c r="P120" s="82" t="n">
        <v>0</v>
      </c>
      <c r="Q120" s="61" t="n">
        <v>0</v>
      </c>
      <c r="R120" s="62" t="n">
        <f aca="false">3622.3-501</f>
        <v>3121.3</v>
      </c>
      <c r="S120" s="62" t="n">
        <f aca="false">36.6-5.1</f>
        <v>31.5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50.25" hidden="false" customHeight="true" outlineLevel="0" collapsed="false">
      <c r="A121" s="45" t="s">
        <v>283</v>
      </c>
      <c r="B121" s="83" t="s">
        <v>284</v>
      </c>
      <c r="C121" s="47" t="s">
        <v>74</v>
      </c>
      <c r="D121" s="47" t="s">
        <v>159</v>
      </c>
      <c r="E121" s="48" t="n">
        <f aca="false">J121+O121+T121+Y121+AD121+AI121+AN121+AS121+AX121</f>
        <v>10916.7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10807.5</v>
      </c>
      <c r="I121" s="48" t="n">
        <f aca="false">N121+S121+X121+AC121+AH121+AM121+AR121+AW121+BB121</f>
        <v>109.2</v>
      </c>
      <c r="J121" s="50" t="n">
        <f aca="false">M121+N121</f>
        <v>0</v>
      </c>
      <c r="K121" s="61" t="n">
        <v>0</v>
      </c>
      <c r="L121" s="61" t="n">
        <v>0</v>
      </c>
      <c r="M121" s="50" t="n">
        <v>0</v>
      </c>
      <c r="N121" s="61" t="n">
        <v>0</v>
      </c>
      <c r="O121" s="84" t="n">
        <f aca="false">SUM(P121:S121)</f>
        <v>10916.7</v>
      </c>
      <c r="P121" s="82" t="n">
        <v>0</v>
      </c>
      <c r="Q121" s="61" t="n">
        <v>0</v>
      </c>
      <c r="R121" s="62" t="n">
        <v>10807.5</v>
      </c>
      <c r="S121" s="62" t="n">
        <v>109.2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75.75" hidden="false" customHeight="true" outlineLevel="0" collapsed="false">
      <c r="A122" s="45" t="s">
        <v>285</v>
      </c>
      <c r="B122" s="83" t="s">
        <v>286</v>
      </c>
      <c r="C122" s="47" t="s">
        <v>74</v>
      </c>
      <c r="D122" s="47" t="s">
        <v>75</v>
      </c>
      <c r="E122" s="48" t="n">
        <f aca="false">J122+O122+T122+Y122+AD122+AI122+AN122+AS122+AX122</f>
        <v>9245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9245</v>
      </c>
      <c r="I122" s="48" t="n">
        <f aca="false">N122+S122+X122+AC122+AH122+AM122+AR122+AW122+BB122</f>
        <v>0</v>
      </c>
      <c r="J122" s="50" t="n">
        <f aca="false">M122+N122</f>
        <v>0</v>
      </c>
      <c r="K122" s="61" t="n">
        <v>0</v>
      </c>
      <c r="L122" s="61" t="n">
        <v>0</v>
      </c>
      <c r="M122" s="50" t="n">
        <v>0</v>
      </c>
      <c r="N122" s="61" t="n">
        <v>0</v>
      </c>
      <c r="O122" s="84" t="n">
        <f aca="false">SUM(P122:S122)</f>
        <v>9245</v>
      </c>
      <c r="P122" s="82" t="n">
        <v>0</v>
      </c>
      <c r="Q122" s="61" t="n">
        <v>0</v>
      </c>
      <c r="R122" s="62" t="n">
        <f aca="false">9578.8-333.8</f>
        <v>9245</v>
      </c>
      <c r="S122" s="62" t="n">
        <v>0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8.5" hidden="false" customHeight="true" outlineLevel="0" collapsed="false">
      <c r="A123" s="45" t="s">
        <v>287</v>
      </c>
      <c r="B123" s="83" t="s">
        <v>288</v>
      </c>
      <c r="C123" s="47" t="s">
        <v>74</v>
      </c>
      <c r="D123" s="47" t="s">
        <v>74</v>
      </c>
      <c r="E123" s="48" t="n">
        <f aca="false">O123</f>
        <v>1503</v>
      </c>
      <c r="F123" s="48" t="n">
        <f aca="false">P123</f>
        <v>0</v>
      </c>
      <c r="G123" s="48" t="n">
        <f aca="false">Q123</f>
        <v>0</v>
      </c>
      <c r="H123" s="48" t="n">
        <f aca="false">R123</f>
        <v>1503</v>
      </c>
      <c r="I123" s="48" t="n">
        <f aca="false">N123+S123+X123+AC123+AH123+AM123+AR123+AW123+BB123</f>
        <v>0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R123</f>
        <v>1503</v>
      </c>
      <c r="P123" s="82"/>
      <c r="Q123" s="61" t="n">
        <v>0</v>
      </c>
      <c r="R123" s="62" t="n">
        <f aca="false">1880-377</f>
        <v>1503</v>
      </c>
      <c r="S123" s="62" t="n">
        <v>0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58.5" hidden="false" customHeight="true" outlineLevel="0" collapsed="false">
      <c r="A124" s="45" t="s">
        <v>289</v>
      </c>
      <c r="B124" s="83" t="s">
        <v>290</v>
      </c>
      <c r="C124" s="47" t="s">
        <v>74</v>
      </c>
      <c r="D124" s="47" t="s">
        <v>74</v>
      </c>
      <c r="E124" s="48" t="n">
        <f aca="false">O124</f>
        <v>5315.6</v>
      </c>
      <c r="F124" s="48"/>
      <c r="G124" s="48" t="n">
        <f aca="false">Q124</f>
        <v>0</v>
      </c>
      <c r="H124" s="48" t="n">
        <f aca="false">R124</f>
        <v>5315.6</v>
      </c>
      <c r="I124" s="48" t="n">
        <f aca="false">N124+S124+X124+AC124+AH124+AM124+AR124+AW124+BB124</f>
        <v>0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R124</f>
        <v>5315.6</v>
      </c>
      <c r="P124" s="82"/>
      <c r="Q124" s="61" t="n">
        <v>0</v>
      </c>
      <c r="R124" s="62" t="n">
        <f aca="false">5480-164.4</f>
        <v>5315.6</v>
      </c>
      <c r="S124" s="62" t="n">
        <v>0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43.5" hidden="false" customHeight="true" outlineLevel="0" collapsed="false">
      <c r="A125" s="45" t="s">
        <v>291</v>
      </c>
      <c r="B125" s="83" t="s">
        <v>292</v>
      </c>
      <c r="C125" s="47" t="s">
        <v>74</v>
      </c>
      <c r="D125" s="47" t="s">
        <v>159</v>
      </c>
      <c r="E125" s="48" t="n">
        <f aca="false">SUM(G125:I125)</f>
        <v>3725.2</v>
      </c>
      <c r="F125" s="48"/>
      <c r="G125" s="48" t="n">
        <f aca="false">Q125</f>
        <v>0</v>
      </c>
      <c r="H125" s="48" t="n">
        <f aca="false">R125</f>
        <v>3688</v>
      </c>
      <c r="I125" s="48" t="n">
        <f aca="false">N125+S125+X125+AC125+AH125+AM125+AR125+AW125+BB125</f>
        <v>37.2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SUM(P125:S125)</f>
        <v>3725.2</v>
      </c>
      <c r="P125" s="82"/>
      <c r="Q125" s="61" t="n">
        <v>0</v>
      </c>
      <c r="R125" s="62" t="n">
        <f aca="false">3922.1-234.1</f>
        <v>3688</v>
      </c>
      <c r="S125" s="62" t="n">
        <f aca="false">39.6-2.4</f>
        <v>37.2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52.5" hidden="false" customHeight="true" outlineLevel="0" collapsed="false">
      <c r="A126" s="45" t="s">
        <v>293</v>
      </c>
      <c r="B126" s="83" t="s">
        <v>294</v>
      </c>
      <c r="C126" s="47" t="s">
        <v>74</v>
      </c>
      <c r="D126" s="47" t="s">
        <v>159</v>
      </c>
      <c r="E126" s="48" t="n">
        <f aca="false">SUM(G126:I126)</f>
        <v>10437.4</v>
      </c>
      <c r="F126" s="48"/>
      <c r="G126" s="48" t="n">
        <f aca="false">Q126</f>
        <v>0</v>
      </c>
      <c r="H126" s="48" t="n">
        <f aca="false">M126+R126+W126+AB126+AG126+AL126+AQ126+AV126+BA126</f>
        <v>10333</v>
      </c>
      <c r="I126" s="48" t="n">
        <f aca="false">N126+S126+X126+AC126+AH126+AM126+AR126+AW126+BB126</f>
        <v>104.4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SUM(P126:S126)</f>
        <v>0</v>
      </c>
      <c r="P126" s="82"/>
      <c r="Q126" s="61" t="n">
        <v>0</v>
      </c>
      <c r="R126" s="62" t="n">
        <v>0</v>
      </c>
      <c r="S126" s="62" t="n">
        <v>0</v>
      </c>
      <c r="T126" s="84" t="n">
        <f aca="false">SUM(U126:X126)</f>
        <v>10437.4</v>
      </c>
      <c r="U126" s="84" t="n">
        <v>0</v>
      </c>
      <c r="V126" s="62" t="n">
        <v>0</v>
      </c>
      <c r="W126" s="62" t="n">
        <v>10333</v>
      </c>
      <c r="X126" s="62" t="n">
        <v>104.4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43.5" hidden="false" customHeight="true" outlineLevel="0" collapsed="false">
      <c r="A127" s="45" t="s">
        <v>295</v>
      </c>
      <c r="B127" s="83" t="s">
        <v>296</v>
      </c>
      <c r="C127" s="47" t="s">
        <v>74</v>
      </c>
      <c r="D127" s="47" t="s">
        <v>159</v>
      </c>
      <c r="E127" s="48" t="n">
        <f aca="false">SUM(G127:I127)</f>
        <v>7675</v>
      </c>
      <c r="F127" s="48"/>
      <c r="G127" s="48" t="n">
        <f aca="false">Q127</f>
        <v>0</v>
      </c>
      <c r="H127" s="48" t="n">
        <f aca="false">M127+R127+W127+AB127+AG127+AL127+AQ127+AV127+BA127</f>
        <v>7598.3</v>
      </c>
      <c r="I127" s="48" t="n">
        <f aca="false">N127+S127+X127+AC127+AH127+AM127+AR127+AW127+BB127</f>
        <v>76.7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SUM(P127:S127)</f>
        <v>0</v>
      </c>
      <c r="P127" s="82"/>
      <c r="Q127" s="61" t="n">
        <v>0</v>
      </c>
      <c r="R127" s="62" t="n">
        <v>0</v>
      </c>
      <c r="S127" s="62" t="n">
        <v>0</v>
      </c>
      <c r="T127" s="84" t="n">
        <f aca="false">SUM(U127:X127)</f>
        <v>7675</v>
      </c>
      <c r="U127" s="84" t="n">
        <v>0</v>
      </c>
      <c r="V127" s="62" t="n">
        <v>0</v>
      </c>
      <c r="W127" s="62" t="n">
        <v>7598.3</v>
      </c>
      <c r="X127" s="62" t="n">
        <v>76.7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43.5" hidden="false" customHeight="true" outlineLevel="0" collapsed="false">
      <c r="A128" s="45" t="s">
        <v>297</v>
      </c>
      <c r="B128" s="47" t="s">
        <v>298</v>
      </c>
      <c r="C128" s="85" t="s">
        <v>74</v>
      </c>
      <c r="D128" s="47" t="s">
        <v>74</v>
      </c>
      <c r="E128" s="48" t="n">
        <f aca="false">SUM(G128:I128)</f>
        <v>6248.7</v>
      </c>
      <c r="F128" s="48" t="n">
        <f aca="false">K128+P128+U128+Z128+AE128+AJ128+AO128+AT128+AY128</f>
        <v>0</v>
      </c>
      <c r="G128" s="48" t="n">
        <f aca="false">L128+Q128+V128+AA128+AF128+AK128+AP128+AU128+AZ128</f>
        <v>5936.2</v>
      </c>
      <c r="H128" s="48" t="n">
        <f aca="false">M128+R128+W128+AB128+AG128+AL128+AQ128+AV128+BA128</f>
        <v>312.5</v>
      </c>
      <c r="I128" s="48" t="n">
        <f aca="false">N128+S128+X128+AC128+AH128+AM128+AR128+AW128+BB128</f>
        <v>0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SUM(P128:S128)</f>
        <v>0</v>
      </c>
      <c r="P128" s="82"/>
      <c r="Q128" s="61" t="n">
        <v>0</v>
      </c>
      <c r="R128" s="62" t="n">
        <v>0</v>
      </c>
      <c r="S128" s="62" t="n">
        <v>0</v>
      </c>
      <c r="T128" s="84" t="n">
        <f aca="false">SUM(U128:X128)</f>
        <v>6248.7</v>
      </c>
      <c r="U128" s="82" t="n">
        <v>0</v>
      </c>
      <c r="V128" s="86" t="n">
        <v>5936.2</v>
      </c>
      <c r="W128" s="86" t="n">
        <v>312.5</v>
      </c>
      <c r="X128" s="87" t="n">
        <v>0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299</v>
      </c>
      <c r="B129" s="47" t="s">
        <v>300</v>
      </c>
      <c r="C129" s="85" t="s">
        <v>74</v>
      </c>
      <c r="D129" s="47" t="s">
        <v>74</v>
      </c>
      <c r="E129" s="48" t="n">
        <f aca="false">J129+O129+T129+Y129+AD129+AI129+AN129+AS129+AX129</f>
        <v>6248.7</v>
      </c>
      <c r="F129" s="48" t="n">
        <f aca="false">K129+P129+U129+Z129+AE129+AJ129+AO129+AT129+AY129</f>
        <v>0</v>
      </c>
      <c r="G129" s="48" t="n">
        <f aca="false">L129+Q129+V129+AA129+AF129+AK129+AP129+AU129+AZ129</f>
        <v>5936.2</v>
      </c>
      <c r="H129" s="48" t="n">
        <f aca="false">M129+R129+W129+AB129+AG129+AL129+AQ129+AV129+BA129</f>
        <v>312.5</v>
      </c>
      <c r="I129" s="48" t="n">
        <f aca="false">N129+S129+X129+AC129+AH129+AM129+AR129+AW129+BB129</f>
        <v>0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0</v>
      </c>
      <c r="P129" s="82"/>
      <c r="Q129" s="61" t="n">
        <v>0</v>
      </c>
      <c r="R129" s="62" t="n">
        <v>0</v>
      </c>
      <c r="S129" s="62" t="n">
        <v>0</v>
      </c>
      <c r="T129" s="84" t="n">
        <f aca="false">SUM(U129:X129)</f>
        <v>6248.7</v>
      </c>
      <c r="U129" s="82" t="n">
        <v>0</v>
      </c>
      <c r="V129" s="86" t="n">
        <v>5936.2</v>
      </c>
      <c r="W129" s="86" t="n">
        <v>312.5</v>
      </c>
      <c r="X129" s="87" t="n">
        <v>0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43.5" hidden="false" customHeight="true" outlineLevel="0" collapsed="false">
      <c r="A130" s="45" t="s">
        <v>301</v>
      </c>
      <c r="B130" s="47" t="s">
        <v>302</v>
      </c>
      <c r="C130" s="85" t="s">
        <v>74</v>
      </c>
      <c r="D130" s="47" t="s">
        <v>74</v>
      </c>
      <c r="E130" s="48" t="n">
        <f aca="false">J130+O130+T130+Y130+AD130+AI130+AN130+AS130+AX130</f>
        <v>6058.7</v>
      </c>
      <c r="F130" s="48" t="n">
        <f aca="false">K130+P130+U130+Z130+AE130+AJ130+AO130+AT130+AY130</f>
        <v>0</v>
      </c>
      <c r="G130" s="48" t="n">
        <f aca="false">L130+Q130+V130+AA130+AF130+AK130+AP130+AU130+AZ130</f>
        <v>5755.7</v>
      </c>
      <c r="H130" s="48" t="n">
        <f aca="false">M130+R130+W130+AB130+AG130+AL130+AQ130+AV130+BA130</f>
        <v>303</v>
      </c>
      <c r="I130" s="48" t="n">
        <f aca="false">N130+S130+X130+AC130+AH130+AM130+AR130+AW130+BB130</f>
        <v>0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6058.7</v>
      </c>
      <c r="U130" s="82" t="n">
        <v>0</v>
      </c>
      <c r="V130" s="86" t="n">
        <v>5755.7</v>
      </c>
      <c r="W130" s="86" t="n">
        <v>303</v>
      </c>
      <c r="X130" s="87" t="n">
        <v>0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3</v>
      </c>
      <c r="B131" s="47" t="s">
        <v>304</v>
      </c>
      <c r="C131" s="85" t="s">
        <v>74</v>
      </c>
      <c r="D131" s="47" t="s">
        <v>74</v>
      </c>
      <c r="E131" s="48" t="n">
        <f aca="false">J131+O131+T131+Y131+AD131+AI131+AN131+AS131+AX131</f>
        <v>6058.7</v>
      </c>
      <c r="F131" s="48" t="n">
        <f aca="false">K131+P131+U131+Z131+AE131+AJ131+AO131+AT131+AY131</f>
        <v>0</v>
      </c>
      <c r="G131" s="48" t="n">
        <f aca="false">L131+Q131+V131+AA131+AF131+AK131+AP131+AU131+AZ131</f>
        <v>5755.7</v>
      </c>
      <c r="H131" s="48" t="n">
        <f aca="false">M131+R131+W131+AB131+AG131+AL131+AQ131+AV131+BA131</f>
        <v>303</v>
      </c>
      <c r="I131" s="48" t="n">
        <f aca="false">N131+S131+X131+AC131+AH131+AM131+AR131+AW131+BB131</f>
        <v>0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6058.7</v>
      </c>
      <c r="U131" s="82" t="n">
        <v>0</v>
      </c>
      <c r="V131" s="86" t="n">
        <v>5755.7</v>
      </c>
      <c r="W131" s="86" t="n">
        <v>303</v>
      </c>
      <c r="X131" s="87" t="n">
        <v>0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5</v>
      </c>
      <c r="B132" s="47" t="s">
        <v>306</v>
      </c>
      <c r="C132" s="85" t="s">
        <v>74</v>
      </c>
      <c r="D132" s="47" t="s">
        <v>74</v>
      </c>
      <c r="E132" s="48" t="n">
        <f aca="false">J132+O132+T132+Y132+AD132+AI132+AN132+AS132+AX132</f>
        <v>6248.7</v>
      </c>
      <c r="F132" s="48" t="n">
        <f aca="false">K132+P132+U132+Z132+AE132+AJ132+AO132+AT132+AY132</f>
        <v>0</v>
      </c>
      <c r="G132" s="48" t="n">
        <f aca="false">L132+Q132+V132+AA132+AF132+AK132+AP132+AU132+AZ132</f>
        <v>5936.2</v>
      </c>
      <c r="H132" s="48" t="n">
        <f aca="false">M132+R132+W132+AB132+AG132+AL132+AQ132+AV132+BA132</f>
        <v>312.5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248.7</v>
      </c>
      <c r="U132" s="82" t="n">
        <v>0</v>
      </c>
      <c r="V132" s="86" t="n">
        <v>5936.2</v>
      </c>
      <c r="W132" s="86" t="n">
        <v>312.5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7</v>
      </c>
      <c r="B133" s="47" t="s">
        <v>308</v>
      </c>
      <c r="C133" s="85" t="s">
        <v>74</v>
      </c>
      <c r="D133" s="47" t="s">
        <v>74</v>
      </c>
      <c r="E133" s="48" t="n">
        <f aca="false">J133+O133+T133+Y133+AD133+AI133+AN133+AS133+AX133</f>
        <v>6058.7</v>
      </c>
      <c r="F133" s="48" t="n">
        <f aca="false">K133+P133+U133+Z133+AE133+AJ133+AO133+AT133+AY133</f>
        <v>0</v>
      </c>
      <c r="G133" s="48" t="n">
        <f aca="false">L133+Q133+V133+AA133+AF133+AK133+AP133+AU133+AZ133</f>
        <v>5755.7</v>
      </c>
      <c r="H133" s="48" t="n">
        <f aca="false">M133+R133+W133+AB133+AG133+AL133+AQ133+AV133+BA133</f>
        <v>303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058.7</v>
      </c>
      <c r="U133" s="82" t="n">
        <v>0</v>
      </c>
      <c r="V133" s="86" t="n">
        <v>5755.7</v>
      </c>
      <c r="W133" s="86" t="n">
        <v>303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09</v>
      </c>
      <c r="B134" s="47" t="s">
        <v>310</v>
      </c>
      <c r="C134" s="85" t="s">
        <v>74</v>
      </c>
      <c r="D134" s="47" t="s">
        <v>74</v>
      </c>
      <c r="E134" s="48" t="n">
        <f aca="false">J134+O134+T134+Y134+AD134+AI134+AN134+AS134+AX134</f>
        <v>5888.7</v>
      </c>
      <c r="F134" s="48" t="n">
        <f aca="false">K134+P134+U134+Z134+AE134+AJ134+AO134+AT134+AY134</f>
        <v>0</v>
      </c>
      <c r="G134" s="48" t="n">
        <f aca="false">L134+Q134+V134+AA134+AF134+AK134+AP134+AU134+AZ134</f>
        <v>0</v>
      </c>
      <c r="H134" s="48" t="n">
        <f aca="false">M134+R134+W134+AB134+AG134+AL134+AQ134+AV134+BA134</f>
        <v>5888.7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5888.7</v>
      </c>
      <c r="U134" s="82" t="n">
        <v>0</v>
      </c>
      <c r="V134" s="86" t="n">
        <v>0</v>
      </c>
      <c r="W134" s="86" t="n">
        <v>5888.7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1</v>
      </c>
      <c r="B135" s="47" t="s">
        <v>312</v>
      </c>
      <c r="C135" s="85" t="s">
        <v>74</v>
      </c>
      <c r="D135" s="47" t="s">
        <v>74</v>
      </c>
      <c r="E135" s="48" t="n">
        <f aca="false">J135+O135+T135+Y135+AD135+AI135+AN135+AS135+AX135</f>
        <v>12492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6736.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246</v>
      </c>
      <c r="U135" s="82" t="n">
        <v>0</v>
      </c>
      <c r="V135" s="86" t="n">
        <v>5755.7</v>
      </c>
      <c r="W135" s="86" t="n">
        <v>490.3</v>
      </c>
      <c r="X135" s="87" t="n">
        <v>0</v>
      </c>
      <c r="Y135" s="84" t="n">
        <f aca="false">SUM(Z135:AC135)</f>
        <v>6246</v>
      </c>
      <c r="Z135" s="82" t="n">
        <v>0</v>
      </c>
      <c r="AA135" s="61" t="n">
        <v>0</v>
      </c>
      <c r="AB135" s="62" t="n">
        <f aca="false">6940-694</f>
        <v>6246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3</v>
      </c>
      <c r="B136" s="83" t="s">
        <v>314</v>
      </c>
      <c r="C136" s="47" t="s">
        <v>74</v>
      </c>
      <c r="D136" s="47" t="s">
        <v>74</v>
      </c>
      <c r="E136" s="48" t="n">
        <f aca="false">J136+O136+T136+Y136+AD136+AI136+AN136+AS136+AX136</f>
        <v>0</v>
      </c>
      <c r="F136" s="48" t="n">
        <f aca="false">K136+P136+U136+Z136+AE136+AJ136+AO136+AT136+AY136</f>
        <v>0</v>
      </c>
      <c r="G136" s="48" t="n">
        <f aca="false">L136+Q136+V136+AA136+AF136+AK136+AP136+AU136+AZ136</f>
        <v>0</v>
      </c>
      <c r="H136" s="48" t="n">
        <f aca="false">M136+R136+W136+AB136+AG136+AL136+AQ136+AV136+BA136</f>
        <v>0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0</v>
      </c>
      <c r="U136" s="82" t="n">
        <v>0</v>
      </c>
      <c r="V136" s="61" t="n">
        <v>0</v>
      </c>
      <c r="W136" s="62" t="n">
        <f aca="false">15000-15000</f>
        <v>0</v>
      </c>
      <c r="X136" s="61" t="n">
        <v>0</v>
      </c>
      <c r="Y136" s="84" t="n">
        <f aca="false">SUM(Z136:AC136)</f>
        <v>0</v>
      </c>
      <c r="Z136" s="82" t="n">
        <v>0</v>
      </c>
      <c r="AA136" s="61" t="n">
        <v>0</v>
      </c>
      <c r="AB136" s="62" t="n">
        <v>0</v>
      </c>
      <c r="AC136" s="61" t="n">
        <v>0</v>
      </c>
      <c r="AD136" s="84" t="n">
        <f aca="false">SUM(AE136:AH136)</f>
        <v>0</v>
      </c>
      <c r="AE136" s="82" t="n">
        <v>0</v>
      </c>
      <c r="AF136" s="61" t="n">
        <v>0</v>
      </c>
      <c r="AG136" s="62" t="n">
        <v>0</v>
      </c>
      <c r="AH136" s="61" t="n">
        <v>0</v>
      </c>
      <c r="AI136" s="82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2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2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2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2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2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31.5" hidden="false" customHeight="true" outlineLevel="0" collapsed="false">
      <c r="A137" s="45" t="s">
        <v>315</v>
      </c>
      <c r="B137" s="79" t="s">
        <v>316</v>
      </c>
      <c r="C137" s="79"/>
      <c r="D137" s="79"/>
      <c r="E137" s="59" t="n">
        <f aca="false">SUM(E138:E139)</f>
        <v>141271.5</v>
      </c>
      <c r="F137" s="59" t="n">
        <f aca="false">SUM(F138:F139)</f>
        <v>0</v>
      </c>
      <c r="G137" s="59" t="n">
        <f aca="false">SUM(G138:G139)</f>
        <v>8127.8</v>
      </c>
      <c r="H137" s="59" t="n">
        <f aca="false">SUM(H138:H139)</f>
        <v>133143.7</v>
      </c>
      <c r="I137" s="59" t="n">
        <f aca="false">SUM(I138:I139)</f>
        <v>0</v>
      </c>
      <c r="J137" s="59" t="n">
        <f aca="false">SUM(J138:J139)</f>
        <v>8379.2</v>
      </c>
      <c r="K137" s="59" t="n">
        <f aca="false">SUM(K138:K139)</f>
        <v>0</v>
      </c>
      <c r="L137" s="59" t="n">
        <f aca="false">SUM(L138:L139)</f>
        <v>8127.8</v>
      </c>
      <c r="M137" s="59" t="n">
        <f aca="false">SUM(M138:M139)</f>
        <v>251.4</v>
      </c>
      <c r="N137" s="59" t="n">
        <f aca="false">SUM(N138:N139)</f>
        <v>0</v>
      </c>
      <c r="O137" s="59" t="n">
        <f aca="false">SUM(O138:O139)</f>
        <v>0</v>
      </c>
      <c r="P137" s="59" t="n">
        <f aca="false">SUM(P138:P139)</f>
        <v>0</v>
      </c>
      <c r="Q137" s="59" t="n">
        <f aca="false">SUM(Q138:Q139)</f>
        <v>0</v>
      </c>
      <c r="R137" s="59" t="n">
        <f aca="false">SUM(R138:R139)</f>
        <v>0</v>
      </c>
      <c r="S137" s="59" t="n">
        <f aca="false">SUM(S138:S139)</f>
        <v>0</v>
      </c>
      <c r="T137" s="59" t="n">
        <f aca="false">SUM(T138:T139)</f>
        <v>0</v>
      </c>
      <c r="U137" s="59" t="n">
        <f aca="false">SUM(U138:U139)</f>
        <v>0</v>
      </c>
      <c r="V137" s="59" t="n">
        <f aca="false">SUM(V138:V139)</f>
        <v>0</v>
      </c>
      <c r="W137" s="59" t="n">
        <f aca="false">SUM(W138:W139)</f>
        <v>0</v>
      </c>
      <c r="X137" s="59" t="n">
        <f aca="false">SUM(X138:X139)</f>
        <v>0</v>
      </c>
      <c r="Y137" s="59" t="n">
        <f aca="false">SUM(Y138:Y139)</f>
        <v>50980.7</v>
      </c>
      <c r="Z137" s="59" t="n">
        <f aca="false">SUM(Z138:Z139)</f>
        <v>0</v>
      </c>
      <c r="AA137" s="59" t="n">
        <f aca="false">SUM(AA138:AA139)</f>
        <v>0</v>
      </c>
      <c r="AB137" s="59" t="n">
        <f aca="false">SUM(AB138:AB139)</f>
        <v>50980.7</v>
      </c>
      <c r="AC137" s="59" t="n">
        <f aca="false">SUM(AC138:AC139)</f>
        <v>0</v>
      </c>
      <c r="AD137" s="59" t="n">
        <f aca="false">SUM(AD138:AD139)</f>
        <v>40465.6</v>
      </c>
      <c r="AE137" s="59" t="n">
        <f aca="false">SUM(AE138:AE139)</f>
        <v>0</v>
      </c>
      <c r="AF137" s="59" t="n">
        <f aca="false">SUM(AF138:AF139)</f>
        <v>0</v>
      </c>
      <c r="AG137" s="59" t="n">
        <f aca="false">SUM(AG138:AG139)</f>
        <v>40465.6</v>
      </c>
      <c r="AH137" s="59" t="n">
        <f aca="false">SUM(AH138:AH139)</f>
        <v>0</v>
      </c>
      <c r="AI137" s="59" t="n">
        <f aca="false">SUM(AI138:AI139)</f>
        <v>41446</v>
      </c>
      <c r="AJ137" s="59" t="n">
        <f aca="false">SUM(AJ138:AJ139)</f>
        <v>0</v>
      </c>
      <c r="AK137" s="59" t="n">
        <f aca="false">SUM(AK138:AK139)</f>
        <v>0</v>
      </c>
      <c r="AL137" s="59" t="n">
        <f aca="false">SUM(AL138:AL139)</f>
        <v>41446</v>
      </c>
      <c r="AM137" s="59" t="n">
        <f aca="false">SUM(AM138:AM139)</f>
        <v>0</v>
      </c>
      <c r="AN137" s="59" t="n">
        <f aca="false">SUM(AN138:AN139)</f>
        <v>0</v>
      </c>
      <c r="AO137" s="59" t="n">
        <f aca="false">SUM(AO138:AO139)</f>
        <v>0</v>
      </c>
      <c r="AP137" s="59" t="n">
        <f aca="false">SUM(AP138:AP139)</f>
        <v>0</v>
      </c>
      <c r="AQ137" s="59" t="n">
        <f aca="false">SUM(AQ138:AQ139)</f>
        <v>0</v>
      </c>
      <c r="AR137" s="59" t="n">
        <f aca="false">SUM(AR138:AR139)</f>
        <v>0</v>
      </c>
      <c r="AS137" s="59" t="n">
        <f aca="false">SUM(AS138:AS139)</f>
        <v>0</v>
      </c>
      <c r="AT137" s="59" t="n">
        <f aca="false">SUM(AT138:AT139)</f>
        <v>0</v>
      </c>
      <c r="AU137" s="59" t="n">
        <f aca="false">SUM(AU138:AU139)</f>
        <v>0</v>
      </c>
      <c r="AV137" s="59" t="n">
        <f aca="false">SUM(AV138:AV139)</f>
        <v>0</v>
      </c>
      <c r="AW137" s="59" t="n">
        <f aca="false">SUM(AW138:AW139)</f>
        <v>0</v>
      </c>
      <c r="AX137" s="59" t="n">
        <f aca="false">SUM(AX138:AX139)</f>
        <v>0</v>
      </c>
      <c r="AY137" s="59" t="n">
        <f aca="false">SUM(AY138:AY139)</f>
        <v>0</v>
      </c>
      <c r="AZ137" s="59" t="n">
        <f aca="false">SUM(AZ138:AZ139)</f>
        <v>0</v>
      </c>
      <c r="BA137" s="59" t="n">
        <f aca="false">SUM(BA138:BA139)</f>
        <v>0</v>
      </c>
      <c r="BB137" s="59" t="n">
        <f aca="false">SUM(BB138:BB139)</f>
        <v>0</v>
      </c>
      <c r="BC137" s="59" t="n">
        <f aca="false">SUM(BC138:BC139)</f>
        <v>0</v>
      </c>
      <c r="BD137" s="59" t="n">
        <f aca="false">SUM(BD138:BD139)</f>
        <v>0</v>
      </c>
      <c r="BE137" s="59" t="n">
        <f aca="false">SUM(BE138:BE139)</f>
        <v>0</v>
      </c>
      <c r="BF137" s="59" t="n">
        <f aca="false">SUM(BF138:BF139)</f>
        <v>0</v>
      </c>
      <c r="BG137" s="59" t="n">
        <f aca="false">SUM(BG138:BG139)</f>
        <v>0</v>
      </c>
      <c r="BH137" s="59" t="n">
        <f aca="false">SUM(BH138:BH139)</f>
        <v>0</v>
      </c>
      <c r="BI137" s="59" t="n">
        <f aca="false">SUM(BI138:BI139)</f>
        <v>0</v>
      </c>
      <c r="BJ137" s="59" t="n">
        <f aca="false">SUM(BJ138:BJ139)</f>
        <v>0</v>
      </c>
      <c r="BK137" s="59" t="n">
        <f aca="false">SUM(BK138:BK139)</f>
        <v>0</v>
      </c>
      <c r="BL137" s="59" t="n">
        <f aca="false">SUM(BL138:BL139)</f>
        <v>0</v>
      </c>
    </row>
    <row r="138" customFormat="false" ht="132" hidden="false" customHeight="false" outlineLevel="0" collapsed="false">
      <c r="A138" s="45" t="s">
        <v>317</v>
      </c>
      <c r="B138" s="80" t="s">
        <v>318</v>
      </c>
      <c r="C138" s="47" t="s">
        <v>74</v>
      </c>
      <c r="D138" s="47" t="s">
        <v>75</v>
      </c>
      <c r="E138" s="48" t="n">
        <f aca="false">J138+O138+T138+Y138+AD138+AI138+AN138+AS138+AX138</f>
        <v>8379.2</v>
      </c>
      <c r="F138" s="48" t="n">
        <f aca="false">K138+P138+U138+Z138+AE138+AJ138+AO138+AT138+AY138</f>
        <v>0</v>
      </c>
      <c r="G138" s="48" t="n">
        <f aca="false">L138+Q138+V138+AA138+AF138+AK138+AP138+AU138+AZ138</f>
        <v>8127.8</v>
      </c>
      <c r="H138" s="48" t="n">
        <f aca="false">M138+R138+W138+AB138+AG138+AL138+AQ138+AV138+BA138</f>
        <v>251.4</v>
      </c>
      <c r="I138" s="48" t="n">
        <f aca="false">N138+S138+X138+AC138+AH138+AM138+AR138+AW138+BB138</f>
        <v>0</v>
      </c>
      <c r="J138" s="49" t="n">
        <f aca="false">SUM(L138:N138)</f>
        <v>8379.2</v>
      </c>
      <c r="K138" s="61" t="n">
        <v>0</v>
      </c>
      <c r="L138" s="88" t="n">
        <v>8127.8</v>
      </c>
      <c r="M138" s="49" t="n">
        <v>251.4</v>
      </c>
      <c r="N138" s="61" t="n">
        <v>0</v>
      </c>
      <c r="O138" s="81" t="n">
        <f aca="false">SUM(P138:S138)</f>
        <v>0</v>
      </c>
      <c r="P138" s="82" t="n">
        <v>0</v>
      </c>
      <c r="Q138" s="61" t="n">
        <v>0</v>
      </c>
      <c r="R138" s="61" t="n">
        <v>0</v>
      </c>
      <c r="S138" s="61" t="n">
        <v>0</v>
      </c>
      <c r="T138" s="81" t="n">
        <f aca="false">SUM(U138:X138)</f>
        <v>0</v>
      </c>
      <c r="U138" s="82" t="n">
        <v>0</v>
      </c>
      <c r="V138" s="61" t="n">
        <v>0</v>
      </c>
      <c r="W138" s="61" t="n">
        <v>0</v>
      </c>
      <c r="X138" s="61" t="n">
        <v>0</v>
      </c>
      <c r="Y138" s="81" t="n">
        <f aca="false">SUM(Z138:AC138)</f>
        <v>0</v>
      </c>
      <c r="Z138" s="82" t="n">
        <v>0</v>
      </c>
      <c r="AA138" s="61" t="n">
        <v>0</v>
      </c>
      <c r="AB138" s="61" t="n">
        <v>0</v>
      </c>
      <c r="AC138" s="61" t="n">
        <v>0</v>
      </c>
      <c r="AD138" s="81" t="n">
        <f aca="false">SUM(AE138:AH138)</f>
        <v>0</v>
      </c>
      <c r="AE138" s="82" t="n">
        <v>0</v>
      </c>
      <c r="AF138" s="61" t="n">
        <v>0</v>
      </c>
      <c r="AG138" s="61" t="n">
        <v>0</v>
      </c>
      <c r="AH138" s="61" t="n">
        <v>0</v>
      </c>
      <c r="AI138" s="81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1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1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1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1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1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33" hidden="false" customHeight="false" outlineLevel="0" collapsed="false">
      <c r="A139" s="45" t="s">
        <v>319</v>
      </c>
      <c r="B139" s="80" t="s">
        <v>320</v>
      </c>
      <c r="C139" s="47" t="s">
        <v>74</v>
      </c>
      <c r="D139" s="47" t="s">
        <v>74</v>
      </c>
      <c r="E139" s="48" t="n">
        <f aca="false">J139+O139+T139+Y139+AD139+AI139+AN139+AS139+AX139</f>
        <v>132892.3</v>
      </c>
      <c r="F139" s="48" t="n">
        <f aca="false">K139+P139+U139+Z139+AE139+AJ139+AO139+AT139+AY139</f>
        <v>0</v>
      </c>
      <c r="G139" s="48" t="n">
        <f aca="false">L139+Q139+V139+AA139+AF139+AK139+AP139+AU139+AZ139</f>
        <v>0</v>
      </c>
      <c r="H139" s="48" t="n">
        <f aca="false">M139+R139+W139+AB139+AG139+AL139+AQ139+AV139+BA139</f>
        <v>132892.3</v>
      </c>
      <c r="I139" s="48" t="n">
        <f aca="false">N139+S139+X139+AC139+AH139+AM139+AR139+AW139+BB139</f>
        <v>0</v>
      </c>
      <c r="J139" s="66" t="n">
        <f aca="false">SUM(L139:N139)</f>
        <v>0</v>
      </c>
      <c r="K139" s="61" t="n">
        <v>0</v>
      </c>
      <c r="L139" s="53" t="n">
        <v>0</v>
      </c>
      <c r="M139" s="53" t="n">
        <v>0</v>
      </c>
      <c r="N139" s="61" t="n">
        <v>0</v>
      </c>
      <c r="O139" s="81" t="n">
        <f aca="false">SUM(P139:S139)</f>
        <v>0</v>
      </c>
      <c r="P139" s="82" t="n">
        <v>0</v>
      </c>
      <c r="Q139" s="61" t="n">
        <v>0</v>
      </c>
      <c r="R139" s="61" t="n">
        <v>0</v>
      </c>
      <c r="S139" s="61" t="n">
        <v>0</v>
      </c>
      <c r="T139" s="81" t="n">
        <f aca="false">SUM(U139:X139)</f>
        <v>0</v>
      </c>
      <c r="U139" s="82" t="n">
        <v>0</v>
      </c>
      <c r="V139" s="61" t="n">
        <v>0</v>
      </c>
      <c r="W139" s="61" t="n">
        <v>0</v>
      </c>
      <c r="X139" s="61" t="n">
        <v>0</v>
      </c>
      <c r="Y139" s="89" t="n">
        <f aca="false">SUM(Z139:AC139)</f>
        <v>50980.7</v>
      </c>
      <c r="Z139" s="82" t="n">
        <v>0</v>
      </c>
      <c r="AA139" s="61" t="n">
        <v>0</v>
      </c>
      <c r="AB139" s="62" t="n">
        <v>50980.7</v>
      </c>
      <c r="AC139" s="61" t="n">
        <v>0</v>
      </c>
      <c r="AD139" s="90" t="n">
        <f aca="false">SUM(AE139:AH139)</f>
        <v>40465.6</v>
      </c>
      <c r="AE139" s="82" t="n">
        <v>0</v>
      </c>
      <c r="AF139" s="61" t="n">
        <v>0</v>
      </c>
      <c r="AG139" s="62" t="n">
        <v>40465.6</v>
      </c>
      <c r="AH139" s="61" t="n">
        <v>0</v>
      </c>
      <c r="AI139" s="90" t="n">
        <f aca="false">SUM(AJ139:AM139)</f>
        <v>41446</v>
      </c>
      <c r="AJ139" s="82" t="n">
        <v>0</v>
      </c>
      <c r="AK139" s="61" t="n">
        <v>0</v>
      </c>
      <c r="AL139" s="62" t="n">
        <v>41446</v>
      </c>
      <c r="AM139" s="61" t="n">
        <v>0</v>
      </c>
      <c r="AN139" s="81" t="n">
        <f aca="false">SUM(AO139:AR139)</f>
        <v>0</v>
      </c>
      <c r="AO139" s="82" t="n">
        <v>0</v>
      </c>
      <c r="AP139" s="61" t="n">
        <v>0</v>
      </c>
      <c r="AQ139" s="61" t="n">
        <v>0</v>
      </c>
      <c r="AR139" s="61" t="n">
        <v>0</v>
      </c>
      <c r="AS139" s="81" t="n">
        <f aca="false">SUM(AT139:AW139)</f>
        <v>0</v>
      </c>
      <c r="AT139" s="82" t="n">
        <v>0</v>
      </c>
      <c r="AU139" s="61" t="n">
        <v>0</v>
      </c>
      <c r="AV139" s="61" t="n">
        <v>0</v>
      </c>
      <c r="AW139" s="61" t="n">
        <v>0</v>
      </c>
      <c r="AX139" s="81" t="n">
        <f aca="false">SUM(AY139:BB139)</f>
        <v>0</v>
      </c>
      <c r="AY139" s="82" t="n">
        <v>0</v>
      </c>
      <c r="AZ139" s="61" t="n">
        <v>0</v>
      </c>
      <c r="BA139" s="61" t="n">
        <v>0</v>
      </c>
      <c r="BB139" s="61" t="n">
        <v>0</v>
      </c>
      <c r="BC139" s="81" t="n">
        <f aca="false">SUM(BD139:BG139)</f>
        <v>0</v>
      </c>
      <c r="BD139" s="82" t="n">
        <v>0</v>
      </c>
      <c r="BE139" s="61" t="n">
        <v>0</v>
      </c>
      <c r="BF139" s="61" t="n">
        <v>0</v>
      </c>
      <c r="BG139" s="61" t="n">
        <v>0</v>
      </c>
      <c r="BH139" s="81" t="n">
        <f aca="false">SUM(BI139:BL139)</f>
        <v>0</v>
      </c>
      <c r="BI139" s="82" t="n">
        <v>0</v>
      </c>
      <c r="BJ139" s="61" t="n">
        <v>0</v>
      </c>
      <c r="BK139" s="61" t="n">
        <v>0</v>
      </c>
      <c r="BL139" s="61" t="n">
        <v>0</v>
      </c>
    </row>
    <row r="140" customFormat="false" ht="31.5" hidden="false" customHeight="true" outlineLevel="0" collapsed="false">
      <c r="A140" s="45" t="s">
        <v>321</v>
      </c>
      <c r="B140" s="37" t="s">
        <v>322</v>
      </c>
      <c r="C140" s="37"/>
      <c r="D140" s="37"/>
      <c r="E140" s="59" t="n">
        <f aca="false">SUM(E141)</f>
        <v>7973.5</v>
      </c>
      <c r="F140" s="59" t="n">
        <f aca="false">SUM(F141)</f>
        <v>0</v>
      </c>
      <c r="G140" s="59" t="n">
        <f aca="false">SUM(G141)</f>
        <v>0</v>
      </c>
      <c r="H140" s="59" t="n">
        <f aca="false">SUM(H141)</f>
        <v>7893.8</v>
      </c>
      <c r="I140" s="59" t="n">
        <f aca="false">SUM(I141)</f>
        <v>79.7</v>
      </c>
      <c r="J140" s="59" t="n">
        <f aca="false">SUM(J141)</f>
        <v>7973.5</v>
      </c>
      <c r="K140" s="59" t="n">
        <f aca="false">SUM(K141)</f>
        <v>0</v>
      </c>
      <c r="L140" s="59" t="n">
        <f aca="false">SUM(L141)</f>
        <v>0</v>
      </c>
      <c r="M140" s="59" t="n">
        <f aca="false">SUM(M141)</f>
        <v>7893.8</v>
      </c>
      <c r="N140" s="59" t="n">
        <f aca="false">SUM(N141)</f>
        <v>79.7</v>
      </c>
      <c r="O140" s="59" t="n">
        <f aca="false">SUM(O141)</f>
        <v>0</v>
      </c>
      <c r="P140" s="59" t="n">
        <f aca="false">SUM(P141)</f>
        <v>0</v>
      </c>
      <c r="Q140" s="59" t="n">
        <f aca="false">SUM(Q141)</f>
        <v>0</v>
      </c>
      <c r="R140" s="59" t="n">
        <f aca="false">SUM(R141)</f>
        <v>0</v>
      </c>
      <c r="S140" s="59" t="n">
        <f aca="false">SUM(S141)</f>
        <v>0</v>
      </c>
      <c r="T140" s="59" t="n">
        <f aca="false">SUM(T141)</f>
        <v>0</v>
      </c>
      <c r="U140" s="59" t="n">
        <f aca="false">SUM(U141)</f>
        <v>0</v>
      </c>
      <c r="V140" s="59" t="n">
        <f aca="false">SUM(V141)</f>
        <v>0</v>
      </c>
      <c r="W140" s="59" t="n">
        <f aca="false">SUM(W141)</f>
        <v>0</v>
      </c>
      <c r="X140" s="59" t="n">
        <f aca="false">SUM(X141)</f>
        <v>0</v>
      </c>
      <c r="Y140" s="59" t="n">
        <f aca="false">SUM(Y141)</f>
        <v>0</v>
      </c>
      <c r="Z140" s="59" t="n">
        <f aca="false">SUM(Z141)</f>
        <v>0</v>
      </c>
      <c r="AA140" s="59" t="n">
        <f aca="false">SUM(AA141)</f>
        <v>0</v>
      </c>
      <c r="AB140" s="59" t="n">
        <f aca="false">SUM(AB141)</f>
        <v>0</v>
      </c>
      <c r="AC140" s="59" t="n">
        <f aca="false">SUM(AC141)</f>
        <v>0</v>
      </c>
      <c r="AD140" s="59" t="n">
        <f aca="false">SUM(AD141)</f>
        <v>0</v>
      </c>
      <c r="AE140" s="59" t="n">
        <f aca="false">SUM(AE141)</f>
        <v>0</v>
      </c>
      <c r="AF140" s="59" t="n">
        <f aca="false">SUM(AF141)</f>
        <v>0</v>
      </c>
      <c r="AG140" s="59" t="n">
        <f aca="false">SUM(AG141)</f>
        <v>0</v>
      </c>
      <c r="AH140" s="59" t="n">
        <f aca="false">SUM(AH141)</f>
        <v>0</v>
      </c>
      <c r="AI140" s="59" t="n">
        <f aca="false">SUM(AI141)</f>
        <v>0</v>
      </c>
      <c r="AJ140" s="59" t="n">
        <f aca="false">SUM(AJ141)</f>
        <v>0</v>
      </c>
      <c r="AK140" s="59" t="n">
        <f aca="false">SUM(AK141)</f>
        <v>0</v>
      </c>
      <c r="AL140" s="59" t="n">
        <f aca="false">SUM(AL141)</f>
        <v>0</v>
      </c>
      <c r="AM140" s="59" t="n">
        <f aca="false">SUM(AM141)</f>
        <v>0</v>
      </c>
      <c r="AN140" s="59" t="n">
        <f aca="false">SUM(AN141)</f>
        <v>0</v>
      </c>
      <c r="AO140" s="59" t="n">
        <f aca="false">SUM(AO141)</f>
        <v>0</v>
      </c>
      <c r="AP140" s="59" t="n">
        <f aca="false">SUM(AP141)</f>
        <v>0</v>
      </c>
      <c r="AQ140" s="59" t="n">
        <f aca="false">SUM(AQ141)</f>
        <v>0</v>
      </c>
      <c r="AR140" s="59" t="n">
        <f aca="false">SUM(AR141)</f>
        <v>0</v>
      </c>
      <c r="AS140" s="59" t="n">
        <f aca="false">SUM(AS141)</f>
        <v>0</v>
      </c>
      <c r="AT140" s="59" t="n">
        <f aca="false">SUM(AT141)</f>
        <v>0</v>
      </c>
      <c r="AU140" s="59" t="n">
        <f aca="false">SUM(AU141)</f>
        <v>0</v>
      </c>
      <c r="AV140" s="59" t="n">
        <f aca="false">SUM(AV141)</f>
        <v>0</v>
      </c>
      <c r="AW140" s="59" t="n">
        <f aca="false">SUM(AW141)</f>
        <v>0</v>
      </c>
      <c r="AX140" s="59" t="n">
        <f aca="false">SUM(AX141)</f>
        <v>0</v>
      </c>
      <c r="AY140" s="59" t="n">
        <f aca="false">SUM(AY141)</f>
        <v>0</v>
      </c>
      <c r="AZ140" s="59" t="n">
        <f aca="false">SUM(AZ141)</f>
        <v>0</v>
      </c>
      <c r="BA140" s="59" t="n">
        <f aca="false">SUM(BA141)</f>
        <v>0</v>
      </c>
      <c r="BB140" s="59" t="n">
        <f aca="false">SUM(BB141)</f>
        <v>0</v>
      </c>
      <c r="BC140" s="59" t="n">
        <f aca="false">SUM(BC141)</f>
        <v>0</v>
      </c>
      <c r="BD140" s="59" t="n">
        <f aca="false">SUM(BD141)</f>
        <v>0</v>
      </c>
      <c r="BE140" s="59" t="n">
        <f aca="false">SUM(BE141)</f>
        <v>0</v>
      </c>
      <c r="BF140" s="59" t="n">
        <f aca="false">SUM(BF141)</f>
        <v>0</v>
      </c>
      <c r="BG140" s="59" t="n">
        <f aca="false">SUM(BG141)</f>
        <v>0</v>
      </c>
      <c r="BH140" s="59" t="n">
        <f aca="false">SUM(BH141)</f>
        <v>0</v>
      </c>
      <c r="BI140" s="59" t="n">
        <f aca="false">SUM(BI141)</f>
        <v>0</v>
      </c>
      <c r="BJ140" s="59" t="n">
        <f aca="false">SUM(BJ141)</f>
        <v>0</v>
      </c>
      <c r="BK140" s="59" t="n">
        <f aca="false">SUM(BK141)</f>
        <v>0</v>
      </c>
      <c r="BL140" s="59" t="n">
        <f aca="false">SUM(BL141)</f>
        <v>0</v>
      </c>
    </row>
    <row r="141" customFormat="false" ht="49.5" hidden="false" customHeight="false" outlineLevel="0" collapsed="false">
      <c r="A141" s="45" t="s">
        <v>323</v>
      </c>
      <c r="B141" s="80" t="s">
        <v>324</v>
      </c>
      <c r="C141" s="47" t="s">
        <v>74</v>
      </c>
      <c r="D141" s="47" t="s">
        <v>159</v>
      </c>
      <c r="E141" s="48" t="n">
        <f aca="false">J141+O141+T141+Y141+AD141+AI141+AN141+AS141+AX141</f>
        <v>7973.5</v>
      </c>
      <c r="F141" s="48" t="n">
        <f aca="false">K141+P141+U141+Z141+AE141+AJ141+AO141+AT141+AY141</f>
        <v>0</v>
      </c>
      <c r="G141" s="48" t="n">
        <f aca="false">L141+Q141+V141+AA141+AF141+AK141+AP141+AU141+AZ141</f>
        <v>0</v>
      </c>
      <c r="H141" s="48" t="n">
        <f aca="false">M141+R141+W141+AB141+AG141+AL141+AQ141+AV141+BA141</f>
        <v>7893.8</v>
      </c>
      <c r="I141" s="48" t="n">
        <f aca="false">N141+S141+X141+AC141+AH141+AM141+AR141+AW141+BB141</f>
        <v>79.7</v>
      </c>
      <c r="J141" s="49" t="n">
        <f aca="false">SUM(L141:N141)</f>
        <v>7973.5</v>
      </c>
      <c r="K141" s="61" t="n">
        <v>0</v>
      </c>
      <c r="L141" s="61" t="n">
        <v>0</v>
      </c>
      <c r="M141" s="49" t="n">
        <f aca="false">7960-66.2</f>
        <v>7893.8</v>
      </c>
      <c r="N141" s="39" t="n">
        <f aca="false">80.4-0.7</f>
        <v>79.7</v>
      </c>
      <c r="O141" s="81" t="n">
        <f aca="false">SUM(P141:S141)</f>
        <v>0</v>
      </c>
      <c r="P141" s="82" t="n">
        <v>0</v>
      </c>
      <c r="Q141" s="61" t="n">
        <v>0</v>
      </c>
      <c r="R141" s="61" t="n">
        <v>0</v>
      </c>
      <c r="S141" s="61" t="n">
        <v>0</v>
      </c>
      <c r="T141" s="81" t="n">
        <f aca="false">SUM(U141:X141)</f>
        <v>0</v>
      </c>
      <c r="U141" s="82" t="n">
        <v>0</v>
      </c>
      <c r="V141" s="61" t="n">
        <v>0</v>
      </c>
      <c r="W141" s="61" t="n">
        <v>0</v>
      </c>
      <c r="X141" s="61" t="n">
        <v>0</v>
      </c>
      <c r="Y141" s="81" t="n">
        <f aca="false">SUM(Z141:AC141)</f>
        <v>0</v>
      </c>
      <c r="Z141" s="82" t="n">
        <v>0</v>
      </c>
      <c r="AA141" s="61" t="n">
        <v>0</v>
      </c>
      <c r="AB141" s="61" t="n">
        <v>0</v>
      </c>
      <c r="AC141" s="61" t="n">
        <v>0</v>
      </c>
      <c r="AD141" s="81" t="n">
        <f aca="false">SUM(AE141:AH141)</f>
        <v>0</v>
      </c>
      <c r="AE141" s="82" t="n">
        <v>0</v>
      </c>
      <c r="AF141" s="61" t="n">
        <v>0</v>
      </c>
      <c r="AG141" s="61" t="n">
        <v>0</v>
      </c>
      <c r="AH141" s="61" t="n">
        <v>0</v>
      </c>
      <c r="AI141" s="81" t="n">
        <f aca="false">SUM(AJ141:AM141)</f>
        <v>0</v>
      </c>
      <c r="AJ141" s="82" t="n">
        <v>0</v>
      </c>
      <c r="AK141" s="61" t="n">
        <v>0</v>
      </c>
      <c r="AL141" s="61" t="n">
        <v>0</v>
      </c>
      <c r="AM141" s="61" t="n">
        <v>0</v>
      </c>
      <c r="AN141" s="81" t="n">
        <f aca="false">SUM(AO141:AR141)</f>
        <v>0</v>
      </c>
      <c r="AO141" s="82" t="n">
        <v>0</v>
      </c>
      <c r="AP141" s="61" t="n">
        <v>0</v>
      </c>
      <c r="AQ141" s="61" t="n">
        <v>0</v>
      </c>
      <c r="AR141" s="61" t="n">
        <v>0</v>
      </c>
      <c r="AS141" s="81" t="n">
        <f aca="false">SUM(AT141:AW141)</f>
        <v>0</v>
      </c>
      <c r="AT141" s="82" t="n">
        <v>0</v>
      </c>
      <c r="AU141" s="61" t="n">
        <v>0</v>
      </c>
      <c r="AV141" s="61" t="n">
        <v>0</v>
      </c>
      <c r="AW141" s="61" t="n">
        <v>0</v>
      </c>
      <c r="AX141" s="81" t="n">
        <f aca="false">SUM(AY141:BB141)</f>
        <v>0</v>
      </c>
      <c r="AY141" s="82" t="n">
        <v>0</v>
      </c>
      <c r="AZ141" s="61" t="n">
        <v>0</v>
      </c>
      <c r="BA141" s="61" t="n">
        <v>0</v>
      </c>
      <c r="BB141" s="61" t="n">
        <v>0</v>
      </c>
      <c r="BC141" s="81" t="n">
        <f aca="false">SUM(BD141:BG141)</f>
        <v>0</v>
      </c>
      <c r="BD141" s="82" t="n">
        <v>0</v>
      </c>
      <c r="BE141" s="61" t="n">
        <v>0</v>
      </c>
      <c r="BF141" s="61" t="n">
        <v>0</v>
      </c>
      <c r="BG141" s="61" t="n">
        <v>0</v>
      </c>
      <c r="BH141" s="81" t="n">
        <f aca="false">SUM(BI141:BL141)</f>
        <v>0</v>
      </c>
      <c r="BI141" s="82" t="n">
        <v>0</v>
      </c>
      <c r="BJ141" s="61" t="n">
        <v>0</v>
      </c>
      <c r="BK141" s="61" t="n">
        <v>0</v>
      </c>
      <c r="BL141" s="61" t="n">
        <v>0</v>
      </c>
    </row>
    <row r="142" customFormat="false" ht="31.5" hidden="false" customHeight="true" outlineLevel="0" collapsed="false">
      <c r="A142" s="45" t="s">
        <v>325</v>
      </c>
      <c r="B142" s="37" t="s">
        <v>326</v>
      </c>
      <c r="C142" s="37"/>
      <c r="D142" s="37"/>
      <c r="E142" s="59" t="n">
        <f aca="false">SUM(E143:E146)</f>
        <v>79245.6</v>
      </c>
      <c r="F142" s="59" t="n">
        <f aca="false">SUM(F143:F146)</f>
        <v>0</v>
      </c>
      <c r="G142" s="59" t="n">
        <f aca="false">SUM(G143:G146)</f>
        <v>0</v>
      </c>
      <c r="H142" s="59" t="n">
        <f aca="false">SUM(H143:H146)</f>
        <v>79245.6</v>
      </c>
      <c r="I142" s="59" t="n">
        <f aca="false">SUM(I143:I146)</f>
        <v>0</v>
      </c>
      <c r="J142" s="59" t="n">
        <f aca="false">SUM(J143:J146)</f>
        <v>0</v>
      </c>
      <c r="K142" s="59" t="n">
        <f aca="false">SUM(K143:K146)</f>
        <v>0</v>
      </c>
      <c r="L142" s="59" t="n">
        <f aca="false">SUM(L143:L146)</f>
        <v>0</v>
      </c>
      <c r="M142" s="59" t="n">
        <f aca="false">SUM(M143:M146)</f>
        <v>0</v>
      </c>
      <c r="N142" s="59" t="n">
        <f aca="false">SUM(N143:N146)</f>
        <v>0</v>
      </c>
      <c r="O142" s="59" t="n">
        <f aca="false">SUM(O143:O146)</f>
        <v>0</v>
      </c>
      <c r="P142" s="59" t="n">
        <f aca="false">SUM(P143:P146)</f>
        <v>0</v>
      </c>
      <c r="Q142" s="59" t="n">
        <f aca="false">SUM(Q143:Q146)</f>
        <v>0</v>
      </c>
      <c r="R142" s="59" t="n">
        <f aca="false">SUM(R143:R146)</f>
        <v>0</v>
      </c>
      <c r="S142" s="59" t="n">
        <f aca="false">SUM(S143:S146)</f>
        <v>0</v>
      </c>
      <c r="T142" s="59" t="n">
        <f aca="false">SUM(T143:T146)</f>
        <v>15200.2</v>
      </c>
      <c r="U142" s="59" t="n">
        <f aca="false">SUM(U143:U146)</f>
        <v>0</v>
      </c>
      <c r="V142" s="59" t="n">
        <f aca="false">SUM(V143:V146)</f>
        <v>0</v>
      </c>
      <c r="W142" s="59" t="n">
        <f aca="false">SUM(W143:W146)</f>
        <v>15200.2</v>
      </c>
      <c r="X142" s="59" t="n">
        <f aca="false">SUM(X143:X146)</f>
        <v>0</v>
      </c>
      <c r="Y142" s="59" t="n">
        <f aca="false">SUM(Y143:Y146)</f>
        <v>64045.4</v>
      </c>
      <c r="Z142" s="59" t="n">
        <f aca="false">SUM(Z143:Z146)</f>
        <v>0</v>
      </c>
      <c r="AA142" s="59" t="n">
        <f aca="false">SUM(AA143:AA146)</f>
        <v>0</v>
      </c>
      <c r="AB142" s="59" t="n">
        <f aca="false">SUM(AB143:AB146)</f>
        <v>64045.4</v>
      </c>
      <c r="AC142" s="59" t="n">
        <f aca="false">SUM(AC143:AC146)</f>
        <v>0</v>
      </c>
      <c r="AD142" s="59" t="n">
        <f aca="false">SUM(AD143:AD146)</f>
        <v>0</v>
      </c>
      <c r="AE142" s="59" t="n">
        <f aca="false">SUM(AE143:AE146)</f>
        <v>0</v>
      </c>
      <c r="AF142" s="59" t="n">
        <f aca="false">SUM(AF143:AF146)</f>
        <v>0</v>
      </c>
      <c r="AG142" s="59" t="n">
        <f aca="false">SUM(AG143:AG146)</f>
        <v>0</v>
      </c>
      <c r="AH142" s="59" t="n">
        <f aca="false">SUM(AH143:AH146)</f>
        <v>0</v>
      </c>
      <c r="AI142" s="59" t="n">
        <f aca="false">SUM(AI143:AI146)</f>
        <v>0</v>
      </c>
      <c r="AJ142" s="59" t="n">
        <f aca="false">SUM(AJ143:AJ146)</f>
        <v>0</v>
      </c>
      <c r="AK142" s="59" t="n">
        <f aca="false">SUM(AK143:AK146)</f>
        <v>0</v>
      </c>
      <c r="AL142" s="59" t="n">
        <f aca="false">SUM(AL143:AL146)</f>
        <v>0</v>
      </c>
      <c r="AM142" s="59" t="n">
        <f aca="false">SUM(AM143:AM146)</f>
        <v>0</v>
      </c>
      <c r="AN142" s="59" t="n">
        <f aca="false">SUM(AN143:AN146)</f>
        <v>0</v>
      </c>
      <c r="AO142" s="59" t="n">
        <f aca="false">SUM(AO143:AO146)</f>
        <v>0</v>
      </c>
      <c r="AP142" s="59" t="n">
        <f aca="false">SUM(AP143:AP146)</f>
        <v>0</v>
      </c>
      <c r="AQ142" s="59" t="n">
        <f aca="false">SUM(AQ143:AQ146)</f>
        <v>0</v>
      </c>
      <c r="AR142" s="59" t="n">
        <f aca="false">SUM(AR143:AR146)</f>
        <v>0</v>
      </c>
      <c r="AS142" s="59" t="n">
        <f aca="false">SUM(AS143:AS146)</f>
        <v>0</v>
      </c>
      <c r="AT142" s="59" t="n">
        <f aca="false">SUM(AT143:AT146)</f>
        <v>0</v>
      </c>
      <c r="AU142" s="59" t="n">
        <f aca="false">SUM(AU143:AU146)</f>
        <v>0</v>
      </c>
      <c r="AV142" s="59" t="n">
        <f aca="false">SUM(AV143:AV146)</f>
        <v>0</v>
      </c>
      <c r="AW142" s="59" t="n">
        <f aca="false">SUM(AW143:AW146)</f>
        <v>0</v>
      </c>
      <c r="AX142" s="59" t="n">
        <f aca="false">SUM(AX143:AX146)</f>
        <v>0</v>
      </c>
      <c r="AY142" s="59" t="n">
        <f aca="false">SUM(AY143:AY146)</f>
        <v>0</v>
      </c>
      <c r="AZ142" s="59" t="n">
        <f aca="false">SUM(AZ143:AZ146)</f>
        <v>0</v>
      </c>
      <c r="BA142" s="59" t="n">
        <f aca="false">SUM(BA143:BA146)</f>
        <v>0</v>
      </c>
      <c r="BB142" s="59" t="n">
        <f aca="false">SUM(BB143:BB146)</f>
        <v>0</v>
      </c>
      <c r="BC142" s="59" t="n">
        <f aca="false">SUM(BC143:BC146)</f>
        <v>0</v>
      </c>
      <c r="BD142" s="59" t="n">
        <f aca="false">SUM(BD143:BD146)</f>
        <v>0</v>
      </c>
      <c r="BE142" s="59" t="n">
        <f aca="false">SUM(BE143:BE146)</f>
        <v>0</v>
      </c>
      <c r="BF142" s="59" t="n">
        <f aca="false">SUM(BF143:BF146)</f>
        <v>0</v>
      </c>
      <c r="BG142" s="59" t="n">
        <f aca="false">SUM(BG143:BG146)</f>
        <v>0</v>
      </c>
      <c r="BH142" s="59" t="n">
        <f aca="false">SUM(BH143:BH146)</f>
        <v>0</v>
      </c>
      <c r="BI142" s="59" t="n">
        <f aca="false">SUM(BI143:BI146)</f>
        <v>0</v>
      </c>
      <c r="BJ142" s="59" t="n">
        <f aca="false">SUM(BJ143:BJ146)</f>
        <v>0</v>
      </c>
      <c r="BK142" s="59" t="n">
        <f aca="false">SUM(BK143:BK146)</f>
        <v>0</v>
      </c>
      <c r="BL142" s="59" t="n">
        <f aca="false">SUM(BL143:BL146)</f>
        <v>0</v>
      </c>
    </row>
    <row r="143" customFormat="false" ht="63.75" hidden="false" customHeight="true" outlineLevel="0" collapsed="false">
      <c r="A143" s="45" t="s">
        <v>327</v>
      </c>
      <c r="B143" s="80" t="s">
        <v>328</v>
      </c>
      <c r="C143" s="47" t="s">
        <v>74</v>
      </c>
      <c r="D143" s="47" t="s">
        <v>159</v>
      </c>
      <c r="E143" s="48" t="n">
        <f aca="false">J143+O143+T143+Y143+AD143+AI143+AN143+AS143+AX143</f>
        <v>17807.8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17807.8</v>
      </c>
      <c r="I143" s="48" t="n">
        <f aca="false">N143+S143+X143+AC143+AH143+AM143+AR143+AW143+BB143</f>
        <v>0</v>
      </c>
      <c r="J143" s="53" t="n">
        <f aca="false">SUM(L143:N143)</f>
        <v>0</v>
      </c>
      <c r="K143" s="61" t="n">
        <v>0</v>
      </c>
      <c r="L143" s="61" t="n">
        <v>0</v>
      </c>
      <c r="M143" s="53" t="n">
        <v>0</v>
      </c>
      <c r="N143" s="53" t="n">
        <v>0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90" t="n">
        <f aca="false">SUM(U143:X143)</f>
        <v>8903.9</v>
      </c>
      <c r="U143" s="82" t="n">
        <v>0</v>
      </c>
      <c r="V143" s="61" t="n">
        <v>0</v>
      </c>
      <c r="W143" s="62" t="n">
        <v>8903.9</v>
      </c>
      <c r="X143" s="61" t="n">
        <v>0</v>
      </c>
      <c r="Y143" s="84" t="n">
        <f aca="false">SUM(Z143:AC143)</f>
        <v>8903.9</v>
      </c>
      <c r="Z143" s="82" t="n">
        <v>0</v>
      </c>
      <c r="AA143" s="61" t="n">
        <v>0</v>
      </c>
      <c r="AB143" s="62" t="n">
        <v>8903.9</v>
      </c>
      <c r="AC143" s="61" t="n">
        <v>0</v>
      </c>
      <c r="AD143" s="81" t="n">
        <f aca="false">SUM(AE143:AH143)</f>
        <v>0</v>
      </c>
      <c r="AE143" s="82" t="n">
        <v>0</v>
      </c>
      <c r="AF143" s="61" t="n">
        <v>0</v>
      </c>
      <c r="AG143" s="61" t="n">
        <v>0</v>
      </c>
      <c r="AH143" s="61" t="n">
        <v>0</v>
      </c>
      <c r="AI143" s="81" t="n">
        <f aca="false">SUM(AJ143:AM143)</f>
        <v>0</v>
      </c>
      <c r="AJ143" s="82" t="n">
        <v>0</v>
      </c>
      <c r="AK143" s="61" t="n">
        <v>0</v>
      </c>
      <c r="AL143" s="61" t="n">
        <v>0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49.5" hidden="false" customHeight="false" outlineLevel="0" collapsed="false">
      <c r="A144" s="45" t="s">
        <v>329</v>
      </c>
      <c r="B144" s="80" t="s">
        <v>330</v>
      </c>
      <c r="C144" s="47" t="s">
        <v>74</v>
      </c>
      <c r="D144" s="47" t="s">
        <v>159</v>
      </c>
      <c r="E144" s="48" t="n">
        <f aca="false">J144+O144+T144+Y144+AD144+AI144+AN144+AS144+AX144</f>
        <v>6296.3</v>
      </c>
      <c r="F144" s="48" t="n">
        <f aca="false">K144+P144+U144+Z144+AE144+AJ144+AO144+AT144+AY144</f>
        <v>0</v>
      </c>
      <c r="G144" s="48" t="n">
        <f aca="false">L144+Q144+V144+AA144+AF144+AK144+AP144+AU144+AZ144</f>
        <v>0</v>
      </c>
      <c r="H144" s="48" t="n">
        <f aca="false">M144+R144+W144+AB144+AG144+AL144+AQ144+AV144+BA144</f>
        <v>6296.3</v>
      </c>
      <c r="I144" s="48" t="n">
        <f aca="false">N144+S144+X144+AC144+AH144+AM144+AR144+AW144+BB144</f>
        <v>0</v>
      </c>
      <c r="J144" s="53" t="n">
        <f aca="false">SUM(L144:N144)</f>
        <v>0</v>
      </c>
      <c r="K144" s="61" t="n">
        <v>0</v>
      </c>
      <c r="L144" s="61" t="n">
        <v>0</v>
      </c>
      <c r="M144" s="53" t="n">
        <v>0</v>
      </c>
      <c r="N144" s="53" t="n">
        <v>0</v>
      </c>
      <c r="O144" s="81" t="n">
        <f aca="false">SUM(P144:S144)</f>
        <v>0</v>
      </c>
      <c r="P144" s="82" t="n">
        <v>0</v>
      </c>
      <c r="Q144" s="61" t="n">
        <v>0</v>
      </c>
      <c r="R144" s="61" t="n">
        <v>0</v>
      </c>
      <c r="S144" s="61" t="n">
        <v>0</v>
      </c>
      <c r="T144" s="90" t="n">
        <f aca="false">SUM(U144:X144)</f>
        <v>6296.3</v>
      </c>
      <c r="U144" s="82" t="n">
        <v>0</v>
      </c>
      <c r="V144" s="61" t="n">
        <v>0</v>
      </c>
      <c r="W144" s="62" t="n">
        <f aca="false">9074.6-2778.3</f>
        <v>6296.3</v>
      </c>
      <c r="X144" s="61" t="n">
        <v>0</v>
      </c>
      <c r="Y144" s="90" t="n">
        <f aca="false">SUM(Z144:AC144)</f>
        <v>0</v>
      </c>
      <c r="Z144" s="82" t="n">
        <v>0</v>
      </c>
      <c r="AA144" s="61" t="n">
        <v>0</v>
      </c>
      <c r="AB144" s="62" t="n">
        <v>0</v>
      </c>
      <c r="AC144" s="61" t="n">
        <v>0</v>
      </c>
      <c r="AD144" s="81" t="n">
        <f aca="false">SUM(AE144:AH144)</f>
        <v>0</v>
      </c>
      <c r="AE144" s="82" t="n">
        <v>0</v>
      </c>
      <c r="AF144" s="61" t="n">
        <v>0</v>
      </c>
      <c r="AG144" s="61" t="n">
        <v>0</v>
      </c>
      <c r="AH144" s="61" t="n">
        <v>0</v>
      </c>
      <c r="AI144" s="81" t="n">
        <f aca="false">SUM(AJ144:AM144)</f>
        <v>0</v>
      </c>
      <c r="AJ144" s="82" t="n">
        <v>0</v>
      </c>
      <c r="AK144" s="61" t="n">
        <v>0</v>
      </c>
      <c r="AL144" s="61" t="n">
        <v>0</v>
      </c>
      <c r="AM144" s="61" t="n">
        <v>0</v>
      </c>
      <c r="AN144" s="81" t="n">
        <f aca="false">SUM(AO144:AR144)</f>
        <v>0</v>
      </c>
      <c r="AO144" s="82" t="n">
        <v>0</v>
      </c>
      <c r="AP144" s="61" t="n">
        <v>0</v>
      </c>
      <c r="AQ144" s="61" t="n">
        <v>0</v>
      </c>
      <c r="AR144" s="61" t="n">
        <v>0</v>
      </c>
      <c r="AS144" s="81" t="n">
        <f aca="false">SUM(AT144:AW144)</f>
        <v>0</v>
      </c>
      <c r="AT144" s="82" t="n">
        <v>0</v>
      </c>
      <c r="AU144" s="61" t="n">
        <v>0</v>
      </c>
      <c r="AV144" s="61" t="n">
        <v>0</v>
      </c>
      <c r="AW144" s="61" t="n">
        <v>0</v>
      </c>
      <c r="AX144" s="81" t="n">
        <f aca="false">SUM(AY144:BB144)</f>
        <v>0</v>
      </c>
      <c r="AY144" s="82" t="n">
        <v>0</v>
      </c>
      <c r="AZ144" s="61" t="n">
        <v>0</v>
      </c>
      <c r="BA144" s="61" t="n">
        <v>0</v>
      </c>
      <c r="BB144" s="61" t="n">
        <v>0</v>
      </c>
      <c r="BC144" s="81" t="n">
        <f aca="false">SUM(BD144:BG144)</f>
        <v>0</v>
      </c>
      <c r="BD144" s="82" t="n">
        <v>0</v>
      </c>
      <c r="BE144" s="61" t="n">
        <v>0</v>
      </c>
      <c r="BF144" s="61" t="n">
        <v>0</v>
      </c>
      <c r="BG144" s="61" t="n">
        <v>0</v>
      </c>
      <c r="BH144" s="81" t="n">
        <f aca="false">SUM(BI144:BL144)</f>
        <v>0</v>
      </c>
      <c r="BI144" s="82" t="n">
        <v>0</v>
      </c>
      <c r="BJ144" s="61" t="n">
        <v>0</v>
      </c>
      <c r="BK144" s="61" t="n">
        <v>0</v>
      </c>
      <c r="BL144" s="61" t="n">
        <v>0</v>
      </c>
    </row>
    <row r="145" customFormat="false" ht="69.75" hidden="false" customHeight="true" outlineLevel="0" collapsed="false">
      <c r="A145" s="45" t="s">
        <v>331</v>
      </c>
      <c r="B145" s="80" t="s">
        <v>332</v>
      </c>
      <c r="C145" s="47" t="s">
        <v>74</v>
      </c>
      <c r="D145" s="47" t="s">
        <v>112</v>
      </c>
      <c r="E145" s="48" t="n">
        <f aca="false">J145+O145+T145+Y145+AD145+AI145+AN145+AS145+AX145</f>
        <v>10141.5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10141.5</v>
      </c>
      <c r="I145" s="48" t="n">
        <f aca="false">N145+S145+X145+AC145+AH145+AM145+AR145+AW145+BB145</f>
        <v>0</v>
      </c>
      <c r="J145" s="66" t="n">
        <f aca="false">SUM(L145:N145)</f>
        <v>0</v>
      </c>
      <c r="K145" s="61" t="n">
        <v>0</v>
      </c>
      <c r="L145" s="53" t="n">
        <v>0</v>
      </c>
      <c r="M145" s="53" t="n">
        <v>0</v>
      </c>
      <c r="N145" s="61" t="n">
        <v>0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81" t="n">
        <f aca="false">SUM(U145:X145)</f>
        <v>0</v>
      </c>
      <c r="U145" s="82" t="n">
        <v>0</v>
      </c>
      <c r="V145" s="61" t="n">
        <v>0</v>
      </c>
      <c r="W145" s="61" t="n">
        <v>0</v>
      </c>
      <c r="X145" s="61" t="n">
        <v>0</v>
      </c>
      <c r="Y145" s="84" t="n">
        <f aca="false">SUM(Z145:AC145)</f>
        <v>10141.5</v>
      </c>
      <c r="Z145" s="82" t="n">
        <v>0</v>
      </c>
      <c r="AA145" s="61" t="n">
        <v>0</v>
      </c>
      <c r="AB145" s="62" t="n">
        <v>10141.5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67.5" hidden="false" customHeight="true" outlineLevel="0" collapsed="false">
      <c r="A146" s="45" t="s">
        <v>333</v>
      </c>
      <c r="B146" s="80" t="s">
        <v>334</v>
      </c>
      <c r="C146" s="47" t="s">
        <v>74</v>
      </c>
      <c r="D146" s="47" t="s">
        <v>74</v>
      </c>
      <c r="E146" s="48" t="n">
        <f aca="false">J146+O146+T146+Y146+AD146+AI146+AN146+AS146+AX146</f>
        <v>45000</v>
      </c>
      <c r="F146" s="48" t="n">
        <f aca="false">K146+P146+U146+Z146+AE146+AJ146+AO146+AT146+AY146</f>
        <v>0</v>
      </c>
      <c r="G146" s="48" t="n">
        <f aca="false">L146+Q146+V146+AA146+AF146+AK146+AP146+AU146+AZ146</f>
        <v>0</v>
      </c>
      <c r="H146" s="48" t="n">
        <f aca="false">M146+R146+W146+AB146+AG146+AL146+AQ146+AV146+BA146</f>
        <v>45000</v>
      </c>
      <c r="I146" s="48" t="n">
        <f aca="false">N146+S146+X146+AC146+AH146+AM146+AR146+AW146+BB146</f>
        <v>0</v>
      </c>
      <c r="J146" s="53" t="n">
        <f aca="false">SUM(L146:N146)</f>
        <v>0</v>
      </c>
      <c r="K146" s="61" t="n">
        <v>0</v>
      </c>
      <c r="L146" s="61" t="n">
        <v>0</v>
      </c>
      <c r="M146" s="53" t="n">
        <v>0</v>
      </c>
      <c r="N146" s="53" t="n">
        <v>0</v>
      </c>
      <c r="O146" s="81" t="n">
        <f aca="false">SUM(P146:S146)</f>
        <v>0</v>
      </c>
      <c r="P146" s="82" t="n">
        <v>0</v>
      </c>
      <c r="Q146" s="61" t="n">
        <v>0</v>
      </c>
      <c r="R146" s="61" t="n">
        <v>0</v>
      </c>
      <c r="S146" s="61" t="n">
        <v>0</v>
      </c>
      <c r="T146" s="81" t="n">
        <f aca="false">SUM(U146:X146)</f>
        <v>0</v>
      </c>
      <c r="U146" s="82" t="n">
        <v>0</v>
      </c>
      <c r="V146" s="61" t="n">
        <v>0</v>
      </c>
      <c r="W146" s="61" t="n">
        <v>0</v>
      </c>
      <c r="X146" s="61" t="n">
        <v>0</v>
      </c>
      <c r="Y146" s="84" t="n">
        <f aca="false">SUM(Z146:AC146)</f>
        <v>45000</v>
      </c>
      <c r="Z146" s="82" t="n">
        <v>0</v>
      </c>
      <c r="AA146" s="61" t="n">
        <v>0</v>
      </c>
      <c r="AB146" s="62" t="n">
        <v>45000</v>
      </c>
      <c r="AC146" s="61" t="n">
        <v>0</v>
      </c>
      <c r="AD146" s="81" t="n">
        <f aca="false">SUM(AE146:AH146)</f>
        <v>0</v>
      </c>
      <c r="AE146" s="82" t="n">
        <v>0</v>
      </c>
      <c r="AF146" s="61" t="n">
        <v>0</v>
      </c>
      <c r="AG146" s="61" t="n">
        <v>0</v>
      </c>
      <c r="AH146" s="61" t="n">
        <v>0</v>
      </c>
      <c r="AI146" s="81" t="n">
        <f aca="false">SUM(AJ146:AM146)</f>
        <v>0</v>
      </c>
      <c r="AJ146" s="82" t="n">
        <v>0</v>
      </c>
      <c r="AK146" s="61" t="n">
        <v>0</v>
      </c>
      <c r="AL146" s="61" t="n">
        <v>0</v>
      </c>
      <c r="AM146" s="61" t="n">
        <v>0</v>
      </c>
      <c r="AN146" s="81" t="n">
        <f aca="false">SUM(AO146:AR146)</f>
        <v>0</v>
      </c>
      <c r="AO146" s="82" t="n">
        <v>0</v>
      </c>
      <c r="AP146" s="61" t="n">
        <v>0</v>
      </c>
      <c r="AQ146" s="61" t="n">
        <v>0</v>
      </c>
      <c r="AR146" s="61" t="n">
        <v>0</v>
      </c>
      <c r="AS146" s="81" t="n">
        <f aca="false">SUM(AT146:AW146)</f>
        <v>0</v>
      </c>
      <c r="AT146" s="82" t="n">
        <v>0</v>
      </c>
      <c r="AU146" s="61" t="n">
        <v>0</v>
      </c>
      <c r="AV146" s="61" t="n">
        <v>0</v>
      </c>
      <c r="AW146" s="61" t="n">
        <v>0</v>
      </c>
      <c r="AX146" s="81" t="n">
        <f aca="false">SUM(AY146:BB146)</f>
        <v>0</v>
      </c>
      <c r="AY146" s="82" t="n">
        <v>0</v>
      </c>
      <c r="AZ146" s="61" t="n">
        <v>0</v>
      </c>
      <c r="BA146" s="61" t="n">
        <v>0</v>
      </c>
      <c r="BB146" s="61" t="n">
        <v>0</v>
      </c>
      <c r="BC146" s="81" t="n">
        <f aca="false">SUM(BD146:BG146)</f>
        <v>0</v>
      </c>
      <c r="BD146" s="82" t="n">
        <v>0</v>
      </c>
      <c r="BE146" s="61" t="n">
        <v>0</v>
      </c>
      <c r="BF146" s="61" t="n">
        <v>0</v>
      </c>
      <c r="BG146" s="61" t="n">
        <v>0</v>
      </c>
      <c r="BH146" s="81" t="n">
        <f aca="false">SUM(BI146:BL146)</f>
        <v>0</v>
      </c>
      <c r="BI146" s="82" t="n">
        <v>0</v>
      </c>
      <c r="BJ146" s="61" t="n">
        <v>0</v>
      </c>
      <c r="BK146" s="61" t="n">
        <v>0</v>
      </c>
      <c r="BL146" s="61" t="n">
        <v>0</v>
      </c>
    </row>
    <row r="147" customFormat="false" ht="31.5" hidden="false" customHeight="true" outlineLevel="0" collapsed="false">
      <c r="A147" s="45" t="s">
        <v>335</v>
      </c>
      <c r="B147" s="37" t="s">
        <v>336</v>
      </c>
      <c r="C147" s="37"/>
      <c r="D147" s="37"/>
      <c r="E147" s="59" t="n">
        <f aca="false">SUM(E148:E149)</f>
        <v>95635.5</v>
      </c>
      <c r="F147" s="59" t="n">
        <f aca="false">SUM(F148:F149)</f>
        <v>0</v>
      </c>
      <c r="G147" s="59" t="n">
        <f aca="false">SUM(G148:G149)</f>
        <v>90845.9</v>
      </c>
      <c r="H147" s="59" t="n">
        <f aca="false">SUM(H148:H149)</f>
        <v>4781.4</v>
      </c>
      <c r="I147" s="59" t="n">
        <f aca="false">SUM(I148:I149)</f>
        <v>8.2</v>
      </c>
      <c r="J147" s="59" t="n">
        <f aca="false">SUM(J148:J149)</f>
        <v>0</v>
      </c>
      <c r="K147" s="59" t="n">
        <f aca="false">SUM(K148:K149)</f>
        <v>0</v>
      </c>
      <c r="L147" s="59" t="n">
        <f aca="false">SUM(L148:L149)</f>
        <v>0</v>
      </c>
      <c r="M147" s="59" t="n">
        <f aca="false">SUM(M148:M149)</f>
        <v>0</v>
      </c>
      <c r="N147" s="59" t="n">
        <f aca="false">SUM(N148:N149)</f>
        <v>0</v>
      </c>
      <c r="O147" s="59" t="n">
        <f aca="false">SUM(O148:O149)</f>
        <v>0</v>
      </c>
      <c r="P147" s="59" t="n">
        <f aca="false">SUM(P148:P149)</f>
        <v>0</v>
      </c>
      <c r="Q147" s="59" t="n">
        <f aca="false">SUM(Q148:Q149)</f>
        <v>0</v>
      </c>
      <c r="R147" s="59" t="n">
        <f aca="false">SUM(R148:R149)</f>
        <v>0</v>
      </c>
      <c r="S147" s="59" t="n">
        <f aca="false">SUM(S148:S149)</f>
        <v>0</v>
      </c>
      <c r="T147" s="59" t="n">
        <f aca="false">SUM(T148:T149)</f>
        <v>815.5</v>
      </c>
      <c r="U147" s="59" t="n">
        <f aca="false">SUM(U148:U149)</f>
        <v>0</v>
      </c>
      <c r="V147" s="59" t="n">
        <f aca="false">SUM(V148:V149)</f>
        <v>766.9</v>
      </c>
      <c r="W147" s="59" t="n">
        <f aca="false">SUM(W148:W149)</f>
        <v>40.4</v>
      </c>
      <c r="X147" s="59" t="n">
        <f aca="false">SUM(X148:X149)</f>
        <v>8.2</v>
      </c>
      <c r="Y147" s="59" t="n">
        <f aca="false">SUM(Y148:Y149)</f>
        <v>0</v>
      </c>
      <c r="Z147" s="59" t="n">
        <f aca="false">SUM(Z148:Z149)</f>
        <v>0</v>
      </c>
      <c r="AA147" s="59" t="n">
        <f aca="false">SUM(AA148:AA149)</f>
        <v>0</v>
      </c>
      <c r="AB147" s="59" t="n">
        <f aca="false">SUM(AB148:AB149)</f>
        <v>0</v>
      </c>
      <c r="AC147" s="59" t="n">
        <f aca="false">SUM(AC148:AC149)</f>
        <v>0</v>
      </c>
      <c r="AD147" s="59" t="n">
        <f aca="false">SUM(AD148:AD149)</f>
        <v>94820</v>
      </c>
      <c r="AE147" s="59" t="n">
        <f aca="false">SUM(AE148:AE149)</f>
        <v>0</v>
      </c>
      <c r="AF147" s="59" t="n">
        <f aca="false">SUM(AF148:AF149)</f>
        <v>90079</v>
      </c>
      <c r="AG147" s="59" t="n">
        <f aca="false">SUM(AG148:AG149)</f>
        <v>4741</v>
      </c>
      <c r="AH147" s="59" t="n">
        <f aca="false">SUM(AH148:AH149)</f>
        <v>0</v>
      </c>
      <c r="AI147" s="59" t="n">
        <f aca="false">SUM(AI148:AI149)</f>
        <v>0</v>
      </c>
      <c r="AJ147" s="59" t="n">
        <f aca="false">SUM(AJ148:AJ149)</f>
        <v>0</v>
      </c>
      <c r="AK147" s="59" t="n">
        <f aca="false">SUM(AK148:AK149)</f>
        <v>0</v>
      </c>
      <c r="AL147" s="59" t="n">
        <f aca="false">SUM(AL148:AL149)</f>
        <v>0</v>
      </c>
      <c r="AM147" s="59" t="n">
        <f aca="false">SUM(AM148:AM149)</f>
        <v>0</v>
      </c>
      <c r="AN147" s="59" t="n">
        <f aca="false">SUM(AN148:AN149)</f>
        <v>0</v>
      </c>
      <c r="AO147" s="59" t="n">
        <f aca="false">SUM(AO148:AO149)</f>
        <v>0</v>
      </c>
      <c r="AP147" s="59" t="n">
        <f aca="false">SUM(AP148:AP149)</f>
        <v>0</v>
      </c>
      <c r="AQ147" s="59" t="n">
        <f aca="false">SUM(AQ148:AQ149)</f>
        <v>0</v>
      </c>
      <c r="AR147" s="59" t="n">
        <f aca="false">SUM(AR148:AR149)</f>
        <v>0</v>
      </c>
      <c r="AS147" s="59" t="n">
        <f aca="false">SUM(AS148:AS149)</f>
        <v>0</v>
      </c>
      <c r="AT147" s="59" t="n">
        <f aca="false">SUM(AT148:AT149)</f>
        <v>0</v>
      </c>
      <c r="AU147" s="59" t="n">
        <f aca="false">SUM(AU148:AU149)</f>
        <v>0</v>
      </c>
      <c r="AV147" s="59" t="n">
        <f aca="false">SUM(AV148:AV149)</f>
        <v>0</v>
      </c>
      <c r="AW147" s="59" t="n">
        <f aca="false">SUM(AW148:AW149)</f>
        <v>0</v>
      </c>
      <c r="AX147" s="59" t="n">
        <f aca="false">SUM(AX148:AX149)</f>
        <v>0</v>
      </c>
      <c r="AY147" s="59" t="n">
        <f aca="false">SUM(AY148:AY149)</f>
        <v>0</v>
      </c>
      <c r="AZ147" s="59" t="n">
        <f aca="false">SUM(AZ148:AZ149)</f>
        <v>0</v>
      </c>
      <c r="BA147" s="59" t="n">
        <f aca="false">SUM(BA148:BA149)</f>
        <v>0</v>
      </c>
      <c r="BB147" s="59" t="n">
        <f aca="false">SUM(BB148:BB149)</f>
        <v>0</v>
      </c>
      <c r="BC147" s="59" t="n">
        <f aca="false">SUM(BC148:BC149)</f>
        <v>0</v>
      </c>
      <c r="BD147" s="59" t="n">
        <f aca="false">SUM(BD148:BD149)</f>
        <v>0</v>
      </c>
      <c r="BE147" s="59" t="n">
        <f aca="false">SUM(BE148:BE149)</f>
        <v>0</v>
      </c>
      <c r="BF147" s="59" t="n">
        <f aca="false">SUM(BF148:BF149)</f>
        <v>0</v>
      </c>
      <c r="BG147" s="59" t="n">
        <f aca="false">SUM(BG148:BG149)</f>
        <v>0</v>
      </c>
      <c r="BH147" s="59" t="n">
        <f aca="false">SUM(BH148:BH149)</f>
        <v>0</v>
      </c>
      <c r="BI147" s="59" t="n">
        <f aca="false">SUM(BI148:BI149)</f>
        <v>0</v>
      </c>
      <c r="BJ147" s="59" t="n">
        <f aca="false">SUM(BJ148:BJ149)</f>
        <v>0</v>
      </c>
      <c r="BK147" s="59" t="n">
        <f aca="false">SUM(BK148:BK149)</f>
        <v>0</v>
      </c>
      <c r="BL147" s="59" t="n">
        <f aca="false">SUM(BL148:BL149)</f>
        <v>0</v>
      </c>
    </row>
    <row r="148" customFormat="false" ht="63.75" hidden="false" customHeight="true" outlineLevel="0" collapsed="false">
      <c r="A148" s="45" t="s">
        <v>337</v>
      </c>
      <c r="B148" s="80" t="s">
        <v>338</v>
      </c>
      <c r="C148" s="47" t="s">
        <v>74</v>
      </c>
      <c r="D148" s="47" t="s">
        <v>159</v>
      </c>
      <c r="E148" s="48" t="n">
        <f aca="false">J148+O148+T148+Y148+AD148+AI148+AN148+AS148+AX148</f>
        <v>815.5</v>
      </c>
      <c r="F148" s="48" t="n">
        <f aca="false">K148+P148+U148+Z148+AE148+AJ148+AO148+AT148+AY148</f>
        <v>0</v>
      </c>
      <c r="G148" s="48" t="n">
        <f aca="false">L148+Q148+V148+AA148+AF148+AK148+AP148+AU148+AZ148</f>
        <v>766.9</v>
      </c>
      <c r="H148" s="48" t="n">
        <f aca="false">M148+R148+W148+AB148+AG148+AL148+AQ148+AV148+BA148</f>
        <v>40.4</v>
      </c>
      <c r="I148" s="48" t="n">
        <f aca="false">N148+S148+X148+AC148+AH148+AM148+AR148+AW148+BB148</f>
        <v>8.2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90" t="n">
        <f aca="false">SUM(U148:X148)</f>
        <v>815.5</v>
      </c>
      <c r="U148" s="82" t="n">
        <v>0</v>
      </c>
      <c r="V148" s="62" t="n">
        <v>766.9</v>
      </c>
      <c r="W148" s="62" t="n">
        <v>40.4</v>
      </c>
      <c r="X148" s="61" t="n">
        <v>8.2</v>
      </c>
      <c r="Y148" s="90" t="n">
        <f aca="false">SUM(Z148:AC148)</f>
        <v>0</v>
      </c>
      <c r="Z148" s="82" t="n">
        <v>0</v>
      </c>
      <c r="AA148" s="61" t="n">
        <v>0</v>
      </c>
      <c r="AB148" s="62" t="n">
        <v>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  <row r="149" customFormat="false" ht="33" hidden="false" customHeight="false" outlineLevel="0" collapsed="false">
      <c r="A149" s="45" t="s">
        <v>339</v>
      </c>
      <c r="B149" s="60" t="s">
        <v>340</v>
      </c>
      <c r="C149" s="47" t="s">
        <v>74</v>
      </c>
      <c r="D149" s="47" t="s">
        <v>74</v>
      </c>
      <c r="E149" s="48" t="n">
        <f aca="false">J149+O149+T149+Y149+AD149+AI149+AN149+AS149+AX149</f>
        <v>94820</v>
      </c>
      <c r="F149" s="48" t="n">
        <f aca="false">K149+P149+U149+Z149+AE149+AJ149+AO149+AT149+AY149</f>
        <v>0</v>
      </c>
      <c r="G149" s="48" t="n">
        <f aca="false">L149+Q149+V149+AA149+AF149+AK149+AP149+AU149+AZ149</f>
        <v>90079</v>
      </c>
      <c r="H149" s="48" t="n">
        <f aca="false">M149+R149+W149+AB149+AG149+AL149+AQ149+AV149+BA149</f>
        <v>4741</v>
      </c>
      <c r="I149" s="48" t="n">
        <f aca="false">N149+S149+X149+AC149+AH149+AM149+AR149+AW149+BB149</f>
        <v>0</v>
      </c>
      <c r="J149" s="53" t="n">
        <f aca="false">SUM(L149:N149)</f>
        <v>0</v>
      </c>
      <c r="K149" s="61" t="n">
        <v>0</v>
      </c>
      <c r="L149" s="61" t="n">
        <v>0</v>
      </c>
      <c r="M149" s="53" t="n">
        <v>0</v>
      </c>
      <c r="N149" s="53" t="n">
        <v>0</v>
      </c>
      <c r="O149" s="81" t="n">
        <f aca="false">SUM(P149:S149)</f>
        <v>0</v>
      </c>
      <c r="P149" s="82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Y149" s="61" t="n">
        <v>0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4" t="n">
        <f aca="false">AF149+AG149</f>
        <v>94820</v>
      </c>
      <c r="AE149" s="49"/>
      <c r="AF149" s="49" t="n">
        <v>90079</v>
      </c>
      <c r="AG149" s="49" t="n">
        <v>4741</v>
      </c>
      <c r="AH149" s="61" t="n">
        <v>0</v>
      </c>
      <c r="AI149" s="81" t="n">
        <f aca="false">SUM(AJ149:AM149)</f>
        <v>0</v>
      </c>
      <c r="AJ149" s="82" t="n">
        <v>0</v>
      </c>
      <c r="AK149" s="61" t="n">
        <v>0</v>
      </c>
      <c r="AL149" s="61" t="n">
        <v>0</v>
      </c>
      <c r="AM149" s="61" t="n">
        <v>0</v>
      </c>
      <c r="AN149" s="81" t="n">
        <f aca="false">SUM(AO149:AR149)</f>
        <v>0</v>
      </c>
      <c r="AO149" s="82" t="n">
        <v>0</v>
      </c>
      <c r="AP149" s="61" t="n">
        <v>0</v>
      </c>
      <c r="AQ149" s="61" t="n">
        <v>0</v>
      </c>
      <c r="AR149" s="61" t="n">
        <v>0</v>
      </c>
      <c r="AS149" s="81" t="n">
        <f aca="false">SUM(AT149:AW149)</f>
        <v>0</v>
      </c>
      <c r="AT149" s="82" t="n">
        <v>0</v>
      </c>
      <c r="AU149" s="61" t="n">
        <v>0</v>
      </c>
      <c r="AV149" s="61" t="n">
        <v>0</v>
      </c>
      <c r="AW149" s="61" t="n">
        <v>0</v>
      </c>
      <c r="AX149" s="81" t="n">
        <f aca="false">SUM(AY149:BB149)</f>
        <v>0</v>
      </c>
      <c r="AY149" s="82" t="n">
        <v>0</v>
      </c>
      <c r="AZ149" s="61" t="n">
        <v>0</v>
      </c>
      <c r="BA149" s="61" t="n">
        <v>0</v>
      </c>
      <c r="BB149" s="61" t="n">
        <v>0</v>
      </c>
      <c r="BC149" s="81" t="n">
        <f aca="false">SUM(BD149:BG149)</f>
        <v>0</v>
      </c>
      <c r="BD149" s="82" t="n">
        <v>0</v>
      </c>
      <c r="BE149" s="61" t="n">
        <v>0</v>
      </c>
      <c r="BF149" s="61" t="n">
        <v>0</v>
      </c>
      <c r="BG149" s="61" t="n">
        <v>0</v>
      </c>
      <c r="BH149" s="81" t="n">
        <f aca="false">SUM(BI149:BL149)</f>
        <v>0</v>
      </c>
      <c r="BI149" s="82" t="n">
        <v>0</v>
      </c>
      <c r="BJ149" s="61" t="n">
        <v>0</v>
      </c>
      <c r="BK149" s="61" t="n">
        <v>0</v>
      </c>
      <c r="BL149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67:D67"/>
    <mergeCell ref="B79:D79"/>
    <mergeCell ref="B80:D80"/>
    <mergeCell ref="B84:D84"/>
    <mergeCell ref="B99:D99"/>
    <mergeCell ref="B100:D100"/>
    <mergeCell ref="B105:D105"/>
    <mergeCell ref="B110:D110"/>
    <mergeCell ref="B137:D137"/>
    <mergeCell ref="B140:D140"/>
    <mergeCell ref="B142:D142"/>
    <mergeCell ref="B147:D14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68" man="true" max="16383" min="0"/>
    <brk id="104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5-17T06:46:19Z</cp:lastPrinted>
  <dcterms:modified xsi:type="dcterms:W3CDTF">2023-05-17T0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