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опасность" sheetId="1" state="visible" r:id="rId2"/>
  </sheets>
  <definedNames>
    <definedName function="false" hidden="false" localSheetId="0" name="_xlnm.Print_Area" vbProcedure="false">Безопасность!$A$1:$BV$133</definedName>
    <definedName function="false" hidden="false" localSheetId="0" name="_xlnm.Print_Titles" vbProcedure="false">Безопасность!$5:$8</definedName>
    <definedName function="false" hidden="true" localSheetId="0" name="_xlnm._FilterDatabase" vbProcedure="false">Безопасность!$A$5:$X$127</definedName>
    <definedName function="false" hidden="false" localSheetId="0" name="_xlnm_Print_Area" vbProcedure="false">Безопасность!$A$1:$BV$133</definedName>
    <definedName function="false" hidden="false" localSheetId="0" name="_xlnm_Print_Titles" vbProcedure="false">Безопасность!$5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36">
  <si>
    <t xml:space="preserve">Приложение 1 к постановлению Администрации муниципального района "Заполярный район" от 16.06.2023 № 184п</t>
  </si>
  <si>
    <t xml:space="preserve">Приложение 2 к  муниципальной программе «Безопасность на территории  муниципального района «Заполярный район» на 2019-2030 годы»</t>
  </si>
  <si>
    <t xml:space="preserve">Перечень программных мероприятий муниципальной программы "Безопасность на территории  муниципального района «Заполярный район» на 2019-2030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19-2030 годы (тыс. руб.)</t>
  </si>
  <si>
    <t xml:space="preserve">в том числе (тыс. руб.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федеральный бю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федеральный бюджет</t>
  </si>
  <si>
    <t xml:space="preserve">МП "Безопасность на территории муниципального района «Заполярный район» на 2019-2030 годы"</t>
  </si>
  <si>
    <t xml:space="preserve">Раздел 1 "Организация обучения неработающего населения в области гражданской обороны и защиты от чрезвычайных ситуаций,  профилактическая и информационно-пропагандистская работа"</t>
  </si>
  <si>
    <t xml:space="preserve">1.1.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1.1.1</t>
  </si>
  <si>
    <t xml:space="preserve">Сельское поселение "Андегский сельсовет" ЗР НАО</t>
  </si>
  <si>
    <t xml:space="preserve">Администрация ЗР НАО</t>
  </si>
  <si>
    <t xml:space="preserve">Администрация сельского поселения ЗР НАО</t>
  </si>
  <si>
    <t xml:space="preserve">1.1.2</t>
  </si>
  <si>
    <t xml:space="preserve">Сельское поселение "Великовисочный сельсовет" ЗР НАО</t>
  </si>
  <si>
    <t xml:space="preserve">1.1.3</t>
  </si>
  <si>
    <t xml:space="preserve">Сельское поселение "Канинский сельсовет" ЗР НАО</t>
  </si>
  <si>
    <t xml:space="preserve">1.1.4</t>
  </si>
  <si>
    <t xml:space="preserve">Сельское поселение "Карский сельсовет" ЗР НАО</t>
  </si>
  <si>
    <t xml:space="preserve">1.1.5</t>
  </si>
  <si>
    <t xml:space="preserve">Сельское поселение "Колгуевский сельсовет" ЗР НАО</t>
  </si>
  <si>
    <t xml:space="preserve">1.1.6</t>
  </si>
  <si>
    <t xml:space="preserve">Сельское поселение "Коткинский сельсовет" ЗР НАО</t>
  </si>
  <si>
    <t xml:space="preserve">1.1.7</t>
  </si>
  <si>
    <t xml:space="preserve">Сельское поселение "Малоземельский сельсовет" ЗР НАО</t>
  </si>
  <si>
    <t xml:space="preserve">1.1.8</t>
  </si>
  <si>
    <t xml:space="preserve">Сельское поселение "Омский сельсовет" ЗР НАО</t>
  </si>
  <si>
    <t xml:space="preserve">1.1.9</t>
  </si>
  <si>
    <t xml:space="preserve">Сельское поселение "Пешский сельсовет" ЗР НАО</t>
  </si>
  <si>
    <t xml:space="preserve">1.1.10</t>
  </si>
  <si>
    <t xml:space="preserve">Сельское поселение "Приморско-Куйский сельсовет" ЗР НАО</t>
  </si>
  <si>
    <t xml:space="preserve">1.1.11</t>
  </si>
  <si>
    <t xml:space="preserve">Сельское поселение "Пустозерский сельсовет" ЗР НАО</t>
  </si>
  <si>
    <t xml:space="preserve">1.1.12</t>
  </si>
  <si>
    <t xml:space="preserve">Сельское поселение "Тельвисочный сельсовет" ЗР НАО</t>
  </si>
  <si>
    <t xml:space="preserve">1.1.13</t>
  </si>
  <si>
    <t xml:space="preserve">Сельское поселение "Тиманский сельсовет" ЗР НАО</t>
  </si>
  <si>
    <t xml:space="preserve">1.1.14</t>
  </si>
  <si>
    <t xml:space="preserve">Сельское поселение "Хорей-Верский сельсовет" ЗР НАО</t>
  </si>
  <si>
    <t xml:space="preserve">1.1.15</t>
  </si>
  <si>
    <t xml:space="preserve">Сельское поселение "Хоседа-Хардский сельсовет" ЗР НАО</t>
  </si>
  <si>
    <t xml:space="preserve">1.1.16</t>
  </si>
  <si>
    <t xml:space="preserve">Сельское поселение "Шоинский сельсовет" ЗР НАО</t>
  </si>
  <si>
    <t xml:space="preserve">1.1.17</t>
  </si>
  <si>
    <t xml:space="preserve">Сельское поселение "Юшарский сельсовет"ЗР НАО</t>
  </si>
  <si>
    <t xml:space="preserve">1.1.18</t>
  </si>
  <si>
    <t xml:space="preserve">Сельское поселение "Поселок Амдерма" ЗР НАО</t>
  </si>
  <si>
    <t xml:space="preserve">1.1.19</t>
  </si>
  <si>
    <t xml:space="preserve">МО "Городское поселение "Рабочий поселок Искателей" </t>
  </si>
  <si>
    <t xml:space="preserve">1.2.</t>
  </si>
  <si>
    <t xml:space="preserve">Разработка и распространение среди населения памяток (листовки),  печатных изданий, изготовление баннеров</t>
  </si>
  <si>
    <t xml:space="preserve">Администрация  ЗР НАО</t>
  </si>
  <si>
    <t xml:space="preserve">2.</t>
  </si>
  <si>
    <t xml:space="preserve">Раздел 2. "Обеспечение безопасности на водных объектах"</t>
  </si>
  <si>
    <t xml:space="preserve">2.1</t>
  </si>
  <si>
    <t xml:space="preserve">Организация мест массового отдыха (пляжи) населения на водных объектах</t>
  </si>
  <si>
    <t xml:space="preserve">2.2</t>
  </si>
  <si>
    <t xml:space="preserve">Устройство перехода через ручей Дикуша</t>
  </si>
  <si>
    <t xml:space="preserve">Администрация ЗР </t>
  </si>
  <si>
    <t xml:space="preserve">Администрация МО "Канинский сельсовет" НАО</t>
  </si>
  <si>
    <t xml:space="preserve">2.3</t>
  </si>
  <si>
    <t xml:space="preserve">Поставка и монтаж мостового перехода из сборных модульных понтонов через протоку Макаровская Курья в д. Макарово Сельского поселения "Тельвисочный сельсовет" ЗР НАО</t>
  </si>
  <si>
    <t xml:space="preserve">Администрация Сельского поселения "Тельвисочный сельсовет" ЗР НАО</t>
  </si>
  <si>
    <t xml:space="preserve">3.</t>
  </si>
  <si>
    <t xml:space="preserve">Раздел 3. "Создание резерва материальных ресурсов"</t>
  </si>
  <si>
    <t xml:space="preserve">3.1</t>
  </si>
  <si>
    <t xml:space="preserve"> Создание резерва материальных ресурсов в соответствии с утвержденной номенклатурой для предупреждения и ликвидации  ЧС </t>
  </si>
  <si>
    <t xml:space="preserve">3.2</t>
  </si>
  <si>
    <t xml:space="preserve"> Создание резерва материальных ресурсов в соответствии с утвержденными номенклатурами и объемами для предупреждения и ликвидации  ЧС в муниципальных образованиях, в том числе:</t>
  </si>
  <si>
    <t xml:space="preserve">3.2.1.</t>
  </si>
  <si>
    <t xml:space="preserve">МО "Пустозерский сельсовет" НАО</t>
  </si>
  <si>
    <t xml:space="preserve">Администрация ЗР</t>
  </si>
  <si>
    <t xml:space="preserve">Администрации поселения НАО</t>
  </si>
  <si>
    <t xml:space="preserve">3.2.2.</t>
  </si>
  <si>
    <t xml:space="preserve">МО "Тиманский сельсовет" НАО</t>
  </si>
  <si>
    <t xml:space="preserve">3.2.3.</t>
  </si>
  <si>
    <t xml:space="preserve">МО "Тельвисочный сельсовет" НАО</t>
  </si>
  <si>
    <t xml:space="preserve">3.2.4.</t>
  </si>
  <si>
    <t xml:space="preserve">МО "Хоседа-Хардский сельсовет" НАО</t>
  </si>
  <si>
    <t xml:space="preserve">3.2.5.</t>
  </si>
  <si>
    <t xml:space="preserve">МО "Великовисочный сельсовет" НАО</t>
  </si>
  <si>
    <t xml:space="preserve">4.</t>
  </si>
  <si>
    <t xml:space="preserve"> Раздел 4. "Предупреждение и ликвидация последствий ЧС" </t>
  </si>
  <si>
    <t xml:space="preserve">4.1.</t>
  </si>
  <si>
    <t xml:space="preserve"> Предупреждение и ликвидация последствий ЧС в границах поселений муниципальных образований:</t>
  </si>
  <si>
    <t xml:space="preserve">4.1.1.</t>
  </si>
  <si>
    <t xml:space="preserve">Администрация Заполярного района НАО</t>
  </si>
  <si>
    <t xml:space="preserve">4.1.2.</t>
  </si>
  <si>
    <t xml:space="preserve">4.1.3.</t>
  </si>
  <si>
    <t xml:space="preserve">4.1.4.</t>
  </si>
  <si>
    <t xml:space="preserve">4.1.5.</t>
  </si>
  <si>
    <t xml:space="preserve">4.1.6.</t>
  </si>
  <si>
    <t xml:space="preserve">4.1.7.</t>
  </si>
  <si>
    <t xml:space="preserve">4.1.8.</t>
  </si>
  <si>
    <t xml:space="preserve">4.1.9.</t>
  </si>
  <si>
    <t xml:space="preserve">4.1.10.</t>
  </si>
  <si>
    <t xml:space="preserve">4.1.11.</t>
  </si>
  <si>
    <t xml:space="preserve">4.1.12.</t>
  </si>
  <si>
    <t xml:space="preserve">4.1.13.</t>
  </si>
  <si>
    <t xml:space="preserve">4.1.14.</t>
  </si>
  <si>
    <t xml:space="preserve">4.1.15.</t>
  </si>
  <si>
    <t xml:space="preserve">4.1.16.</t>
  </si>
  <si>
    <t xml:space="preserve">4.1.17.</t>
  </si>
  <si>
    <t xml:space="preserve">4.1.18.</t>
  </si>
  <si>
    <t xml:space="preserve">4.2.</t>
  </si>
  <si>
    <t xml:space="preserve">Проведение поисково-спасательных, аварийно-спасательных и других неотложных работ, иные транспортные и погрузочно-разгрузочные услуги</t>
  </si>
  <si>
    <t xml:space="preserve">5.</t>
  </si>
  <si>
    <t xml:space="preserve">Раздел 5. "Строительство и 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5.1.</t>
  </si>
  <si>
    <t xml:space="preserve">Строительство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, в том числе:</t>
  </si>
  <si>
    <t xml:space="preserve">5.1.1.</t>
  </si>
  <si>
    <t xml:space="preserve">Администрация Заполярного района</t>
  </si>
  <si>
    <t xml:space="preserve">5.1.2.</t>
  </si>
  <si>
    <t xml:space="preserve">МО "Андегский сельсовет" НАО</t>
  </si>
  <si>
    <t xml:space="preserve">5.1.3.</t>
  </si>
  <si>
    <t xml:space="preserve">5.1.4.</t>
  </si>
  <si>
    <t xml:space="preserve">МО "Омский сельсовет" НАО</t>
  </si>
  <si>
    <t xml:space="preserve">5.1.5.</t>
  </si>
  <si>
    <t xml:space="preserve">5.1.6.</t>
  </si>
  <si>
    <t xml:space="preserve">5.1.7.</t>
  </si>
  <si>
    <t xml:space="preserve">5.1.8.</t>
  </si>
  <si>
    <t xml:space="preserve">5.1.9.</t>
  </si>
  <si>
    <t xml:space="preserve">5.1.10.</t>
  </si>
  <si>
    <t xml:space="preserve">5.1.11.</t>
  </si>
  <si>
    <t xml:space="preserve">5.1.12.</t>
  </si>
  <si>
    <t xml:space="preserve">5.1.13.</t>
  </si>
  <si>
    <t xml:space="preserve">Сельское поселение "Колгуевский сельсовет" ЗР  НАО</t>
  </si>
  <si>
    <t xml:space="preserve">5.1.14.</t>
  </si>
  <si>
    <t xml:space="preserve">Сельское поселение "Юшарский сельсовет" ЗР НАО</t>
  </si>
  <si>
    <t xml:space="preserve">5.1.15.</t>
  </si>
  <si>
    <t xml:space="preserve">5.1.16.</t>
  </si>
  <si>
    <t xml:space="preserve">Сельское поселение "Поселок Амдерма"ЗР НАО</t>
  </si>
  <si>
    <t xml:space="preserve">5.2.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, в том числе: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Сельское поселение "Хоседа-Хардский  сельсовет"ЗР НАО</t>
  </si>
  <si>
    <t xml:space="preserve">5.2.7.</t>
  </si>
  <si>
    <t xml:space="preserve">5.2.8.</t>
  </si>
  <si>
    <t xml:space="preserve">5.2.9.</t>
  </si>
  <si>
    <t xml:space="preserve">5.2.10.</t>
  </si>
  <si>
    <t xml:space="preserve">5.2.11.</t>
  </si>
  <si>
    <t xml:space="preserve">5.2.12.</t>
  </si>
  <si>
    <t xml:space="preserve">5.2.13.</t>
  </si>
  <si>
    <t xml:space="preserve">5.2.14.</t>
  </si>
  <si>
    <t xml:space="preserve">5.2.15.</t>
  </si>
  <si>
    <t xml:space="preserve">5.2.16.</t>
  </si>
  <si>
    <t xml:space="preserve">5.2.17.</t>
  </si>
  <si>
    <t xml:space="preserve">6.</t>
  </si>
  <si>
    <t xml:space="preserve">Раздел 6. "Профилактика терроризма и экстремизма, профилактика правонарушений"</t>
  </si>
  <si>
    <t xml:space="preserve">6.1.</t>
  </si>
  <si>
    <t xml:space="preserve">Установка системы видеонаблюдения в местах массового пребывания людей, расположенных на территории МО, в том числе:</t>
  </si>
  <si>
    <t xml:space="preserve">6.1.1.</t>
  </si>
  <si>
    <t xml:space="preserve">6.1.2.</t>
  </si>
  <si>
    <t xml:space="preserve">МО "Приморско-Куйский сельсовет" НАО</t>
  </si>
  <si>
    <t xml:space="preserve">6.2.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, в том числе:</t>
  </si>
  <si>
    <t xml:space="preserve">6.2.1</t>
  </si>
  <si>
    <t xml:space="preserve">6.2.2</t>
  </si>
  <si>
    <t xml:space="preserve">6.2.3</t>
  </si>
  <si>
    <t xml:space="preserve">МО "Поселок Амдерма" НАО</t>
  </si>
  <si>
    <t xml:space="preserve">Администрация поселения НАО</t>
  </si>
  <si>
    <t xml:space="preserve">6.2.4</t>
  </si>
  <si>
    <t xml:space="preserve">6.2.5</t>
  </si>
  <si>
    <t xml:space="preserve">6.3.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, в том числе:</t>
  </si>
  <si>
    <t xml:space="preserve">6.3.1.</t>
  </si>
  <si>
    <t xml:space="preserve">Сельское поселение «Приморско-Куйский сельсовет» ЗР НАО</t>
  </si>
  <si>
    <t xml:space="preserve">6.3.2.</t>
  </si>
  <si>
    <t xml:space="preserve">Сельское поселение «Тельвисочный сельсовет» ЗР НАО</t>
  </si>
  <si>
    <t xml:space="preserve">6.3.3.</t>
  </si>
  <si>
    <t xml:space="preserve">Сельское поселение «Омский сельсовет» ЗР НАО</t>
  </si>
  <si>
    <t xml:space="preserve">6.3.4.</t>
  </si>
  <si>
    <t xml:space="preserve">Сельское поселение «Тиманский сельсовет» ЗР НАО</t>
  </si>
  <si>
    <t xml:space="preserve">6.3.5.</t>
  </si>
  <si>
    <t xml:space="preserve">Сельское поселение «Великовисочный сельсовет» ЗР НАО</t>
  </si>
  <si>
    <t xml:space="preserve">6.3.6.</t>
  </si>
  <si>
    <t xml:space="preserve">Сельское поселение «Юшарский сельсовет» ЗР НАО</t>
  </si>
  <si>
    <t xml:space="preserve">6.3.7.</t>
  </si>
  <si>
    <t xml:space="preserve">МО «ГП «Рабочий поселок Искателей»</t>
  </si>
  <si>
    <t xml:space="preserve">6.3.8.</t>
  </si>
  <si>
    <t xml:space="preserve">Сельское поселение «Малоземельский сельсовет» ЗР НАО</t>
  </si>
  <si>
    <t xml:space="preserve">6.3.9.</t>
  </si>
  <si>
    <t xml:space="preserve">6.4.</t>
  </si>
  <si>
    <t xml:space="preserve">Приведение антитеррористической защищенности объектов топливно-энергетического комплекса муниципального предприятия Заполярного района "Севержилкомсервис" в соответствие с требованиями Постановления Правительства Российской Федерации от 05.05.2012 № 458</t>
  </si>
  <si>
    <t xml:space="preserve">6.4.1.</t>
  </si>
  <si>
    <t xml:space="preserve">Монтаж основного ограждения по периметру объектов ТЭК с дополнительным ограждением для защиты от подкопа и верхнего ограждения (противолазный козырек), в том числе:</t>
  </si>
  <si>
    <t xml:space="preserve">6.4.1.1.</t>
  </si>
  <si>
    <t xml:space="preserve">Ограждение объектов ТЭК ДЭС п. Нельмин-Нос</t>
  </si>
  <si>
    <t xml:space="preserve">МП ЗР "Севержилкомсервис"</t>
  </si>
  <si>
    <t xml:space="preserve">6.4.1.2.</t>
  </si>
  <si>
    <t xml:space="preserve">Ограждение объектов ТЭК ДЭС д. Андег</t>
  </si>
  <si>
    <t xml:space="preserve">6.5.</t>
  </si>
  <si>
    <t xml:space="preserve">Проведение профилактической работы по формированию у населения Заполярного района негативного отношения к экстремистским проявлениям, недопущению вовлечения их в незаконную деятельность религиозных сект и экстремистских организаций, пропаганде идей межнациональной терпимости, дружбы, добрососедства и взаимного уважения, воспитания толерантности</t>
  </si>
  <si>
    <t xml:space="preserve">7.</t>
  </si>
  <si>
    <t xml:space="preserve">Раздел 7. "Обеспечение первичных мер пожарной безопасности"</t>
  </si>
  <si>
    <t xml:space="preserve">7.1.</t>
  </si>
  <si>
    <t xml:space="preserve">Приобретение и доставка 109 штук огнетушителей ОП-5 (зарядный) в п. Бугрино МО "Колгуевский сельсовет"</t>
  </si>
  <si>
    <t xml:space="preserve">7.2.</t>
  </si>
  <si>
    <t xml:space="preserve">Приобретение и доставка 9 горизонтальных емкостей объемом 5000 литров в с. Шойна МО "Шоинский сельсовет" НАО</t>
  </si>
  <si>
    <t xml:space="preserve">7.3.</t>
  </si>
  <si>
    <t xml:space="preserve">Поставка мотопомпы пожарной бензиновой с комплектом пожарно-технического вооружения в д. Осколково МО "Приморско-Куйский сельсовет"  НАО</t>
  </si>
  <si>
    <t xml:space="preserve">7.4.</t>
  </si>
  <si>
    <t xml:space="preserve">Обустройство и содержание противопожарных полос на территории сельских поселений, в том числе:</t>
  </si>
  <si>
    <t xml:space="preserve">7.4.1.</t>
  </si>
  <si>
    <t xml:space="preserve">МО "Коткинский сельсовет"  НАО</t>
  </si>
  <si>
    <t xml:space="preserve">7.5.</t>
  </si>
  <si>
    <t xml:space="preserve">Поставка пожарного резервуара объемом 25 м.куб. и его установка в д. Пылемец Сельского поселения "Великовисочный сельсовет" ЗР НАО</t>
  </si>
  <si>
    <t xml:space="preserve">7.6.</t>
  </si>
  <si>
    <t xml:space="preserve">Поставка мотопомпы бензиновой  в п. Хонгурей Сельского поселения "Пустозерский сельсовет" ЗР НА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5B3D7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4">
    <dxf>
      <fill>
        <patternFill patternType="solid">
          <fgColor rgb="FF95B3D7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2" outlineLevelCol="1"/>
  <cols>
    <col collapsed="false" customWidth="true" hidden="false" outlineLevel="0" max="1" min="1" style="1" width="9.99"/>
    <col collapsed="false" customWidth="true" hidden="false" outlineLevel="0" max="2" min="2" style="2" width="33.41"/>
    <col collapsed="false" customWidth="true" hidden="false" outlineLevel="0" max="3" min="3" style="2" width="26.7"/>
    <col collapsed="false" customWidth="true" hidden="false" outlineLevel="0" max="4" min="4" style="2" width="25.41"/>
    <col collapsed="false" customWidth="true" hidden="false" outlineLevel="0" max="5" min="5" style="3" width="14.7"/>
    <col collapsed="false" customWidth="true" hidden="true" outlineLevel="1" max="6" min="6" style="2" width="15.7"/>
    <col collapsed="false" customWidth="true" hidden="false" outlineLevel="0" max="7" min="7" style="2" width="13.28"/>
    <col collapsed="false" customWidth="true" hidden="false" outlineLevel="0" max="8" min="8" style="2" width="14.28"/>
    <col collapsed="false" customWidth="true" hidden="false" outlineLevel="0" max="9" min="9" style="2" width="13.28"/>
    <col collapsed="false" customWidth="true" hidden="false" outlineLevel="0" max="10" min="10" style="3" width="12.7"/>
    <col collapsed="false" customWidth="true" hidden="true" outlineLevel="1" max="11" min="11" style="3" width="15.41"/>
    <col collapsed="false" customWidth="true" hidden="false" outlineLevel="0" max="12" min="12" style="2" width="13.28"/>
    <col collapsed="false" customWidth="true" hidden="false" outlineLevel="0" max="14" min="13" style="2" width="13.14"/>
    <col collapsed="false" customWidth="true" hidden="false" outlineLevel="0" max="15" min="15" style="4" width="13.85"/>
    <col collapsed="false" customWidth="true" hidden="true" outlineLevel="1" max="16" min="16" style="4" width="16.56"/>
    <col collapsed="false" customWidth="true" hidden="false" outlineLevel="0" max="17" min="17" style="2" width="13.85"/>
    <col collapsed="false" customWidth="true" hidden="false" outlineLevel="0" max="18" min="18" style="2" width="12.28"/>
    <col collapsed="false" customWidth="true" hidden="false" outlineLevel="0" max="19" min="19" style="2" width="13.85"/>
    <col collapsed="false" customWidth="true" hidden="false" outlineLevel="0" max="20" min="20" style="3" width="13.14"/>
    <col collapsed="false" customWidth="true" hidden="true" outlineLevel="1" max="21" min="21" style="2" width="16.84"/>
    <col collapsed="false" customWidth="true" hidden="false" outlineLevel="0" max="22" min="22" style="2" width="12.85"/>
    <col collapsed="false" customWidth="true" hidden="false" outlineLevel="0" max="23" min="23" style="2" width="12.99"/>
    <col collapsed="false" customWidth="true" hidden="false" outlineLevel="0" max="24" min="24" style="5" width="12.7"/>
    <col collapsed="false" customWidth="true" hidden="false" outlineLevel="0" max="25" min="25" style="3" width="13.14"/>
    <col collapsed="false" customWidth="true" hidden="true" outlineLevel="1" max="26" min="26" style="2" width="17.14"/>
    <col collapsed="false" customWidth="true" hidden="false" outlineLevel="0" max="28" min="27" style="2" width="12.7"/>
    <col collapsed="false" customWidth="true" hidden="false" outlineLevel="0" max="29" min="29" style="5" width="13.28"/>
    <col collapsed="false" customWidth="true" hidden="false" outlineLevel="0" max="30" min="30" style="6" width="14.99"/>
    <col collapsed="false" customWidth="true" hidden="true" outlineLevel="1" max="31" min="31" style="6" width="17.14"/>
    <col collapsed="false" customWidth="true" hidden="false" outlineLevel="0" max="33" min="32" style="7" width="14.99"/>
    <col collapsed="false" customWidth="true" hidden="false" outlineLevel="0" max="34" min="34" style="8" width="17.28"/>
    <col collapsed="false" customWidth="true" hidden="true" outlineLevel="0" max="35" min="35" style="6" width="14.99"/>
    <col collapsed="false" customWidth="true" hidden="true" outlineLevel="1" max="36" min="36" style="7" width="14.99"/>
    <col collapsed="false" customWidth="true" hidden="true" outlineLevel="0" max="38" min="37" style="7" width="14.99"/>
    <col collapsed="false" customWidth="true" hidden="true" outlineLevel="0" max="39" min="39" style="8" width="15.7"/>
    <col collapsed="false" customWidth="true" hidden="false" outlineLevel="0" max="40" min="40" style="6" width="14.99"/>
    <col collapsed="false" customWidth="true" hidden="true" outlineLevel="1" max="41" min="41" style="6" width="17.14"/>
    <col collapsed="false" customWidth="true" hidden="false" outlineLevel="0" max="43" min="42" style="7" width="14.99"/>
    <col collapsed="false" customWidth="true" hidden="false" outlineLevel="0" max="44" min="44" style="8" width="21.28"/>
    <col collapsed="false" customWidth="true" hidden="false" outlineLevel="0" max="45" min="45" style="6" width="14.99"/>
    <col collapsed="false" customWidth="true" hidden="true" outlineLevel="1" max="46" min="46" style="6" width="17.14"/>
    <col collapsed="false" customWidth="true" hidden="false" outlineLevel="0" max="48" min="47" style="7" width="14.99"/>
    <col collapsed="false" customWidth="true" hidden="false" outlineLevel="0" max="49" min="49" style="8" width="21.28"/>
    <col collapsed="false" customWidth="true" hidden="false" outlineLevel="0" max="50" min="50" style="6" width="14.99"/>
    <col collapsed="false" customWidth="true" hidden="true" outlineLevel="1" max="51" min="51" style="6" width="17.14"/>
    <col collapsed="false" customWidth="true" hidden="false" outlineLevel="0" max="53" min="52" style="7" width="14.99"/>
    <col collapsed="false" customWidth="true" hidden="false" outlineLevel="0" max="54" min="54" style="8" width="15.28"/>
    <col collapsed="false" customWidth="true" hidden="false" outlineLevel="0" max="55" min="55" style="6" width="14.99"/>
    <col collapsed="false" customWidth="true" hidden="true" outlineLevel="1" max="56" min="56" style="6" width="17.14"/>
    <col collapsed="false" customWidth="true" hidden="false" outlineLevel="0" max="58" min="57" style="7" width="14.99"/>
    <col collapsed="false" customWidth="true" hidden="false" outlineLevel="0" max="59" min="59" style="8" width="21.28"/>
    <col collapsed="false" customWidth="true" hidden="false" outlineLevel="0" max="60" min="60" style="6" width="14.99"/>
    <col collapsed="false" customWidth="true" hidden="true" outlineLevel="1" max="61" min="61" style="6" width="17.14"/>
    <col collapsed="false" customWidth="true" hidden="false" outlineLevel="0" max="63" min="62" style="7" width="14.99"/>
    <col collapsed="false" customWidth="true" hidden="false" outlineLevel="0" max="64" min="64" style="8" width="16.28"/>
    <col collapsed="false" customWidth="true" hidden="false" outlineLevel="0" max="65" min="65" style="6" width="14.99"/>
    <col collapsed="false" customWidth="true" hidden="true" outlineLevel="1" max="66" min="66" style="6" width="17.14"/>
    <col collapsed="false" customWidth="true" hidden="false" outlineLevel="0" max="68" min="67" style="7" width="14.99"/>
    <col collapsed="false" customWidth="true" hidden="false" outlineLevel="0" max="69" min="69" style="8" width="16.7"/>
    <col collapsed="false" customWidth="true" hidden="false" outlineLevel="0" max="70" min="70" style="6" width="14.99"/>
    <col collapsed="false" customWidth="true" hidden="true" outlineLevel="1" max="71" min="71" style="6" width="15.99"/>
    <col collapsed="false" customWidth="true" hidden="false" outlineLevel="0" max="73" min="72" style="7" width="14.99"/>
    <col collapsed="false" customWidth="true" hidden="false" outlineLevel="0" max="74" min="74" style="8" width="17.42"/>
    <col collapsed="false" customWidth="false" hidden="false" outlineLevel="0" max="257" min="75" style="7" width="9.14"/>
  </cols>
  <sheetData>
    <row r="1" s="14" customFormat="true" ht="60.75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0"/>
      <c r="P1" s="10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F1" s="15"/>
      <c r="AG1" s="15"/>
      <c r="AH1" s="15"/>
      <c r="AI1" s="15"/>
      <c r="AJ1" s="15"/>
      <c r="AK1" s="15"/>
      <c r="AL1" s="15"/>
      <c r="AM1" s="15"/>
      <c r="BT1" s="15" t="s">
        <v>0</v>
      </c>
      <c r="BU1" s="15"/>
      <c r="BV1" s="15"/>
    </row>
    <row r="2" s="14" customFormat="true" ht="15.75" hidden="false" customHeight="true" outlineLevel="0" collapsed="false">
      <c r="A2" s="16"/>
      <c r="B2" s="17"/>
      <c r="C2" s="18"/>
      <c r="D2" s="18"/>
      <c r="E2" s="19"/>
      <c r="F2" s="20"/>
      <c r="G2" s="20"/>
      <c r="H2" s="20"/>
      <c r="I2" s="20"/>
      <c r="J2" s="21"/>
      <c r="K2" s="21"/>
      <c r="L2" s="13"/>
      <c r="M2" s="13"/>
      <c r="N2" s="13"/>
      <c r="O2" s="10"/>
      <c r="P2" s="10"/>
      <c r="Q2" s="13"/>
      <c r="R2" s="22"/>
      <c r="S2" s="22"/>
      <c r="T2" s="22"/>
      <c r="U2" s="22"/>
      <c r="V2" s="22"/>
      <c r="W2" s="22"/>
      <c r="X2" s="13"/>
      <c r="Y2" s="22"/>
      <c r="Z2" s="22"/>
      <c r="AA2" s="22"/>
      <c r="AB2" s="22"/>
      <c r="AC2" s="13"/>
      <c r="AD2" s="20"/>
      <c r="AE2" s="20"/>
      <c r="AF2" s="23"/>
      <c r="AG2" s="23"/>
      <c r="AH2" s="23"/>
      <c r="AI2" s="20"/>
      <c r="AJ2" s="20"/>
      <c r="AK2" s="20"/>
      <c r="AL2" s="20"/>
      <c r="AM2" s="17"/>
      <c r="AN2" s="20"/>
      <c r="AO2" s="20"/>
      <c r="AP2" s="23"/>
      <c r="AQ2" s="23"/>
      <c r="AR2" s="23"/>
      <c r="AS2" s="20"/>
      <c r="AT2" s="20"/>
      <c r="AU2" s="24"/>
      <c r="AV2" s="24"/>
      <c r="AW2" s="24"/>
      <c r="AX2" s="20"/>
      <c r="AY2" s="20"/>
      <c r="AZ2" s="23"/>
      <c r="BA2" s="23"/>
      <c r="BB2" s="23"/>
      <c r="BC2" s="20"/>
      <c r="BD2" s="20"/>
      <c r="BE2" s="23"/>
      <c r="BF2" s="23"/>
      <c r="BG2" s="23"/>
      <c r="BH2" s="20"/>
      <c r="BI2" s="20"/>
      <c r="BJ2" s="23"/>
      <c r="BK2" s="23"/>
      <c r="BL2" s="23"/>
      <c r="BM2" s="20"/>
      <c r="BN2" s="20"/>
      <c r="BO2" s="23"/>
      <c r="BP2" s="23"/>
      <c r="BQ2" s="23"/>
      <c r="BR2" s="20"/>
      <c r="BS2" s="20"/>
      <c r="BT2" s="23" t="s">
        <v>1</v>
      </c>
      <c r="BU2" s="23"/>
      <c r="BV2" s="23"/>
    </row>
    <row r="3" customFormat="false" ht="15.7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Y3" s="2"/>
      <c r="AD3" s="26"/>
      <c r="AE3" s="26"/>
      <c r="AF3" s="23"/>
      <c r="AG3" s="23"/>
      <c r="AH3" s="23"/>
      <c r="AI3" s="26"/>
      <c r="AJ3" s="26"/>
      <c r="AK3" s="26"/>
      <c r="AL3" s="26"/>
      <c r="AM3" s="27"/>
      <c r="AN3" s="26"/>
      <c r="AO3" s="26"/>
      <c r="AP3" s="23"/>
      <c r="AQ3" s="23"/>
      <c r="AR3" s="23"/>
      <c r="AS3" s="26"/>
      <c r="AT3" s="26"/>
      <c r="AU3" s="24"/>
      <c r="AV3" s="24"/>
      <c r="AW3" s="24"/>
      <c r="AX3" s="26"/>
      <c r="AY3" s="26"/>
      <c r="AZ3" s="23"/>
      <c r="BA3" s="23"/>
      <c r="BB3" s="23"/>
      <c r="BC3" s="26"/>
      <c r="BD3" s="26"/>
      <c r="BE3" s="23"/>
      <c r="BF3" s="23"/>
      <c r="BG3" s="23"/>
      <c r="BH3" s="26"/>
      <c r="BI3" s="26"/>
      <c r="BJ3" s="23"/>
      <c r="BK3" s="23"/>
      <c r="BL3" s="23"/>
      <c r="BM3" s="26"/>
      <c r="BN3" s="26"/>
      <c r="BO3" s="23"/>
      <c r="BP3" s="23"/>
      <c r="BQ3" s="23"/>
      <c r="BR3" s="26"/>
      <c r="BS3" s="26"/>
      <c r="BT3" s="23"/>
      <c r="BU3" s="23"/>
      <c r="BV3" s="23"/>
    </row>
    <row r="4" customFormat="false" ht="15.75" hidden="false" customHeight="false" outlineLevel="0" collapsed="false">
      <c r="A4" s="28"/>
      <c r="B4" s="26"/>
      <c r="C4" s="26"/>
      <c r="D4" s="26"/>
      <c r="E4" s="29"/>
      <c r="F4" s="26"/>
      <c r="G4" s="26"/>
      <c r="H4" s="26"/>
      <c r="I4" s="26"/>
      <c r="AD4" s="29"/>
      <c r="AE4" s="29"/>
      <c r="AF4" s="23"/>
      <c r="AG4" s="23"/>
      <c r="AH4" s="23"/>
      <c r="AI4" s="29"/>
      <c r="AJ4" s="26"/>
      <c r="AK4" s="26"/>
      <c r="AL4" s="26"/>
      <c r="AM4" s="27"/>
      <c r="AN4" s="29"/>
      <c r="AO4" s="29"/>
      <c r="AP4" s="23"/>
      <c r="AQ4" s="23"/>
      <c r="AR4" s="23"/>
      <c r="AS4" s="29"/>
      <c r="AT4" s="29"/>
      <c r="AU4" s="24"/>
      <c r="AV4" s="24"/>
      <c r="AW4" s="24"/>
      <c r="AX4" s="29"/>
      <c r="AY4" s="29"/>
      <c r="AZ4" s="23"/>
      <c r="BA4" s="23"/>
      <c r="BB4" s="23"/>
      <c r="BC4" s="29"/>
      <c r="BD4" s="29"/>
      <c r="BE4" s="23"/>
      <c r="BF4" s="23"/>
      <c r="BG4" s="23"/>
      <c r="BH4" s="29"/>
      <c r="BI4" s="29"/>
      <c r="BJ4" s="23"/>
      <c r="BK4" s="23"/>
      <c r="BL4" s="23"/>
      <c r="BM4" s="29"/>
      <c r="BN4" s="29"/>
      <c r="BO4" s="23"/>
      <c r="BP4" s="23"/>
      <c r="BQ4" s="23"/>
      <c r="BR4" s="29"/>
      <c r="BS4" s="29"/>
      <c r="BT4" s="23"/>
      <c r="BU4" s="23"/>
      <c r="BV4" s="23"/>
    </row>
    <row r="5" s="26" customFormat="true" ht="15.75" hidden="false" customHeight="true" outlineLevel="0" collapsed="false">
      <c r="A5" s="30" t="s">
        <v>3</v>
      </c>
      <c r="B5" s="31" t="s">
        <v>4</v>
      </c>
      <c r="C5" s="32" t="s">
        <v>5</v>
      </c>
      <c r="D5" s="32" t="s">
        <v>6</v>
      </c>
      <c r="E5" s="33" t="s">
        <v>7</v>
      </c>
      <c r="F5" s="33"/>
      <c r="G5" s="33"/>
      <c r="H5" s="33"/>
      <c r="I5" s="33"/>
      <c r="J5" s="34" t="s">
        <v>8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</row>
    <row r="6" s="26" customFormat="true" ht="15.75" hidden="false" customHeight="true" outlineLevel="0" collapsed="false">
      <c r="A6" s="30"/>
      <c r="B6" s="31"/>
      <c r="C6" s="32"/>
      <c r="D6" s="32"/>
      <c r="E6" s="33"/>
      <c r="F6" s="33"/>
      <c r="G6" s="33"/>
      <c r="H6" s="33"/>
      <c r="I6" s="33"/>
      <c r="J6" s="33" t="s">
        <v>9</v>
      </c>
      <c r="K6" s="33"/>
      <c r="L6" s="33"/>
      <c r="M6" s="33"/>
      <c r="N6" s="33"/>
      <c r="O6" s="33" t="s">
        <v>10</v>
      </c>
      <c r="P6" s="33"/>
      <c r="Q6" s="33"/>
      <c r="R6" s="33"/>
      <c r="S6" s="33"/>
      <c r="T6" s="33" t="s">
        <v>11</v>
      </c>
      <c r="U6" s="33"/>
      <c r="V6" s="33"/>
      <c r="W6" s="33"/>
      <c r="X6" s="33"/>
      <c r="Y6" s="33" t="s">
        <v>12</v>
      </c>
      <c r="Z6" s="33"/>
      <c r="AA6" s="33"/>
      <c r="AB6" s="33"/>
      <c r="AC6" s="33"/>
      <c r="AD6" s="33" t="s">
        <v>13</v>
      </c>
      <c r="AE6" s="33"/>
      <c r="AF6" s="33"/>
      <c r="AG6" s="33"/>
      <c r="AH6" s="33"/>
      <c r="AI6" s="33" t="s">
        <v>12</v>
      </c>
      <c r="AJ6" s="33"/>
      <c r="AK6" s="33"/>
      <c r="AL6" s="33"/>
      <c r="AM6" s="33"/>
      <c r="AN6" s="33" t="s">
        <v>14</v>
      </c>
      <c r="AO6" s="33"/>
      <c r="AP6" s="33"/>
      <c r="AQ6" s="33"/>
      <c r="AR6" s="33"/>
      <c r="AS6" s="33" t="s">
        <v>15</v>
      </c>
      <c r="AT6" s="33"/>
      <c r="AU6" s="33"/>
      <c r="AV6" s="33"/>
      <c r="AW6" s="33"/>
      <c r="AX6" s="33" t="s">
        <v>16</v>
      </c>
      <c r="AY6" s="33"/>
      <c r="AZ6" s="33"/>
      <c r="BA6" s="33"/>
      <c r="BB6" s="33"/>
      <c r="BC6" s="33" t="s">
        <v>17</v>
      </c>
      <c r="BD6" s="33"/>
      <c r="BE6" s="33"/>
      <c r="BF6" s="33"/>
      <c r="BG6" s="33"/>
      <c r="BH6" s="33" t="s">
        <v>18</v>
      </c>
      <c r="BI6" s="33"/>
      <c r="BJ6" s="33"/>
      <c r="BK6" s="33"/>
      <c r="BL6" s="33"/>
      <c r="BM6" s="33" t="s">
        <v>19</v>
      </c>
      <c r="BN6" s="33"/>
      <c r="BO6" s="33"/>
      <c r="BP6" s="33"/>
      <c r="BQ6" s="33"/>
      <c r="BR6" s="33" t="s">
        <v>20</v>
      </c>
      <c r="BS6" s="33"/>
      <c r="BT6" s="33"/>
      <c r="BU6" s="33"/>
      <c r="BV6" s="33"/>
    </row>
    <row r="7" s="35" customFormat="true" ht="31.5" hidden="false" customHeight="false" outlineLevel="0" collapsed="false">
      <c r="A7" s="30"/>
      <c r="B7" s="31"/>
      <c r="C7" s="32"/>
      <c r="D7" s="32"/>
      <c r="E7" s="33" t="s">
        <v>21</v>
      </c>
      <c r="F7" s="33" t="s">
        <v>22</v>
      </c>
      <c r="G7" s="33" t="s">
        <v>23</v>
      </c>
      <c r="H7" s="33" t="s">
        <v>24</v>
      </c>
      <c r="I7" s="33" t="s">
        <v>25</v>
      </c>
      <c r="J7" s="33" t="s">
        <v>21</v>
      </c>
      <c r="K7" s="33" t="s">
        <v>22</v>
      </c>
      <c r="L7" s="33" t="s">
        <v>23</v>
      </c>
      <c r="M7" s="33" t="s">
        <v>24</v>
      </c>
      <c r="N7" s="33" t="s">
        <v>25</v>
      </c>
      <c r="O7" s="33" t="s">
        <v>21</v>
      </c>
      <c r="P7" s="33" t="s">
        <v>22</v>
      </c>
      <c r="Q7" s="33" t="s">
        <v>23</v>
      </c>
      <c r="R7" s="33" t="s">
        <v>24</v>
      </c>
      <c r="S7" s="33" t="s">
        <v>25</v>
      </c>
      <c r="T7" s="33" t="s">
        <v>21</v>
      </c>
      <c r="U7" s="33" t="s">
        <v>22</v>
      </c>
      <c r="V7" s="33" t="s">
        <v>23</v>
      </c>
      <c r="W7" s="33" t="s">
        <v>24</v>
      </c>
      <c r="X7" s="33" t="s">
        <v>25</v>
      </c>
      <c r="Y7" s="33" t="s">
        <v>21</v>
      </c>
      <c r="Z7" s="33" t="s">
        <v>22</v>
      </c>
      <c r="AA7" s="33" t="s">
        <v>23</v>
      </c>
      <c r="AB7" s="33" t="s">
        <v>24</v>
      </c>
      <c r="AC7" s="33" t="s">
        <v>25</v>
      </c>
      <c r="AD7" s="33" t="s">
        <v>21</v>
      </c>
      <c r="AE7" s="33" t="s">
        <v>22</v>
      </c>
      <c r="AF7" s="33" t="s">
        <v>23</v>
      </c>
      <c r="AG7" s="33" t="s">
        <v>24</v>
      </c>
      <c r="AH7" s="33" t="s">
        <v>25</v>
      </c>
      <c r="AI7" s="33"/>
      <c r="AJ7" s="33" t="s">
        <v>26</v>
      </c>
      <c r="AK7" s="33" t="s">
        <v>23</v>
      </c>
      <c r="AL7" s="33" t="s">
        <v>24</v>
      </c>
      <c r="AM7" s="33" t="s">
        <v>25</v>
      </c>
      <c r="AN7" s="33" t="s">
        <v>21</v>
      </c>
      <c r="AO7" s="33" t="s">
        <v>22</v>
      </c>
      <c r="AP7" s="33" t="s">
        <v>23</v>
      </c>
      <c r="AQ7" s="33" t="s">
        <v>24</v>
      </c>
      <c r="AR7" s="33" t="s">
        <v>25</v>
      </c>
      <c r="AS7" s="33" t="s">
        <v>21</v>
      </c>
      <c r="AT7" s="33" t="s">
        <v>22</v>
      </c>
      <c r="AU7" s="33" t="s">
        <v>23</v>
      </c>
      <c r="AV7" s="33" t="s">
        <v>24</v>
      </c>
      <c r="AW7" s="33" t="s">
        <v>25</v>
      </c>
      <c r="AX7" s="33" t="s">
        <v>21</v>
      </c>
      <c r="AY7" s="33" t="s">
        <v>22</v>
      </c>
      <c r="AZ7" s="33" t="s">
        <v>23</v>
      </c>
      <c r="BA7" s="33" t="s">
        <v>24</v>
      </c>
      <c r="BB7" s="33" t="s">
        <v>25</v>
      </c>
      <c r="BC7" s="33" t="s">
        <v>21</v>
      </c>
      <c r="BD7" s="33" t="s">
        <v>22</v>
      </c>
      <c r="BE7" s="33" t="s">
        <v>23</v>
      </c>
      <c r="BF7" s="33" t="s">
        <v>24</v>
      </c>
      <c r="BG7" s="33" t="s">
        <v>25</v>
      </c>
      <c r="BH7" s="33" t="s">
        <v>21</v>
      </c>
      <c r="BI7" s="33" t="s">
        <v>22</v>
      </c>
      <c r="BJ7" s="33" t="s">
        <v>23</v>
      </c>
      <c r="BK7" s="33" t="s">
        <v>24</v>
      </c>
      <c r="BL7" s="33" t="s">
        <v>25</v>
      </c>
      <c r="BM7" s="33" t="s">
        <v>21</v>
      </c>
      <c r="BN7" s="33" t="s">
        <v>22</v>
      </c>
      <c r="BO7" s="33" t="s">
        <v>23</v>
      </c>
      <c r="BP7" s="33" t="s">
        <v>24</v>
      </c>
      <c r="BQ7" s="33" t="s">
        <v>25</v>
      </c>
      <c r="BR7" s="33" t="s">
        <v>21</v>
      </c>
      <c r="BS7" s="33" t="s">
        <v>22</v>
      </c>
      <c r="BT7" s="33" t="s">
        <v>23</v>
      </c>
      <c r="BU7" s="33" t="s">
        <v>24</v>
      </c>
      <c r="BV7" s="33" t="s">
        <v>25</v>
      </c>
    </row>
    <row r="8" s="35" customFormat="true" ht="15.75" hidden="false" customHeight="false" outlineLevel="0" collapsed="false">
      <c r="A8" s="30" t="n">
        <v>1</v>
      </c>
      <c r="B8" s="36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6</v>
      </c>
      <c r="H8" s="37" t="n">
        <v>7</v>
      </c>
      <c r="I8" s="37" t="n">
        <v>8</v>
      </c>
      <c r="J8" s="37" t="n">
        <v>9</v>
      </c>
      <c r="K8" s="37" t="n">
        <v>11</v>
      </c>
      <c r="L8" s="37" t="n">
        <v>10</v>
      </c>
      <c r="M8" s="37" t="n">
        <v>11</v>
      </c>
      <c r="N8" s="37" t="n">
        <v>12</v>
      </c>
      <c r="O8" s="37" t="n">
        <v>13</v>
      </c>
      <c r="P8" s="37" t="n">
        <v>16</v>
      </c>
      <c r="Q8" s="37" t="n">
        <v>14</v>
      </c>
      <c r="R8" s="37" t="n">
        <v>15</v>
      </c>
      <c r="S8" s="37" t="n">
        <v>16</v>
      </c>
      <c r="T8" s="37" t="n">
        <v>17</v>
      </c>
      <c r="U8" s="37" t="n">
        <v>21</v>
      </c>
      <c r="V8" s="37" t="n">
        <v>18</v>
      </c>
      <c r="W8" s="37" t="n">
        <v>19</v>
      </c>
      <c r="X8" s="37" t="n">
        <v>20</v>
      </c>
      <c r="Y8" s="37" t="n">
        <v>21</v>
      </c>
      <c r="Z8" s="37" t="n">
        <v>26</v>
      </c>
      <c r="AA8" s="37" t="n">
        <v>22</v>
      </c>
      <c r="AB8" s="37" t="n">
        <v>23</v>
      </c>
      <c r="AC8" s="37" t="n">
        <v>24</v>
      </c>
      <c r="AD8" s="37" t="n">
        <v>25</v>
      </c>
      <c r="AE8" s="37" t="n">
        <v>31</v>
      </c>
      <c r="AF8" s="37" t="n">
        <v>26</v>
      </c>
      <c r="AG8" s="37" t="n">
        <v>27</v>
      </c>
      <c r="AH8" s="37" t="n">
        <v>28</v>
      </c>
      <c r="AI8" s="33" t="n">
        <v>17</v>
      </c>
      <c r="AJ8" s="33"/>
      <c r="AK8" s="33" t="n">
        <v>18</v>
      </c>
      <c r="AL8" s="33" t="n">
        <v>19</v>
      </c>
      <c r="AM8" s="33" t="n">
        <v>20</v>
      </c>
      <c r="AN8" s="37" t="n">
        <v>29</v>
      </c>
      <c r="AO8" s="37" t="n">
        <v>36</v>
      </c>
      <c r="AP8" s="37" t="n">
        <v>30</v>
      </c>
      <c r="AQ8" s="37" t="n">
        <v>31</v>
      </c>
      <c r="AR8" s="37" t="n">
        <v>32</v>
      </c>
      <c r="AS8" s="37" t="n">
        <v>33</v>
      </c>
      <c r="AT8" s="37" t="n">
        <v>41</v>
      </c>
      <c r="AU8" s="37" t="n">
        <v>34</v>
      </c>
      <c r="AV8" s="37" t="n">
        <v>35</v>
      </c>
      <c r="AW8" s="37" t="n">
        <v>36</v>
      </c>
      <c r="AX8" s="37" t="n">
        <v>37</v>
      </c>
      <c r="AY8" s="37" t="n">
        <v>46</v>
      </c>
      <c r="AZ8" s="37" t="n">
        <v>38</v>
      </c>
      <c r="BA8" s="37" t="n">
        <v>39</v>
      </c>
      <c r="BB8" s="37" t="n">
        <v>40</v>
      </c>
      <c r="BC8" s="37" t="n">
        <v>41</v>
      </c>
      <c r="BD8" s="37" t="n">
        <v>51</v>
      </c>
      <c r="BE8" s="37" t="n">
        <v>42</v>
      </c>
      <c r="BF8" s="37" t="n">
        <v>43</v>
      </c>
      <c r="BG8" s="37" t="n">
        <v>44</v>
      </c>
      <c r="BH8" s="37" t="n">
        <v>45</v>
      </c>
      <c r="BI8" s="37" t="n">
        <v>56</v>
      </c>
      <c r="BJ8" s="37" t="n">
        <v>46</v>
      </c>
      <c r="BK8" s="37" t="n">
        <v>47</v>
      </c>
      <c r="BL8" s="37" t="n">
        <v>48</v>
      </c>
      <c r="BM8" s="37" t="n">
        <v>49</v>
      </c>
      <c r="BN8" s="37" t="n">
        <v>61</v>
      </c>
      <c r="BO8" s="37" t="n">
        <v>50</v>
      </c>
      <c r="BP8" s="37" t="n">
        <v>51</v>
      </c>
      <c r="BQ8" s="37" t="n">
        <v>52</v>
      </c>
      <c r="BR8" s="37" t="n">
        <v>53</v>
      </c>
      <c r="BS8" s="37" t="n">
        <v>66</v>
      </c>
      <c r="BT8" s="37" t="n">
        <v>54</v>
      </c>
      <c r="BU8" s="37" t="n">
        <v>55</v>
      </c>
      <c r="BV8" s="37" t="n">
        <v>56</v>
      </c>
    </row>
    <row r="9" s="41" customFormat="true" ht="42" hidden="false" customHeight="true" outlineLevel="0" collapsed="false">
      <c r="A9" s="38"/>
      <c r="B9" s="39" t="s">
        <v>27</v>
      </c>
      <c r="C9" s="39"/>
      <c r="D9" s="39"/>
      <c r="E9" s="40" t="n">
        <f aca="false">E10+E32+E36+E44+E65+E101+E126</f>
        <v>460612.3</v>
      </c>
      <c r="F9" s="40" t="n">
        <f aca="false">F10+F32+F36+F44+F65+F101+F126</f>
        <v>0</v>
      </c>
      <c r="G9" s="40" t="n">
        <f aca="false">G10+G32+G36+G44+G65+G101+G126</f>
        <v>0</v>
      </c>
      <c r="H9" s="40" t="n">
        <f aca="false">H10+H32+H36+H44+H65+H101+H126</f>
        <v>460556.2</v>
      </c>
      <c r="I9" s="40" t="n">
        <f aca="false">I10+I32+I36+I44+I65+I101+I126</f>
        <v>56.1</v>
      </c>
      <c r="J9" s="40" t="n">
        <f aca="false">J10+J32+J36+J44+J65+J101+J126</f>
        <v>21355</v>
      </c>
      <c r="K9" s="40" t="n">
        <f aca="false">K10+K32+K36+K44+K65+K101+K126</f>
        <v>0</v>
      </c>
      <c r="L9" s="40" t="n">
        <f aca="false">L10+L32+L36+L44+L65+L101+L126</f>
        <v>0</v>
      </c>
      <c r="M9" s="40" t="n">
        <f aca="false">M10+M32+M36+M44+M65+M101+M126</f>
        <v>21355</v>
      </c>
      <c r="N9" s="40" t="n">
        <f aca="false">N10+N32+N36+N44+N65+N101+N126</f>
        <v>0</v>
      </c>
      <c r="O9" s="40" t="n">
        <f aca="false">O10+O32+O36+O44+O65+O101+O126</f>
        <v>25039</v>
      </c>
      <c r="P9" s="40" t="n">
        <f aca="false">P10+P32+P36+P44+P65+P101+P126</f>
        <v>0</v>
      </c>
      <c r="Q9" s="40" t="n">
        <f aca="false">Q10+Q32+Q36+Q44+Q65+Q101+Q126</f>
        <v>0</v>
      </c>
      <c r="R9" s="40" t="n">
        <f aca="false">R10+R32+R36+R44+R65+R101+R126</f>
        <v>25039</v>
      </c>
      <c r="S9" s="40" t="n">
        <f aca="false">S10+S32+S36+S44+S65+S101+S126</f>
        <v>0</v>
      </c>
      <c r="T9" s="40" t="n">
        <f aca="false">T10+T32+T36+T44+T65+T101+T126</f>
        <v>34845.2</v>
      </c>
      <c r="U9" s="40" t="n">
        <f aca="false">U10+U32+U36+U44+U65+U101+U126</f>
        <v>0</v>
      </c>
      <c r="V9" s="40" t="n">
        <f aca="false">V10+V32+V36+V44+V65+V101+V126</f>
        <v>0</v>
      </c>
      <c r="W9" s="40" t="n">
        <f aca="false">W10+W32+W36+W44+W65+W101+W126</f>
        <v>34845.2</v>
      </c>
      <c r="X9" s="40" t="n">
        <f aca="false">X10+X32+X36+X44+X65+X101+X126</f>
        <v>0</v>
      </c>
      <c r="Y9" s="40" t="n">
        <f aca="false">Y10+Y32+Y36+Y44+Y65+Y101+Y126</f>
        <v>35601.1</v>
      </c>
      <c r="Z9" s="40" t="n">
        <f aca="false">Z10+Z32+Z36+Z44+Z65+Z101+Z126</f>
        <v>0</v>
      </c>
      <c r="AA9" s="40" t="n">
        <f aca="false">AA10+AA32+AA36+AA44+AA65+AA101+AA126</f>
        <v>0</v>
      </c>
      <c r="AB9" s="40" t="n">
        <f aca="false">AB10+AB32+AB36+AB44+AB65+AB101+AB126</f>
        <v>35601.1</v>
      </c>
      <c r="AC9" s="40" t="n">
        <f aca="false">AC10+AC32+AC36+AC44+AC65+AC101+AC126</f>
        <v>0</v>
      </c>
      <c r="AD9" s="40" t="n">
        <f aca="false">AD10+AD32+AD36+AD44+AD65+AD101+AD126</f>
        <v>46883.2</v>
      </c>
      <c r="AE9" s="40" t="n">
        <f aca="false">AE10+AE32+AE36+AE44+AE65+AE101+AE126</f>
        <v>0</v>
      </c>
      <c r="AF9" s="40" t="n">
        <f aca="false">AF10+AF32+AF36+AF44+AF65+AF101+AF126</f>
        <v>0</v>
      </c>
      <c r="AG9" s="40" t="n">
        <v>46827.1</v>
      </c>
      <c r="AH9" s="40" t="n">
        <v>56.1</v>
      </c>
      <c r="AI9" s="40" t="e">
        <f aca="false">AI10+AI32+AI36+AI44+AI65+AI101+AI126</f>
        <v>#N/A</v>
      </c>
      <c r="AJ9" s="40" t="e">
        <f aca="false">AJ10+AJ32+AJ36+AJ44+AJ65+AJ101+AJ126</f>
        <v>#N/A</v>
      </c>
      <c r="AK9" s="40" t="e">
        <f aca="false">AK10+AK32+AK36+AK44+AK65+AK101+AK126</f>
        <v>#N/A</v>
      </c>
      <c r="AL9" s="40" t="e">
        <f aca="false">AL10+AL32+AL36+AL44+AL65+AL101+AL126</f>
        <v>#N/A</v>
      </c>
      <c r="AM9" s="40" t="e">
        <f aca="false">AM10+AM32+AM36+AM44+AM65+AM101+AM126</f>
        <v>#N/A</v>
      </c>
      <c r="AN9" s="40" t="n">
        <f aca="false">AN10+AN32+AN36+AN44+AN65+AN101+AN126</f>
        <v>33345.3</v>
      </c>
      <c r="AO9" s="40" t="n">
        <f aca="false">AO10+AO32+AO36+AO44+AO65+AO101+AO126</f>
        <v>0</v>
      </c>
      <c r="AP9" s="40" t="n">
        <f aca="false">AP10+AP32+AP36+AP44+AP65+AP101+AP126</f>
        <v>0</v>
      </c>
      <c r="AQ9" s="40" t="n">
        <f aca="false">AQ10+AQ32+AQ36+AQ44+AQ65+AQ101+AQ126</f>
        <v>33345.3</v>
      </c>
      <c r="AR9" s="40" t="n">
        <f aca="false">AR10+AR32+AR36+AR44+AR65+AR101+AR126</f>
        <v>0</v>
      </c>
      <c r="AS9" s="40" t="n">
        <f aca="false">AS10+AS32+AS36+AS44+AS65+AS101+AS126</f>
        <v>31572.2</v>
      </c>
      <c r="AT9" s="40" t="n">
        <f aca="false">AT10+AT32+AT36+AT44+AT65+AT101+AT126</f>
        <v>0</v>
      </c>
      <c r="AU9" s="40" t="n">
        <f aca="false">AU10+AU32+AU36+AU44+AU65+AU101+AU126</f>
        <v>0</v>
      </c>
      <c r="AV9" s="40" t="n">
        <f aca="false">AV10+AV32+AV36+AV44+AV65+AV101+AV126</f>
        <v>31572.2</v>
      </c>
      <c r="AW9" s="40" t="n">
        <f aca="false">AW10+AW32+AW36+AW44+AW65+AW101+AW126</f>
        <v>0</v>
      </c>
      <c r="AX9" s="40" t="n">
        <f aca="false">AX10+AX32+AX36+AX44+AX65+AX101+AX126</f>
        <v>36664.3</v>
      </c>
      <c r="AY9" s="40" t="n">
        <f aca="false">AY10+AY32+AY36+AY44+AY65+AY101+AY126</f>
        <v>0</v>
      </c>
      <c r="AZ9" s="40" t="n">
        <f aca="false">AZ10+AZ32+AZ36+AZ44+AZ65+AZ101+AZ126</f>
        <v>0</v>
      </c>
      <c r="BA9" s="40" t="n">
        <f aca="false">BA10+BA32+BA36+BA44+BA65+BA101+BA126</f>
        <v>36664.3</v>
      </c>
      <c r="BB9" s="40" t="n">
        <f aca="false">BB10+BB32+BB36+BB44+BB65+BB101+BB126</f>
        <v>0</v>
      </c>
      <c r="BC9" s="40" t="n">
        <f aca="false">BC10+BC32+BC36+BC44+BC65+BC101+BC126</f>
        <v>42991.6</v>
      </c>
      <c r="BD9" s="40" t="n">
        <f aca="false">BD10+BD32+BD36+BD44+BD65+BD101+BD126</f>
        <v>0</v>
      </c>
      <c r="BE9" s="40" t="n">
        <f aca="false">BE10+BE32+BE36+BE44+BE65+BE101+BE126</f>
        <v>0</v>
      </c>
      <c r="BF9" s="40" t="n">
        <f aca="false">BF10+BF32+BF36+BF44+BF65+BF101+BF126</f>
        <v>42991.6</v>
      </c>
      <c r="BG9" s="40" t="n">
        <f aca="false">BG10+BG32+BG36+BG44+BG65+BG101+BG126</f>
        <v>0</v>
      </c>
      <c r="BH9" s="40" t="n">
        <f aca="false">BH10+BH32+BH36+BH44+BH65+BH101+BH126</f>
        <v>46745.5</v>
      </c>
      <c r="BI9" s="40" t="n">
        <f aca="false">BI10+BI32+BI36+BI44+BI65+BI101+BI126</f>
        <v>0</v>
      </c>
      <c r="BJ9" s="40" t="n">
        <f aca="false">BJ10+BJ32+BJ36+BJ44+BJ65+BJ101+BJ126</f>
        <v>0</v>
      </c>
      <c r="BK9" s="40" t="n">
        <f aca="false">BK10+BK32+BK36+BK44+BK65+BK101+BK126</f>
        <v>46745.5</v>
      </c>
      <c r="BL9" s="40" t="n">
        <f aca="false">BL10+BL32+BL36+BL44+BL65+BL101+BL126</f>
        <v>0</v>
      </c>
      <c r="BM9" s="40" t="n">
        <f aca="false">BM10+BM32+BM36+BM44+BM65+BM101+BM126</f>
        <v>50753.8</v>
      </c>
      <c r="BN9" s="40" t="n">
        <f aca="false">BN10+BN32+BN36+BN44+BN65+BN101+BN126</f>
        <v>0</v>
      </c>
      <c r="BO9" s="40" t="n">
        <f aca="false">BO10+BO32+BO36+BO44+BO65+BO101+BO126</f>
        <v>0</v>
      </c>
      <c r="BP9" s="40" t="n">
        <f aca="false">BP10+BP32+BP36+BP44+BP65+BP101+BP126</f>
        <v>50753.8</v>
      </c>
      <c r="BQ9" s="40" t="n">
        <f aca="false">BQ10+BQ32+BQ36+BQ44+BQ65+BQ101+BQ126</f>
        <v>0</v>
      </c>
      <c r="BR9" s="40" t="n">
        <f aca="false">BR10+BR32+BR36+BR44+BR65+BR101+BR126</f>
        <v>54816.1</v>
      </c>
      <c r="BS9" s="40" t="n">
        <f aca="false">BS10+BS32+BS36+BS44+BS65+BS101+BS126</f>
        <v>0</v>
      </c>
      <c r="BT9" s="40" t="n">
        <f aca="false">BT10+BT32+BT36+BT44+BT65+BT101+BT126</f>
        <v>0</v>
      </c>
      <c r="BU9" s="40" t="n">
        <f aca="false">BU10+BU32+BU36+BU44+BU65+BU101+BU126</f>
        <v>54816.1</v>
      </c>
      <c r="BV9" s="40" t="n">
        <f aca="false">BV10+BV32+BV36+BV44+BV65+BV101+BV126</f>
        <v>0</v>
      </c>
    </row>
    <row r="10" s="41" customFormat="true" ht="54" hidden="false" customHeight="true" outlineLevel="0" collapsed="false">
      <c r="A10" s="38" t="n">
        <v>1</v>
      </c>
      <c r="B10" s="39" t="s">
        <v>28</v>
      </c>
      <c r="C10" s="39"/>
      <c r="D10" s="39"/>
      <c r="E10" s="40" t="n">
        <f aca="false">F10+G10+H10+I10</f>
        <v>6395</v>
      </c>
      <c r="F10" s="40" t="n">
        <f aca="false">K10+P10+U10+Z10+AE10</f>
        <v>0</v>
      </c>
      <c r="G10" s="40" t="n">
        <f aca="false">L10+Q10+V10+AA10+AF10</f>
        <v>0</v>
      </c>
      <c r="H10" s="40" t="n">
        <f aca="false">J10+O10+T10+Y10+AD10+AN10+AS10+AX10+BC10+BH10+BM10+BR10</f>
        <v>6395</v>
      </c>
      <c r="I10" s="40" t="n">
        <f aca="false">N10+S10+X10+AC10+AH10</f>
        <v>0</v>
      </c>
      <c r="J10" s="40" t="n">
        <f aca="false">J11+J31</f>
        <v>448.1</v>
      </c>
      <c r="K10" s="40" t="n">
        <f aca="false">K11+K31</f>
        <v>0</v>
      </c>
      <c r="L10" s="40" t="n">
        <f aca="false">L11+L31</f>
        <v>0</v>
      </c>
      <c r="M10" s="40" t="n">
        <f aca="false">M11+M31</f>
        <v>448.1</v>
      </c>
      <c r="N10" s="40" t="n">
        <f aca="false">N11+N31</f>
        <v>0</v>
      </c>
      <c r="O10" s="40" t="n">
        <f aca="false">O11+O31</f>
        <v>443.2</v>
      </c>
      <c r="P10" s="40" t="n">
        <f aca="false">P11+P31</f>
        <v>0</v>
      </c>
      <c r="Q10" s="40" t="n">
        <f aca="false">Q11+Q31</f>
        <v>0</v>
      </c>
      <c r="R10" s="40" t="n">
        <f aca="false">R11+R31</f>
        <v>443.2</v>
      </c>
      <c r="S10" s="40" t="n">
        <f aca="false">S11+S31</f>
        <v>0</v>
      </c>
      <c r="T10" s="40" t="n">
        <f aca="false">T11+T31</f>
        <v>492.9</v>
      </c>
      <c r="U10" s="40" t="n">
        <f aca="false">U11+U31</f>
        <v>0</v>
      </c>
      <c r="V10" s="40" t="n">
        <f aca="false">V11+V31</f>
        <v>0</v>
      </c>
      <c r="W10" s="40" t="n">
        <f aca="false">W11+W31</f>
        <v>492.9</v>
      </c>
      <c r="X10" s="40" t="n">
        <f aca="false">X11+X31</f>
        <v>0</v>
      </c>
      <c r="Y10" s="40" t="n">
        <f aca="false">Y11+Y31</f>
        <v>465.4</v>
      </c>
      <c r="Z10" s="40" t="n">
        <f aca="false">Z11+Z31</f>
        <v>0</v>
      </c>
      <c r="AA10" s="40" t="n">
        <f aca="false">AA11+AA31</f>
        <v>0</v>
      </c>
      <c r="AB10" s="40" t="n">
        <f aca="false">AB11+AB31</f>
        <v>465.4</v>
      </c>
      <c r="AC10" s="40" t="n">
        <f aca="false">AC11+AC31</f>
        <v>0</v>
      </c>
      <c r="AD10" s="40" t="n">
        <f aca="false">AD11+AD31</f>
        <v>553.4</v>
      </c>
      <c r="AE10" s="40" t="n">
        <f aca="false">AE11+AE31</f>
        <v>0</v>
      </c>
      <c r="AF10" s="40" t="n">
        <f aca="false">AF11+AF31</f>
        <v>0</v>
      </c>
      <c r="AG10" s="40" t="n">
        <f aca="false">AG11+AG31</f>
        <v>553.4</v>
      </c>
      <c r="AH10" s="40" t="n">
        <f aca="false">AH11+AH31</f>
        <v>0</v>
      </c>
      <c r="AI10" s="42" t="e">
        <f aca="false">NA()</f>
        <v>#N/A</v>
      </c>
      <c r="AJ10" s="42" t="e">
        <f aca="false">NA()</f>
        <v>#N/A</v>
      </c>
      <c r="AK10" s="42" t="e">
        <f aca="false">NA()</f>
        <v>#N/A</v>
      </c>
      <c r="AL10" s="42" t="e">
        <f aca="false">NA()</f>
        <v>#N/A</v>
      </c>
      <c r="AM10" s="42" t="e">
        <f aca="false">NA()</f>
        <v>#N/A</v>
      </c>
      <c r="AN10" s="40" t="n">
        <f aca="false">AN11+AN31</f>
        <v>530.8</v>
      </c>
      <c r="AO10" s="40" t="n">
        <f aca="false">AO11+AO31</f>
        <v>0</v>
      </c>
      <c r="AP10" s="40" t="n">
        <f aca="false">AP11+AP31</f>
        <v>0</v>
      </c>
      <c r="AQ10" s="40" t="n">
        <f aca="false">AQ11+AQ31</f>
        <v>530.8</v>
      </c>
      <c r="AR10" s="40" t="n">
        <f aca="false">AR11+AR31</f>
        <v>0</v>
      </c>
      <c r="AS10" s="40" t="n">
        <f aca="false">AS11+AS31</f>
        <v>600</v>
      </c>
      <c r="AT10" s="40" t="n">
        <f aca="false">AT11+AT31</f>
        <v>0</v>
      </c>
      <c r="AU10" s="40" t="n">
        <f aca="false">AU11+AU31</f>
        <v>0</v>
      </c>
      <c r="AV10" s="40" t="n">
        <f aca="false">AV11+AV31</f>
        <v>600</v>
      </c>
      <c r="AW10" s="40" t="n">
        <f aca="false">AW11+AW31</f>
        <v>0</v>
      </c>
      <c r="AX10" s="40" t="n">
        <f aca="false">AX11+AX31</f>
        <v>551.8</v>
      </c>
      <c r="AY10" s="40" t="n">
        <f aca="false">AY11+AY31</f>
        <v>0</v>
      </c>
      <c r="AZ10" s="40" t="n">
        <f aca="false">AZ11+AZ31</f>
        <v>0</v>
      </c>
      <c r="BA10" s="40" t="n">
        <f aca="false">BA11+BA31</f>
        <v>551.8</v>
      </c>
      <c r="BB10" s="40" t="n">
        <f aca="false">BB11+BB31</f>
        <v>0</v>
      </c>
      <c r="BC10" s="40" t="n">
        <f aca="false">BC11+BC31</f>
        <v>601.9</v>
      </c>
      <c r="BD10" s="40" t="n">
        <f aca="false">BD11+BD31</f>
        <v>0</v>
      </c>
      <c r="BE10" s="40" t="n">
        <f aca="false">BE11+BE31</f>
        <v>0</v>
      </c>
      <c r="BF10" s="40" t="n">
        <f aca="false">BF11+BF31</f>
        <v>601.9</v>
      </c>
      <c r="BG10" s="40" t="n">
        <f aca="false">BG11+BG31</f>
        <v>0</v>
      </c>
      <c r="BH10" s="40" t="n">
        <f aca="false">BH11+BH31</f>
        <v>551.8</v>
      </c>
      <c r="BI10" s="40" t="n">
        <f aca="false">BI11+BI31</f>
        <v>0</v>
      </c>
      <c r="BJ10" s="40" t="n">
        <f aca="false">BJ11+BJ31</f>
        <v>0</v>
      </c>
      <c r="BK10" s="40" t="n">
        <f aca="false">BK11+BK31</f>
        <v>551.8</v>
      </c>
      <c r="BL10" s="40" t="n">
        <f aca="false">BL11+BL31</f>
        <v>0</v>
      </c>
      <c r="BM10" s="40" t="n">
        <f aca="false">BM11+BM31</f>
        <v>603.9</v>
      </c>
      <c r="BN10" s="40" t="n">
        <f aca="false">BN11+BN31</f>
        <v>0</v>
      </c>
      <c r="BO10" s="40" t="n">
        <f aca="false">BO11+BO31</f>
        <v>0</v>
      </c>
      <c r="BP10" s="40" t="n">
        <f aca="false">BP11+BP31</f>
        <v>603.9</v>
      </c>
      <c r="BQ10" s="40" t="n">
        <f aca="false">BQ11+BQ31</f>
        <v>0</v>
      </c>
      <c r="BR10" s="40" t="n">
        <f aca="false">BR11+BR31</f>
        <v>551.8</v>
      </c>
      <c r="BS10" s="40" t="n">
        <f aca="false">BS11+BS31</f>
        <v>0</v>
      </c>
      <c r="BT10" s="40" t="n">
        <f aca="false">BT11+BT31</f>
        <v>0</v>
      </c>
      <c r="BU10" s="40" t="n">
        <f aca="false">BU11+BU31</f>
        <v>551.8</v>
      </c>
      <c r="BV10" s="40" t="n">
        <f aca="false">BV11+BV31</f>
        <v>0</v>
      </c>
    </row>
    <row r="11" s="41" customFormat="true" ht="54" hidden="false" customHeight="true" outlineLevel="0" collapsed="false">
      <c r="A11" s="30" t="s">
        <v>29</v>
      </c>
      <c r="B11" s="43" t="s">
        <v>30</v>
      </c>
      <c r="C11" s="43"/>
      <c r="D11" s="43"/>
      <c r="E11" s="44" t="n">
        <f aca="false">F11+G11+H11+I11</f>
        <v>6132.8</v>
      </c>
      <c r="F11" s="44" t="n">
        <f aca="false">SUM(F12:F30)</f>
        <v>0</v>
      </c>
      <c r="G11" s="44" t="n">
        <f aca="false">SUM(G12:G30)</f>
        <v>0</v>
      </c>
      <c r="H11" s="44" t="n">
        <f aca="false">SUM(H12:H30)</f>
        <v>6132.8</v>
      </c>
      <c r="I11" s="44" t="n">
        <f aca="false">SUM(I12:I30)</f>
        <v>0</v>
      </c>
      <c r="J11" s="44" t="n">
        <f aca="false">SUM(J12:J30)</f>
        <v>427.1</v>
      </c>
      <c r="K11" s="44" t="n">
        <f aca="false">SUM(K12:K30)</f>
        <v>0</v>
      </c>
      <c r="L11" s="44" t="n">
        <f aca="false">SUM(L12:L30)</f>
        <v>0</v>
      </c>
      <c r="M11" s="44" t="n">
        <f aca="false">SUM(M12:M30)</f>
        <v>427.1</v>
      </c>
      <c r="N11" s="44" t="n">
        <f aca="false">SUM(N12:N30)</f>
        <v>0</v>
      </c>
      <c r="O11" s="44" t="n">
        <f aca="false">SUM(O12:O30)</f>
        <v>443.2</v>
      </c>
      <c r="P11" s="44" t="n">
        <f aca="false">SUM(P12:P30)</f>
        <v>0</v>
      </c>
      <c r="Q11" s="44" t="n">
        <f aca="false">SUM(Q12:Q30)</f>
        <v>0</v>
      </c>
      <c r="R11" s="44" t="n">
        <f aca="false">SUM(R12:R30)</f>
        <v>443.2</v>
      </c>
      <c r="S11" s="44" t="n">
        <f aca="false">SUM(S12:S30)</f>
        <v>0</v>
      </c>
      <c r="T11" s="44" t="n">
        <f aca="false">SUM(T12:T30)</f>
        <v>448.4</v>
      </c>
      <c r="U11" s="44" t="n">
        <f aca="false">SUM(U12:U30)</f>
        <v>0</v>
      </c>
      <c r="V11" s="44" t="n">
        <f aca="false">SUM(V12:V30)</f>
        <v>0</v>
      </c>
      <c r="W11" s="44" t="n">
        <f aca="false">SUM(W12:W30)</f>
        <v>448.4</v>
      </c>
      <c r="X11" s="44" t="n">
        <f aca="false">SUM(X12:X30)</f>
        <v>0</v>
      </c>
      <c r="Y11" s="44" t="n">
        <f aca="false">SUM(Y12:Y30)</f>
        <v>465.4</v>
      </c>
      <c r="Z11" s="44" t="n">
        <f aca="false">SUM(Z12:Z30)</f>
        <v>0</v>
      </c>
      <c r="AA11" s="44" t="n">
        <f aca="false">SUM(AA12:AA30)</f>
        <v>0</v>
      </c>
      <c r="AB11" s="44" t="n">
        <f aca="false">SUM(AB12:AB30)</f>
        <v>465.4</v>
      </c>
      <c r="AC11" s="44" t="n">
        <f aca="false">SUM(AC12:AC30)</f>
        <v>0</v>
      </c>
      <c r="AD11" s="44" t="n">
        <v>507.1</v>
      </c>
      <c r="AE11" s="44" t="n">
        <f aca="false">SUM(AE12:AE30)</f>
        <v>0</v>
      </c>
      <c r="AF11" s="44" t="n">
        <f aca="false">SUM(AF12:AF30)</f>
        <v>0</v>
      </c>
      <c r="AG11" s="44" t="n">
        <v>507.1</v>
      </c>
      <c r="AH11" s="44" t="n">
        <f aca="false">SUM(AH12:AH30)</f>
        <v>0</v>
      </c>
      <c r="AI11" s="32"/>
      <c r="AJ11" s="32"/>
      <c r="AK11" s="32"/>
      <c r="AL11" s="32"/>
      <c r="AM11" s="32"/>
      <c r="AN11" s="44" t="n">
        <v>530.8</v>
      </c>
      <c r="AO11" s="44" t="n">
        <f aca="false">SUM(AO12:AO30)</f>
        <v>0</v>
      </c>
      <c r="AP11" s="44" t="n">
        <f aca="false">SUM(AP12:AP30)</f>
        <v>0</v>
      </c>
      <c r="AQ11" s="44" t="n">
        <v>530.8</v>
      </c>
      <c r="AR11" s="44" t="n">
        <f aca="false">SUM(AR12:AR30)</f>
        <v>0</v>
      </c>
      <c r="AS11" s="44" t="n">
        <v>551.8</v>
      </c>
      <c r="AT11" s="44" t="n">
        <f aca="false">SUM(AT12:AT30)</f>
        <v>0</v>
      </c>
      <c r="AU11" s="44" t="n">
        <f aca="false">SUM(AU12:AU30)</f>
        <v>0</v>
      </c>
      <c r="AV11" s="44" t="n">
        <v>551.8</v>
      </c>
      <c r="AW11" s="44" t="n">
        <f aca="false">SUM(AW12:AW30)</f>
        <v>0</v>
      </c>
      <c r="AX11" s="44" t="n">
        <v>551.8</v>
      </c>
      <c r="AY11" s="44" t="n">
        <f aca="false">SUM(AY12:AY30)</f>
        <v>0</v>
      </c>
      <c r="AZ11" s="44" t="n">
        <f aca="false">SUM(AZ12:AZ30)</f>
        <v>0</v>
      </c>
      <c r="BA11" s="44" t="n">
        <v>551.8</v>
      </c>
      <c r="BB11" s="44" t="n">
        <f aca="false">SUM(BB12:BB30)</f>
        <v>0</v>
      </c>
      <c r="BC11" s="44" t="n">
        <v>551.8</v>
      </c>
      <c r="BD11" s="44" t="n">
        <f aca="false">SUM(BD12:BD30)</f>
        <v>0</v>
      </c>
      <c r="BE11" s="44" t="n">
        <f aca="false">SUM(BE12:BE30)</f>
        <v>0</v>
      </c>
      <c r="BF11" s="44" t="n">
        <v>551.8</v>
      </c>
      <c r="BG11" s="44" t="n">
        <f aca="false">SUM(BG12:BG30)</f>
        <v>0</v>
      </c>
      <c r="BH11" s="44" t="n">
        <v>551.8</v>
      </c>
      <c r="BI11" s="44" t="n">
        <f aca="false">SUM(BI12:BI30)</f>
        <v>0</v>
      </c>
      <c r="BJ11" s="44" t="n">
        <f aca="false">SUM(BJ12:BJ30)</f>
        <v>0</v>
      </c>
      <c r="BK11" s="44" t="n">
        <v>551.8</v>
      </c>
      <c r="BL11" s="44" t="n">
        <f aca="false">SUM(BL12:BL30)</f>
        <v>0</v>
      </c>
      <c r="BM11" s="44" t="n">
        <v>551.8</v>
      </c>
      <c r="BN11" s="44" t="n">
        <f aca="false">SUM(BN12:BN30)</f>
        <v>0</v>
      </c>
      <c r="BO11" s="44" t="n">
        <f aca="false">SUM(BO12:BO30)</f>
        <v>0</v>
      </c>
      <c r="BP11" s="44" t="n">
        <v>551.8</v>
      </c>
      <c r="BQ11" s="44" t="n">
        <f aca="false">SUM(BQ12:BQ30)</f>
        <v>0</v>
      </c>
      <c r="BR11" s="44" t="n">
        <v>551.8</v>
      </c>
      <c r="BS11" s="44" t="n">
        <f aca="false">SUM(BS12:BS30)</f>
        <v>0</v>
      </c>
      <c r="BT11" s="44" t="n">
        <f aca="false">SUM(BT12:BT30)</f>
        <v>0</v>
      </c>
      <c r="BU11" s="44" t="n">
        <v>551.8</v>
      </c>
      <c r="BV11" s="44" t="n">
        <f aca="false">SUM(BV12:BV30)</f>
        <v>0</v>
      </c>
    </row>
    <row r="12" s="35" customFormat="true" ht="49.5" hidden="false" customHeight="true" outlineLevel="2" collapsed="false">
      <c r="A12" s="45" t="s">
        <v>31</v>
      </c>
      <c r="B12" s="46" t="s">
        <v>32</v>
      </c>
      <c r="C12" s="47" t="s">
        <v>33</v>
      </c>
      <c r="D12" s="48" t="s">
        <v>34</v>
      </c>
      <c r="E12" s="44" t="n">
        <f aca="false">F12+G12+H12+I12</f>
        <v>152</v>
      </c>
      <c r="F12" s="49" t="n">
        <f aca="false">K12+P12+U12+Z12+AE12+AO12+AT12+AY12+BD12+BI12+BN12+BS12</f>
        <v>0</v>
      </c>
      <c r="G12" s="49" t="n">
        <f aca="false">L12+Q12+V12+AA12+AF12+AP12+AU12+AZ12+BE12+BJ12+BO12+BT12</f>
        <v>0</v>
      </c>
      <c r="H12" s="49" t="n">
        <f aca="false">M12+R12+W12+AB12+AG12+AQ12+AV12+BA12+BF12+BK12+BP12+BU12</f>
        <v>152</v>
      </c>
      <c r="I12" s="49" t="n">
        <f aca="false">N12+S12+X12+AC12+AH12+AR12+AW12+BB12+BG12+BL12+BQ12+BV12</f>
        <v>0</v>
      </c>
      <c r="J12" s="44" t="n">
        <f aca="false">K12+L12+M12+N12</f>
        <v>10.4</v>
      </c>
      <c r="K12" s="49" t="n">
        <v>0</v>
      </c>
      <c r="L12" s="49" t="n">
        <v>0</v>
      </c>
      <c r="M12" s="49" t="n">
        <f aca="false">ROUND(10*1.042,1)</f>
        <v>10.4</v>
      </c>
      <c r="N12" s="49" t="n">
        <v>0</v>
      </c>
      <c r="O12" s="44" t="n">
        <f aca="false">P12+Q12+R12+S12</f>
        <v>10.8</v>
      </c>
      <c r="P12" s="49" t="n">
        <v>0</v>
      </c>
      <c r="Q12" s="49" t="n">
        <v>0</v>
      </c>
      <c r="R12" s="49" t="n">
        <f aca="false">ROUND(M12*1.036,1)</f>
        <v>10.8</v>
      </c>
      <c r="S12" s="49" t="n">
        <v>0</v>
      </c>
      <c r="T12" s="44" t="n">
        <f aca="false">U12+V12+W12+X12</f>
        <v>11.2</v>
      </c>
      <c r="U12" s="49" t="n">
        <v>0</v>
      </c>
      <c r="V12" s="49" t="n">
        <v>0</v>
      </c>
      <c r="W12" s="49" t="n">
        <v>11.2</v>
      </c>
      <c r="X12" s="49" t="n">
        <v>0</v>
      </c>
      <c r="Y12" s="44" t="n">
        <f aca="false">Z12+AA12+AB12+AC12</f>
        <v>11.6</v>
      </c>
      <c r="Z12" s="49" t="n">
        <v>0</v>
      </c>
      <c r="AA12" s="49" t="n">
        <v>0</v>
      </c>
      <c r="AB12" s="49" t="n">
        <v>11.6</v>
      </c>
      <c r="AC12" s="49" t="n">
        <v>0</v>
      </c>
      <c r="AD12" s="44" t="n">
        <f aca="false">AE12+AF12+AG12+AH12</f>
        <v>12.6</v>
      </c>
      <c r="AE12" s="49" t="n">
        <v>0</v>
      </c>
      <c r="AF12" s="49" t="n">
        <v>0</v>
      </c>
      <c r="AG12" s="49" t="n">
        <v>12.6</v>
      </c>
      <c r="AH12" s="49" t="n">
        <v>0</v>
      </c>
      <c r="AI12" s="32" t="n">
        <f aca="false">SUM(AJ12:AM12)</f>
        <v>0</v>
      </c>
      <c r="AJ12" s="50"/>
      <c r="AK12" s="50" t="n">
        <v>0</v>
      </c>
      <c r="AL12" s="50" t="n">
        <v>0</v>
      </c>
      <c r="AM12" s="50" t="n">
        <v>0</v>
      </c>
      <c r="AN12" s="44" t="n">
        <f aca="false">AO12+AP12+AQ12+AR12</f>
        <v>13.2</v>
      </c>
      <c r="AO12" s="49" t="n">
        <v>0</v>
      </c>
      <c r="AP12" s="49" t="n">
        <v>0</v>
      </c>
      <c r="AQ12" s="49" t="n">
        <v>13.2</v>
      </c>
      <c r="AR12" s="49" t="n">
        <v>0</v>
      </c>
      <c r="AS12" s="44" t="n">
        <v>13.7</v>
      </c>
      <c r="AT12" s="49" t="n">
        <v>0</v>
      </c>
      <c r="AU12" s="49" t="n">
        <v>0</v>
      </c>
      <c r="AV12" s="49" t="n">
        <v>13.7</v>
      </c>
      <c r="AW12" s="49" t="n">
        <v>0</v>
      </c>
      <c r="AX12" s="44" t="n">
        <v>13.7</v>
      </c>
      <c r="AY12" s="49" t="n">
        <v>0</v>
      </c>
      <c r="AZ12" s="49" t="n">
        <v>0</v>
      </c>
      <c r="BA12" s="49" t="n">
        <v>13.7</v>
      </c>
      <c r="BB12" s="49" t="n">
        <v>0</v>
      </c>
      <c r="BC12" s="44" t="n">
        <v>13.7</v>
      </c>
      <c r="BD12" s="49" t="n">
        <v>0</v>
      </c>
      <c r="BE12" s="49" t="n">
        <v>0</v>
      </c>
      <c r="BF12" s="49" t="n">
        <v>13.7</v>
      </c>
      <c r="BG12" s="49" t="n">
        <v>0</v>
      </c>
      <c r="BH12" s="44" t="n">
        <v>13.7</v>
      </c>
      <c r="BI12" s="49" t="n">
        <v>0</v>
      </c>
      <c r="BJ12" s="49" t="n">
        <v>0</v>
      </c>
      <c r="BK12" s="49" t="n">
        <v>13.7</v>
      </c>
      <c r="BL12" s="49" t="n">
        <v>0</v>
      </c>
      <c r="BM12" s="44" t="n">
        <v>13.7</v>
      </c>
      <c r="BN12" s="49" t="n">
        <v>0</v>
      </c>
      <c r="BO12" s="49" t="n">
        <v>0</v>
      </c>
      <c r="BP12" s="49" t="n">
        <v>13.7</v>
      </c>
      <c r="BQ12" s="49" t="n">
        <v>0</v>
      </c>
      <c r="BR12" s="44" t="n">
        <v>13.7</v>
      </c>
      <c r="BS12" s="49" t="n">
        <v>0</v>
      </c>
      <c r="BT12" s="49" t="n">
        <v>0</v>
      </c>
      <c r="BU12" s="49" t="n">
        <v>13.7</v>
      </c>
      <c r="BV12" s="49" t="n">
        <v>0</v>
      </c>
    </row>
    <row r="13" s="35" customFormat="true" ht="49.5" hidden="false" customHeight="false" outlineLevel="2" collapsed="false">
      <c r="A13" s="45" t="s">
        <v>35</v>
      </c>
      <c r="B13" s="51" t="s">
        <v>36</v>
      </c>
      <c r="C13" s="47" t="s">
        <v>33</v>
      </c>
      <c r="D13" s="48" t="s">
        <v>34</v>
      </c>
      <c r="E13" s="44" t="n">
        <f aca="false">F13+G13+H13+I13</f>
        <v>762.5</v>
      </c>
      <c r="F13" s="49" t="n">
        <f aca="false">K13+P13+U13+Z13+AE13+AO13+AT13+AY13+BD13+BI13+BN13+BS13</f>
        <v>0</v>
      </c>
      <c r="G13" s="49" t="n">
        <f aca="false">L13+Q13+V13+AA13+AF13+AP13+AU13+AZ13+BE13+BJ13+BO13+BT13</f>
        <v>0</v>
      </c>
      <c r="H13" s="49" t="n">
        <f aca="false">M13+R13+W13+AB13+AG13+AQ13+AV13+BA13+BF13+BK13+BP13+BU13</f>
        <v>762.5</v>
      </c>
      <c r="I13" s="49" t="n">
        <f aca="false">N13+S13+X13+AC13+AH13+AR13+AW13+BB13+BG13+BL13+BQ13+BV13</f>
        <v>0</v>
      </c>
      <c r="J13" s="44" t="n">
        <f aca="false">K13+L13+M13+N13</f>
        <v>52.1</v>
      </c>
      <c r="K13" s="49" t="n">
        <v>0</v>
      </c>
      <c r="L13" s="49" t="n">
        <v>0</v>
      </c>
      <c r="M13" s="49" t="n">
        <f aca="false">ROUND(50*1.042,1)</f>
        <v>52.1</v>
      </c>
      <c r="N13" s="49" t="n">
        <v>0</v>
      </c>
      <c r="O13" s="44" t="n">
        <f aca="false">P13+Q13+R13+S13</f>
        <v>54</v>
      </c>
      <c r="P13" s="49" t="n">
        <v>0</v>
      </c>
      <c r="Q13" s="49" t="n">
        <v>0</v>
      </c>
      <c r="R13" s="49" t="n">
        <f aca="false">ROUND(M13*1.036,1)</f>
        <v>54</v>
      </c>
      <c r="S13" s="49" t="n">
        <v>0</v>
      </c>
      <c r="T13" s="44" t="n">
        <f aca="false">U13+V13+W13+X13</f>
        <v>56</v>
      </c>
      <c r="U13" s="49" t="n">
        <v>0</v>
      </c>
      <c r="V13" s="49" t="n">
        <v>0</v>
      </c>
      <c r="W13" s="49" t="n">
        <v>56</v>
      </c>
      <c r="X13" s="49" t="n">
        <v>0</v>
      </c>
      <c r="Y13" s="44" t="n">
        <f aca="false">Z13+AA13+AB13+AC13</f>
        <v>58.1</v>
      </c>
      <c r="Z13" s="49" t="n">
        <v>0</v>
      </c>
      <c r="AA13" s="49" t="n">
        <v>0</v>
      </c>
      <c r="AB13" s="49" t="n">
        <v>58.1</v>
      </c>
      <c r="AC13" s="49" t="n">
        <v>0</v>
      </c>
      <c r="AD13" s="44" t="n">
        <f aca="false">AE13+AF13+AG13+AH13</f>
        <v>63.3</v>
      </c>
      <c r="AE13" s="49" t="n">
        <v>0</v>
      </c>
      <c r="AF13" s="49" t="n">
        <v>0</v>
      </c>
      <c r="AG13" s="49" t="n">
        <v>63.3</v>
      </c>
      <c r="AH13" s="49" t="n">
        <v>0</v>
      </c>
      <c r="AI13" s="32" t="n">
        <f aca="false">SUM(AJ13:AM13)</f>
        <v>0</v>
      </c>
      <c r="AJ13" s="50"/>
      <c r="AK13" s="50" t="n">
        <v>0</v>
      </c>
      <c r="AL13" s="50" t="n">
        <v>0</v>
      </c>
      <c r="AM13" s="50" t="n">
        <v>0</v>
      </c>
      <c r="AN13" s="44" t="n">
        <f aca="false">AO13+AP13+AQ13+AR13</f>
        <v>66.2</v>
      </c>
      <c r="AO13" s="49" t="n">
        <v>0</v>
      </c>
      <c r="AP13" s="49" t="n">
        <v>0</v>
      </c>
      <c r="AQ13" s="49" t="n">
        <v>66.2</v>
      </c>
      <c r="AR13" s="49" t="n">
        <v>0</v>
      </c>
      <c r="AS13" s="44" t="n">
        <v>68.8</v>
      </c>
      <c r="AT13" s="49" t="n">
        <v>0</v>
      </c>
      <c r="AU13" s="49" t="n">
        <v>0</v>
      </c>
      <c r="AV13" s="49" t="n">
        <v>68.8</v>
      </c>
      <c r="AW13" s="49" t="n">
        <v>0</v>
      </c>
      <c r="AX13" s="44" t="n">
        <v>68.8</v>
      </c>
      <c r="AY13" s="49" t="n">
        <v>0</v>
      </c>
      <c r="AZ13" s="49" t="n">
        <v>0</v>
      </c>
      <c r="BA13" s="49" t="n">
        <v>68.8</v>
      </c>
      <c r="BB13" s="49" t="n">
        <v>0</v>
      </c>
      <c r="BC13" s="44" t="n">
        <v>68.8</v>
      </c>
      <c r="BD13" s="49" t="n">
        <v>0</v>
      </c>
      <c r="BE13" s="49" t="n">
        <v>0</v>
      </c>
      <c r="BF13" s="49" t="n">
        <v>68.8</v>
      </c>
      <c r="BG13" s="49" t="n">
        <v>0</v>
      </c>
      <c r="BH13" s="44" t="n">
        <v>68.8</v>
      </c>
      <c r="BI13" s="49" t="n">
        <v>0</v>
      </c>
      <c r="BJ13" s="49" t="n">
        <v>0</v>
      </c>
      <c r="BK13" s="49" t="n">
        <v>68.8</v>
      </c>
      <c r="BL13" s="49" t="n">
        <v>0</v>
      </c>
      <c r="BM13" s="44" t="n">
        <v>68.8</v>
      </c>
      <c r="BN13" s="49" t="n">
        <v>0</v>
      </c>
      <c r="BO13" s="49" t="n">
        <v>0</v>
      </c>
      <c r="BP13" s="49" t="n">
        <v>68.8</v>
      </c>
      <c r="BQ13" s="49" t="n">
        <v>0</v>
      </c>
      <c r="BR13" s="44" t="n">
        <v>68.8</v>
      </c>
      <c r="BS13" s="49" t="n">
        <v>0</v>
      </c>
      <c r="BT13" s="49" t="n">
        <v>0</v>
      </c>
      <c r="BU13" s="49" t="n">
        <v>68.8</v>
      </c>
      <c r="BV13" s="49" t="n">
        <v>0</v>
      </c>
    </row>
    <row r="14" s="35" customFormat="true" ht="49.5" hidden="false" customHeight="false" outlineLevel="2" collapsed="false">
      <c r="A14" s="45" t="s">
        <v>37</v>
      </c>
      <c r="B14" s="51" t="s">
        <v>38</v>
      </c>
      <c r="C14" s="47" t="s">
        <v>33</v>
      </c>
      <c r="D14" s="48" t="s">
        <v>34</v>
      </c>
      <c r="E14" s="44" t="n">
        <f aca="false">F14+G14+H14+I14</f>
        <v>460.3</v>
      </c>
      <c r="F14" s="49" t="n">
        <f aca="false">K14+P14+U14+Z14+AE14+AO14+AT14+AY14+BD14+BI14+BN14+BS14</f>
        <v>0</v>
      </c>
      <c r="G14" s="49" t="n">
        <f aca="false">L14+Q14+V14+AA14+AF14+AP14+AU14+AZ14+BE14+BJ14+BO14+BT14</f>
        <v>0</v>
      </c>
      <c r="H14" s="49" t="n">
        <f aca="false">M14+R14+W14+AB14+AG14+AQ14+AV14+BA14+BF14+BK14+BP14+BU14</f>
        <v>460.3</v>
      </c>
      <c r="I14" s="49" t="n">
        <f aca="false">N14+S14+X14+AC14+AH14+AR14+AW14+BB14+BG14+BL14+BQ14+BV14</f>
        <v>0</v>
      </c>
      <c r="J14" s="44" t="n">
        <f aca="false">K14+L14+M14+N14</f>
        <v>31.3</v>
      </c>
      <c r="K14" s="49" t="n">
        <v>0</v>
      </c>
      <c r="L14" s="49" t="n">
        <v>0</v>
      </c>
      <c r="M14" s="49" t="n">
        <f aca="false">ROUND(30*1.042,1)</f>
        <v>31.3</v>
      </c>
      <c r="N14" s="49" t="n">
        <v>0</v>
      </c>
      <c r="O14" s="44" t="n">
        <v>32.5</v>
      </c>
      <c r="P14" s="49" t="n">
        <v>0</v>
      </c>
      <c r="Q14" s="49" t="n">
        <v>0</v>
      </c>
      <c r="R14" s="49" t="n">
        <v>32.5</v>
      </c>
      <c r="S14" s="49" t="n">
        <v>0</v>
      </c>
      <c r="T14" s="44" t="n">
        <f aca="false">U14+V14+W14+X14</f>
        <v>33.7</v>
      </c>
      <c r="U14" s="49" t="n">
        <v>0</v>
      </c>
      <c r="V14" s="49" t="n">
        <v>0</v>
      </c>
      <c r="W14" s="49" t="n">
        <v>33.7</v>
      </c>
      <c r="X14" s="49" t="n">
        <v>0</v>
      </c>
      <c r="Y14" s="44" t="n">
        <f aca="false">Z14+AA14+AB14+AC14</f>
        <v>35</v>
      </c>
      <c r="Z14" s="49" t="n">
        <v>0</v>
      </c>
      <c r="AA14" s="49" t="n">
        <v>0</v>
      </c>
      <c r="AB14" s="49" t="n">
        <v>35</v>
      </c>
      <c r="AC14" s="49" t="n">
        <v>0</v>
      </c>
      <c r="AD14" s="44" t="n">
        <v>38.2</v>
      </c>
      <c r="AE14" s="49" t="n">
        <v>0</v>
      </c>
      <c r="AF14" s="49" t="n">
        <v>0</v>
      </c>
      <c r="AG14" s="49" t="n">
        <v>38.2</v>
      </c>
      <c r="AH14" s="49" t="n">
        <v>0</v>
      </c>
      <c r="AI14" s="32" t="n">
        <f aca="false">SUM(AJ14:AM14)</f>
        <v>0</v>
      </c>
      <c r="AJ14" s="50"/>
      <c r="AK14" s="50" t="n">
        <v>0</v>
      </c>
      <c r="AL14" s="50" t="n">
        <v>0</v>
      </c>
      <c r="AM14" s="50" t="n">
        <v>0</v>
      </c>
      <c r="AN14" s="44" t="n">
        <v>40</v>
      </c>
      <c r="AO14" s="49" t="n">
        <v>0</v>
      </c>
      <c r="AP14" s="49" t="n">
        <v>0</v>
      </c>
      <c r="AQ14" s="49" t="n">
        <v>40</v>
      </c>
      <c r="AR14" s="49" t="n">
        <v>0</v>
      </c>
      <c r="AS14" s="44" t="n">
        <v>41.6</v>
      </c>
      <c r="AT14" s="49" t="n">
        <v>0</v>
      </c>
      <c r="AU14" s="49" t="n">
        <v>0</v>
      </c>
      <c r="AV14" s="49" t="n">
        <v>41.6</v>
      </c>
      <c r="AW14" s="49" t="n">
        <v>0</v>
      </c>
      <c r="AX14" s="44" t="n">
        <v>41.6</v>
      </c>
      <c r="AY14" s="49" t="n">
        <v>0</v>
      </c>
      <c r="AZ14" s="49" t="n">
        <v>0</v>
      </c>
      <c r="BA14" s="49" t="n">
        <v>41.6</v>
      </c>
      <c r="BB14" s="49" t="n">
        <v>0</v>
      </c>
      <c r="BC14" s="44" t="n">
        <v>41.6</v>
      </c>
      <c r="BD14" s="49" t="n">
        <v>0</v>
      </c>
      <c r="BE14" s="49" t="n">
        <v>0</v>
      </c>
      <c r="BF14" s="49" t="n">
        <v>41.6</v>
      </c>
      <c r="BG14" s="49" t="n">
        <v>0</v>
      </c>
      <c r="BH14" s="44" t="n">
        <v>41.6</v>
      </c>
      <c r="BI14" s="49" t="n">
        <v>0</v>
      </c>
      <c r="BJ14" s="49" t="n">
        <v>0</v>
      </c>
      <c r="BK14" s="49" t="n">
        <v>41.6</v>
      </c>
      <c r="BL14" s="49" t="n">
        <v>0</v>
      </c>
      <c r="BM14" s="44" t="n">
        <v>41.6</v>
      </c>
      <c r="BN14" s="49" t="n">
        <v>0</v>
      </c>
      <c r="BO14" s="49" t="n">
        <v>0</v>
      </c>
      <c r="BP14" s="49" t="n">
        <v>41.6</v>
      </c>
      <c r="BQ14" s="49" t="n">
        <v>0</v>
      </c>
      <c r="BR14" s="44" t="n">
        <v>41.6</v>
      </c>
      <c r="BS14" s="49" t="n">
        <v>0</v>
      </c>
      <c r="BT14" s="49" t="n">
        <v>0</v>
      </c>
      <c r="BU14" s="49" t="n">
        <v>41.6</v>
      </c>
      <c r="BV14" s="49" t="n">
        <v>0</v>
      </c>
    </row>
    <row r="15" s="35" customFormat="true" ht="49.5" hidden="false" customHeight="false" outlineLevel="2" collapsed="false">
      <c r="A15" s="45" t="s">
        <v>39</v>
      </c>
      <c r="B15" s="51" t="s">
        <v>40</v>
      </c>
      <c r="C15" s="47" t="s">
        <v>33</v>
      </c>
      <c r="D15" s="48" t="s">
        <v>34</v>
      </c>
      <c r="E15" s="44" t="n">
        <f aca="false">F15+G15+H15+I15</f>
        <v>152</v>
      </c>
      <c r="F15" s="49" t="n">
        <f aca="false">K15+P15+U15+Z15+AE15+AO15+AT15+AY15+BD15+BI15+BN15+BS15</f>
        <v>0</v>
      </c>
      <c r="G15" s="49" t="n">
        <f aca="false">L15+Q15+V15+AA15+AF15+AP15+AU15+AZ15+BE15+BJ15+BO15+BT15</f>
        <v>0</v>
      </c>
      <c r="H15" s="49" t="n">
        <f aca="false">M15+R15+W15+AB15+AG15+AQ15+AV15+BA15+BF15+BK15+BP15+BU15</f>
        <v>152</v>
      </c>
      <c r="I15" s="49" t="n">
        <f aca="false">N15+S15+X15+AC15+AH15+AR15+AW15+BB15+BG15+BL15+BQ15+BV15</f>
        <v>0</v>
      </c>
      <c r="J15" s="44" t="n">
        <f aca="false">K15+L15+M15+N15</f>
        <v>10.4</v>
      </c>
      <c r="K15" s="49" t="n">
        <v>0</v>
      </c>
      <c r="L15" s="49" t="n">
        <v>0</v>
      </c>
      <c r="M15" s="49" t="n">
        <f aca="false">ROUND(10*1.042,1)</f>
        <v>10.4</v>
      </c>
      <c r="N15" s="49" t="n">
        <v>0</v>
      </c>
      <c r="O15" s="44" t="n">
        <f aca="false">P15+Q15+R15+S15</f>
        <v>10.8</v>
      </c>
      <c r="P15" s="49" t="n">
        <v>0</v>
      </c>
      <c r="Q15" s="49" t="n">
        <v>0</v>
      </c>
      <c r="R15" s="49" t="n">
        <f aca="false">ROUND(M15*1.036,1)</f>
        <v>10.8</v>
      </c>
      <c r="S15" s="49" t="n">
        <v>0</v>
      </c>
      <c r="T15" s="44" t="n">
        <f aca="false">U15+V15+W15+X15</f>
        <v>11.2</v>
      </c>
      <c r="U15" s="49" t="n">
        <v>0</v>
      </c>
      <c r="V15" s="49" t="n">
        <v>0</v>
      </c>
      <c r="W15" s="49" t="n">
        <v>11.2</v>
      </c>
      <c r="X15" s="49" t="n">
        <v>0</v>
      </c>
      <c r="Y15" s="44" t="n">
        <f aca="false">Z15+AA15+AB15+AC15</f>
        <v>11.6</v>
      </c>
      <c r="Z15" s="49" t="n">
        <v>0</v>
      </c>
      <c r="AA15" s="49" t="n">
        <v>0</v>
      </c>
      <c r="AB15" s="49" t="n">
        <v>11.6</v>
      </c>
      <c r="AC15" s="49" t="n">
        <v>0</v>
      </c>
      <c r="AD15" s="44" t="n">
        <f aca="false">AE15+AF15+AG15+AH15</f>
        <v>12.6</v>
      </c>
      <c r="AE15" s="49" t="n">
        <v>0</v>
      </c>
      <c r="AF15" s="49" t="n">
        <v>0</v>
      </c>
      <c r="AG15" s="49" t="n">
        <v>12.6</v>
      </c>
      <c r="AH15" s="49" t="n">
        <v>0</v>
      </c>
      <c r="AI15" s="32" t="n">
        <f aca="false">SUM(AJ15:AM15)</f>
        <v>0</v>
      </c>
      <c r="AJ15" s="50"/>
      <c r="AK15" s="50" t="n">
        <v>0</v>
      </c>
      <c r="AL15" s="50" t="n">
        <v>0</v>
      </c>
      <c r="AM15" s="50" t="n">
        <v>0</v>
      </c>
      <c r="AN15" s="44" t="n">
        <f aca="false">AO15+AP15+AQ15+AR15</f>
        <v>13.2</v>
      </c>
      <c r="AO15" s="49" t="n">
        <v>0</v>
      </c>
      <c r="AP15" s="49" t="n">
        <v>0</v>
      </c>
      <c r="AQ15" s="49" t="n">
        <v>13.2</v>
      </c>
      <c r="AR15" s="49" t="n">
        <v>0</v>
      </c>
      <c r="AS15" s="44" t="n">
        <v>13.7</v>
      </c>
      <c r="AT15" s="49" t="n">
        <v>0</v>
      </c>
      <c r="AU15" s="49" t="n">
        <v>0</v>
      </c>
      <c r="AV15" s="49" t="n">
        <v>13.7</v>
      </c>
      <c r="AW15" s="49" t="n">
        <v>0</v>
      </c>
      <c r="AX15" s="44" t="n">
        <v>13.7</v>
      </c>
      <c r="AY15" s="49" t="n">
        <v>0</v>
      </c>
      <c r="AZ15" s="49" t="n">
        <v>0</v>
      </c>
      <c r="BA15" s="49" t="n">
        <v>13.7</v>
      </c>
      <c r="BB15" s="49" t="n">
        <v>0</v>
      </c>
      <c r="BC15" s="44" t="n">
        <v>13.7</v>
      </c>
      <c r="BD15" s="49" t="n">
        <v>0</v>
      </c>
      <c r="BE15" s="49" t="n">
        <v>0</v>
      </c>
      <c r="BF15" s="49" t="n">
        <v>13.7</v>
      </c>
      <c r="BG15" s="49" t="n">
        <v>0</v>
      </c>
      <c r="BH15" s="44" t="n">
        <v>13.7</v>
      </c>
      <c r="BI15" s="49" t="n">
        <v>0</v>
      </c>
      <c r="BJ15" s="49" t="n">
        <v>0</v>
      </c>
      <c r="BK15" s="49" t="n">
        <v>13.7</v>
      </c>
      <c r="BL15" s="49" t="n">
        <v>0</v>
      </c>
      <c r="BM15" s="44" t="n">
        <v>13.7</v>
      </c>
      <c r="BN15" s="49" t="n">
        <v>0</v>
      </c>
      <c r="BO15" s="49" t="n">
        <v>0</v>
      </c>
      <c r="BP15" s="49" t="n">
        <v>13.7</v>
      </c>
      <c r="BQ15" s="49" t="n">
        <v>0</v>
      </c>
      <c r="BR15" s="44" t="n">
        <v>13.7</v>
      </c>
      <c r="BS15" s="49" t="n">
        <v>0</v>
      </c>
      <c r="BT15" s="49" t="n">
        <v>0</v>
      </c>
      <c r="BU15" s="49" t="n">
        <v>13.7</v>
      </c>
      <c r="BV15" s="49" t="n">
        <v>0</v>
      </c>
    </row>
    <row r="16" s="35" customFormat="true" ht="49.5" hidden="false" customHeight="false" outlineLevel="2" collapsed="false">
      <c r="A16" s="45" t="s">
        <v>41</v>
      </c>
      <c r="B16" s="51" t="s">
        <v>42</v>
      </c>
      <c r="C16" s="47" t="s">
        <v>33</v>
      </c>
      <c r="D16" s="48" t="s">
        <v>34</v>
      </c>
      <c r="E16" s="44" t="n">
        <f aca="false">F16+G16+H16+I16</f>
        <v>152</v>
      </c>
      <c r="F16" s="49" t="n">
        <f aca="false">K16+P16+U16+Z16+AE16+AO16+AT16+AY16+BD16+BI16+BN16+BS16</f>
        <v>0</v>
      </c>
      <c r="G16" s="49" t="n">
        <f aca="false">L16+Q16+V16+AA16+AF16+AP16+AU16+AZ16+BE16+BJ16+BO16+BT16</f>
        <v>0</v>
      </c>
      <c r="H16" s="49" t="n">
        <f aca="false">M16+R16+W16+AB16+AG16+AQ16+AV16+BA16+BF16+BK16+BP16+BU16</f>
        <v>152</v>
      </c>
      <c r="I16" s="49" t="n">
        <f aca="false">N16+S16+X16+AC16+AH16+AR16+AW16+BB16+BG16+BL16+BQ16+BV16</f>
        <v>0</v>
      </c>
      <c r="J16" s="44" t="n">
        <f aca="false">K16+L16+M16+N16</f>
        <v>10.4</v>
      </c>
      <c r="K16" s="49" t="n">
        <v>0</v>
      </c>
      <c r="L16" s="49" t="n">
        <v>0</v>
      </c>
      <c r="M16" s="49" t="n">
        <f aca="false">ROUND(10*1.042,1)</f>
        <v>10.4</v>
      </c>
      <c r="N16" s="49" t="n">
        <v>0</v>
      </c>
      <c r="O16" s="44" t="n">
        <f aca="false">P16+Q16+R16+S16</f>
        <v>10.8</v>
      </c>
      <c r="P16" s="49" t="n">
        <v>0</v>
      </c>
      <c r="Q16" s="49" t="n">
        <v>0</v>
      </c>
      <c r="R16" s="49" t="n">
        <f aca="false">ROUND(M16*1.036,1)</f>
        <v>10.8</v>
      </c>
      <c r="S16" s="49" t="n">
        <v>0</v>
      </c>
      <c r="T16" s="44" t="n">
        <f aca="false">U16+V16+W16+X16</f>
        <v>11.2</v>
      </c>
      <c r="U16" s="49" t="n">
        <v>0</v>
      </c>
      <c r="V16" s="49" t="n">
        <v>0</v>
      </c>
      <c r="W16" s="49" t="n">
        <v>11.2</v>
      </c>
      <c r="X16" s="49" t="n">
        <v>0</v>
      </c>
      <c r="Y16" s="44" t="n">
        <f aca="false">Z16+AA16+AB16+AC16</f>
        <v>11.6</v>
      </c>
      <c r="Z16" s="49" t="n">
        <v>0</v>
      </c>
      <c r="AA16" s="49" t="n">
        <v>0</v>
      </c>
      <c r="AB16" s="49" t="n">
        <v>11.6</v>
      </c>
      <c r="AC16" s="49" t="n">
        <v>0</v>
      </c>
      <c r="AD16" s="44" t="n">
        <f aca="false">AE16+AF16+AG16+AH16</f>
        <v>12.6</v>
      </c>
      <c r="AE16" s="49" t="n">
        <v>0</v>
      </c>
      <c r="AF16" s="49" t="n">
        <v>0</v>
      </c>
      <c r="AG16" s="49" t="n">
        <v>12.6</v>
      </c>
      <c r="AH16" s="49" t="n">
        <v>0</v>
      </c>
      <c r="AI16" s="32" t="n">
        <f aca="false">SUM(AJ16:AM16)</f>
        <v>0</v>
      </c>
      <c r="AJ16" s="50"/>
      <c r="AK16" s="50" t="n">
        <v>0</v>
      </c>
      <c r="AL16" s="50" t="n">
        <v>0</v>
      </c>
      <c r="AM16" s="50" t="n">
        <v>0</v>
      </c>
      <c r="AN16" s="44" t="n">
        <f aca="false">AO16+AP16+AQ16+AR16</f>
        <v>13.2</v>
      </c>
      <c r="AO16" s="49" t="n">
        <v>0</v>
      </c>
      <c r="AP16" s="49" t="n">
        <v>0</v>
      </c>
      <c r="AQ16" s="49" t="n">
        <v>13.2</v>
      </c>
      <c r="AR16" s="49" t="n">
        <v>0</v>
      </c>
      <c r="AS16" s="44" t="n">
        <v>13.7</v>
      </c>
      <c r="AT16" s="49" t="n">
        <v>0</v>
      </c>
      <c r="AU16" s="49" t="n">
        <v>0</v>
      </c>
      <c r="AV16" s="49" t="n">
        <v>13.7</v>
      </c>
      <c r="AW16" s="49" t="n">
        <v>0</v>
      </c>
      <c r="AX16" s="44" t="n">
        <v>13.7</v>
      </c>
      <c r="AY16" s="49" t="n">
        <v>0</v>
      </c>
      <c r="AZ16" s="49" t="n">
        <v>0</v>
      </c>
      <c r="BA16" s="49" t="n">
        <v>13.7</v>
      </c>
      <c r="BB16" s="49" t="n">
        <v>0</v>
      </c>
      <c r="BC16" s="44" t="n">
        <v>13.7</v>
      </c>
      <c r="BD16" s="49" t="n">
        <v>0</v>
      </c>
      <c r="BE16" s="49" t="n">
        <v>0</v>
      </c>
      <c r="BF16" s="49" t="n">
        <v>13.7</v>
      </c>
      <c r="BG16" s="49" t="n">
        <v>0</v>
      </c>
      <c r="BH16" s="44" t="n">
        <v>13.7</v>
      </c>
      <c r="BI16" s="49" t="n">
        <v>0</v>
      </c>
      <c r="BJ16" s="49" t="n">
        <v>0</v>
      </c>
      <c r="BK16" s="49" t="n">
        <v>13.7</v>
      </c>
      <c r="BL16" s="49" t="n">
        <v>0</v>
      </c>
      <c r="BM16" s="44" t="n">
        <v>13.7</v>
      </c>
      <c r="BN16" s="49" t="n">
        <v>0</v>
      </c>
      <c r="BO16" s="49" t="n">
        <v>0</v>
      </c>
      <c r="BP16" s="49" t="n">
        <v>13.7</v>
      </c>
      <c r="BQ16" s="49" t="n">
        <v>0</v>
      </c>
      <c r="BR16" s="44" t="n">
        <v>13.7</v>
      </c>
      <c r="BS16" s="49" t="n">
        <v>0</v>
      </c>
      <c r="BT16" s="49" t="n">
        <v>0</v>
      </c>
      <c r="BU16" s="49" t="n">
        <v>13.7</v>
      </c>
      <c r="BV16" s="49" t="n">
        <v>0</v>
      </c>
    </row>
    <row r="17" s="35" customFormat="true" ht="49.5" hidden="false" customHeight="false" outlineLevel="2" collapsed="false">
      <c r="A17" s="45" t="s">
        <v>43</v>
      </c>
      <c r="B17" s="51" t="s">
        <v>44</v>
      </c>
      <c r="C17" s="47" t="s">
        <v>33</v>
      </c>
      <c r="D17" s="48" t="s">
        <v>34</v>
      </c>
      <c r="E17" s="44" t="n">
        <f aca="false">F17+G17+H17+I17</f>
        <v>152</v>
      </c>
      <c r="F17" s="49" t="n">
        <f aca="false">K17+P17+U17+Z17+AE17+AO17+AT17+AY17+BD17+BI17+BN17+BS17</f>
        <v>0</v>
      </c>
      <c r="G17" s="49" t="n">
        <f aca="false">L17+Q17+V17+AA17+AF17+AP17+AU17+AZ17+BE17+BJ17+BO17+BT17</f>
        <v>0</v>
      </c>
      <c r="H17" s="49" t="n">
        <f aca="false">M17+R17+W17+AB17+AG17+AQ17+AV17+BA17+BF17+BK17+BP17+BU17</f>
        <v>152</v>
      </c>
      <c r="I17" s="49" t="n">
        <f aca="false">N17+S17+X17+AC17+AH17+AR17+AW17+BB17+BG17+BL17+BQ17+BV17</f>
        <v>0</v>
      </c>
      <c r="J17" s="44" t="n">
        <f aca="false">K17+L17+M17+N17</f>
        <v>10.4</v>
      </c>
      <c r="K17" s="49" t="n">
        <v>0</v>
      </c>
      <c r="L17" s="49" t="n">
        <v>0</v>
      </c>
      <c r="M17" s="49" t="n">
        <f aca="false">ROUND(10*1.042,1)</f>
        <v>10.4</v>
      </c>
      <c r="N17" s="49" t="n">
        <v>0</v>
      </c>
      <c r="O17" s="44" t="n">
        <f aca="false">P17+Q17+R17+S17</f>
        <v>10.8</v>
      </c>
      <c r="P17" s="49" t="n">
        <v>0</v>
      </c>
      <c r="Q17" s="49" t="n">
        <v>0</v>
      </c>
      <c r="R17" s="49" t="n">
        <f aca="false">ROUND(M17*1.036,1)</f>
        <v>10.8</v>
      </c>
      <c r="S17" s="49" t="n">
        <v>0</v>
      </c>
      <c r="T17" s="44" t="n">
        <f aca="false">U17+V17+W17+X17</f>
        <v>11.2</v>
      </c>
      <c r="U17" s="49" t="n">
        <v>0</v>
      </c>
      <c r="V17" s="49" t="n">
        <v>0</v>
      </c>
      <c r="W17" s="49" t="n">
        <v>11.2</v>
      </c>
      <c r="X17" s="49" t="n">
        <v>0</v>
      </c>
      <c r="Y17" s="44" t="n">
        <f aca="false">Z17+AA17+AB17+AC17</f>
        <v>11.6</v>
      </c>
      <c r="Z17" s="49" t="n">
        <v>0</v>
      </c>
      <c r="AA17" s="49" t="n">
        <v>0</v>
      </c>
      <c r="AB17" s="49" t="n">
        <v>11.6</v>
      </c>
      <c r="AC17" s="49" t="n">
        <v>0</v>
      </c>
      <c r="AD17" s="44" t="n">
        <f aca="false">AE17+AF17+AG17+AH17</f>
        <v>12.6</v>
      </c>
      <c r="AE17" s="49" t="n">
        <v>0</v>
      </c>
      <c r="AF17" s="49" t="n">
        <v>0</v>
      </c>
      <c r="AG17" s="49" t="n">
        <v>12.6</v>
      </c>
      <c r="AH17" s="49" t="n">
        <v>0</v>
      </c>
      <c r="AI17" s="32" t="n">
        <f aca="false">SUM(AJ17:AM17)</f>
        <v>0</v>
      </c>
      <c r="AJ17" s="50"/>
      <c r="AK17" s="50" t="n">
        <v>0</v>
      </c>
      <c r="AL17" s="50" t="n">
        <v>0</v>
      </c>
      <c r="AM17" s="50" t="n">
        <v>0</v>
      </c>
      <c r="AN17" s="44" t="n">
        <f aca="false">AO17+AP17+AQ17+AR17</f>
        <v>13.2</v>
      </c>
      <c r="AO17" s="49" t="n">
        <v>0</v>
      </c>
      <c r="AP17" s="49" t="n">
        <v>0</v>
      </c>
      <c r="AQ17" s="49" t="n">
        <v>13.2</v>
      </c>
      <c r="AR17" s="49" t="n">
        <v>0</v>
      </c>
      <c r="AS17" s="44" t="n">
        <v>13.7</v>
      </c>
      <c r="AT17" s="49" t="n">
        <v>0</v>
      </c>
      <c r="AU17" s="49" t="n">
        <v>0</v>
      </c>
      <c r="AV17" s="49" t="n">
        <v>13.7</v>
      </c>
      <c r="AW17" s="49" t="n">
        <v>0</v>
      </c>
      <c r="AX17" s="44" t="n">
        <v>13.7</v>
      </c>
      <c r="AY17" s="49" t="n">
        <v>0</v>
      </c>
      <c r="AZ17" s="49" t="n">
        <v>0</v>
      </c>
      <c r="BA17" s="49" t="n">
        <v>13.7</v>
      </c>
      <c r="BB17" s="49" t="n">
        <v>0</v>
      </c>
      <c r="BC17" s="44" t="n">
        <v>13.7</v>
      </c>
      <c r="BD17" s="49" t="n">
        <v>0</v>
      </c>
      <c r="BE17" s="49" t="n">
        <v>0</v>
      </c>
      <c r="BF17" s="49" t="n">
        <v>13.7</v>
      </c>
      <c r="BG17" s="49" t="n">
        <v>0</v>
      </c>
      <c r="BH17" s="44" t="n">
        <v>13.7</v>
      </c>
      <c r="BI17" s="49" t="n">
        <v>0</v>
      </c>
      <c r="BJ17" s="49" t="n">
        <v>0</v>
      </c>
      <c r="BK17" s="49" t="n">
        <v>13.7</v>
      </c>
      <c r="BL17" s="49" t="n">
        <v>0</v>
      </c>
      <c r="BM17" s="44" t="n">
        <v>13.7</v>
      </c>
      <c r="BN17" s="49" t="n">
        <v>0</v>
      </c>
      <c r="BO17" s="49" t="n">
        <v>0</v>
      </c>
      <c r="BP17" s="49" t="n">
        <v>13.7</v>
      </c>
      <c r="BQ17" s="49" t="n">
        <v>0</v>
      </c>
      <c r="BR17" s="44" t="n">
        <v>13.7</v>
      </c>
      <c r="BS17" s="49" t="n">
        <v>0</v>
      </c>
      <c r="BT17" s="49" t="n">
        <v>0</v>
      </c>
      <c r="BU17" s="49" t="n">
        <v>13.7</v>
      </c>
      <c r="BV17" s="49" t="n">
        <v>0</v>
      </c>
    </row>
    <row r="18" s="35" customFormat="true" ht="49.5" hidden="false" customHeight="false" outlineLevel="2" collapsed="false">
      <c r="A18" s="45" t="s">
        <v>45</v>
      </c>
      <c r="B18" s="51" t="s">
        <v>46</v>
      </c>
      <c r="C18" s="47" t="s">
        <v>33</v>
      </c>
      <c r="D18" s="48" t="s">
        <v>34</v>
      </c>
      <c r="E18" s="44" t="n">
        <f aca="false">F18+G18+H18+I18</f>
        <v>152</v>
      </c>
      <c r="F18" s="49" t="n">
        <f aca="false">K18+P18+U18+Z18+AE18+AO18+AT18+AY18+BD18+BI18+BN18+BS18</f>
        <v>0</v>
      </c>
      <c r="G18" s="49" t="n">
        <f aca="false">L18+Q18+V18+AA18+AF18+AP18+AU18+AZ18+BE18+BJ18+BO18+BT18</f>
        <v>0</v>
      </c>
      <c r="H18" s="49" t="n">
        <f aca="false">M18+R18+W18+AB18+AG18+AQ18+AV18+BA18+BF18+BK18+BP18+BU18</f>
        <v>152</v>
      </c>
      <c r="I18" s="49" t="n">
        <f aca="false">N18+S18+X18+AC18+AH18+AR18+AW18+BB18+BG18+BL18+BQ18+BV18</f>
        <v>0</v>
      </c>
      <c r="J18" s="44" t="n">
        <f aca="false">K18+L18+M18+N18</f>
        <v>10.4</v>
      </c>
      <c r="K18" s="49" t="n">
        <v>0</v>
      </c>
      <c r="L18" s="49" t="n">
        <v>0</v>
      </c>
      <c r="M18" s="49" t="n">
        <f aca="false">ROUND(10*1.042,1)</f>
        <v>10.4</v>
      </c>
      <c r="N18" s="49" t="n">
        <v>0</v>
      </c>
      <c r="O18" s="44" t="n">
        <f aca="false">P18+Q18+R18+S18</f>
        <v>10.8</v>
      </c>
      <c r="P18" s="49" t="n">
        <v>0</v>
      </c>
      <c r="Q18" s="49" t="n">
        <v>0</v>
      </c>
      <c r="R18" s="49" t="n">
        <f aca="false">ROUND(M18*1.036,1)</f>
        <v>10.8</v>
      </c>
      <c r="S18" s="49" t="n">
        <v>0</v>
      </c>
      <c r="T18" s="44" t="n">
        <f aca="false">U18+V18+W18+X18</f>
        <v>11.2</v>
      </c>
      <c r="U18" s="49" t="n">
        <v>0</v>
      </c>
      <c r="V18" s="49" t="n">
        <v>0</v>
      </c>
      <c r="W18" s="49" t="n">
        <v>11.2</v>
      </c>
      <c r="X18" s="49" t="n">
        <v>0</v>
      </c>
      <c r="Y18" s="44" t="n">
        <f aca="false">Z18+AA18+AB18+AC18</f>
        <v>11.6</v>
      </c>
      <c r="Z18" s="49" t="n">
        <v>0</v>
      </c>
      <c r="AA18" s="49" t="n">
        <v>0</v>
      </c>
      <c r="AB18" s="49" t="n">
        <v>11.6</v>
      </c>
      <c r="AC18" s="49" t="n">
        <v>0</v>
      </c>
      <c r="AD18" s="44" t="n">
        <f aca="false">AE18+AF18+AG18+AH18</f>
        <v>12.6</v>
      </c>
      <c r="AE18" s="49" t="n">
        <v>0</v>
      </c>
      <c r="AF18" s="49" t="n">
        <v>0</v>
      </c>
      <c r="AG18" s="49" t="n">
        <v>12.6</v>
      </c>
      <c r="AH18" s="49" t="n">
        <v>0</v>
      </c>
      <c r="AI18" s="32" t="n">
        <f aca="false">SUM(AJ18:AM18)</f>
        <v>0</v>
      </c>
      <c r="AJ18" s="50"/>
      <c r="AK18" s="50" t="n">
        <v>0</v>
      </c>
      <c r="AL18" s="50" t="n">
        <v>0</v>
      </c>
      <c r="AM18" s="50" t="n">
        <v>0</v>
      </c>
      <c r="AN18" s="44" t="n">
        <f aca="false">AO18+AP18+AQ18+AR18</f>
        <v>13.2</v>
      </c>
      <c r="AO18" s="49" t="n">
        <v>0</v>
      </c>
      <c r="AP18" s="49" t="n">
        <v>0</v>
      </c>
      <c r="AQ18" s="49" t="n">
        <v>13.2</v>
      </c>
      <c r="AR18" s="49" t="n">
        <v>0</v>
      </c>
      <c r="AS18" s="44" t="n">
        <v>13.7</v>
      </c>
      <c r="AT18" s="49" t="n">
        <v>0</v>
      </c>
      <c r="AU18" s="49" t="n">
        <v>0</v>
      </c>
      <c r="AV18" s="49" t="n">
        <v>13.7</v>
      </c>
      <c r="AW18" s="49" t="n">
        <v>0</v>
      </c>
      <c r="AX18" s="44" t="n">
        <v>13.7</v>
      </c>
      <c r="AY18" s="49" t="n">
        <v>0</v>
      </c>
      <c r="AZ18" s="49" t="n">
        <v>0</v>
      </c>
      <c r="BA18" s="49" t="n">
        <v>13.7</v>
      </c>
      <c r="BB18" s="49" t="n">
        <v>0</v>
      </c>
      <c r="BC18" s="44" t="n">
        <v>13.7</v>
      </c>
      <c r="BD18" s="49" t="n">
        <v>0</v>
      </c>
      <c r="BE18" s="49" t="n">
        <v>0</v>
      </c>
      <c r="BF18" s="49" t="n">
        <v>13.7</v>
      </c>
      <c r="BG18" s="49" t="n">
        <v>0</v>
      </c>
      <c r="BH18" s="44" t="n">
        <v>13.7</v>
      </c>
      <c r="BI18" s="49" t="n">
        <v>0</v>
      </c>
      <c r="BJ18" s="49" t="n">
        <v>0</v>
      </c>
      <c r="BK18" s="49" t="n">
        <v>13.7</v>
      </c>
      <c r="BL18" s="49" t="n">
        <v>0</v>
      </c>
      <c r="BM18" s="44" t="n">
        <v>13.7</v>
      </c>
      <c r="BN18" s="49" t="n">
        <v>0</v>
      </c>
      <c r="BO18" s="49" t="n">
        <v>0</v>
      </c>
      <c r="BP18" s="49" t="n">
        <v>13.7</v>
      </c>
      <c r="BQ18" s="49" t="n">
        <v>0</v>
      </c>
      <c r="BR18" s="44" t="n">
        <v>13.7</v>
      </c>
      <c r="BS18" s="49" t="n">
        <v>0</v>
      </c>
      <c r="BT18" s="49" t="n">
        <v>0</v>
      </c>
      <c r="BU18" s="49" t="n">
        <v>13.7</v>
      </c>
      <c r="BV18" s="49" t="n">
        <v>0</v>
      </c>
    </row>
    <row r="19" s="35" customFormat="true" ht="49.5" hidden="false" customHeight="false" outlineLevel="2" collapsed="false">
      <c r="A19" s="45" t="s">
        <v>47</v>
      </c>
      <c r="B19" s="51" t="s">
        <v>48</v>
      </c>
      <c r="C19" s="47" t="s">
        <v>33</v>
      </c>
      <c r="D19" s="48" t="s">
        <v>34</v>
      </c>
      <c r="E19" s="44" t="n">
        <f aca="false">F19+G19+H19+I19</f>
        <v>460.3</v>
      </c>
      <c r="F19" s="49" t="n">
        <f aca="false">K19+P19+U19+Z19+AE19+AO19+AT19+AY19+BD19+BI19+BN19+BS19</f>
        <v>0</v>
      </c>
      <c r="G19" s="49" t="n">
        <f aca="false">L19+Q19+V19+AA19+AF19+AP19+AU19+AZ19+BE19+BJ19+BO19+BT19</f>
        <v>0</v>
      </c>
      <c r="H19" s="49" t="n">
        <f aca="false">M19+R19+W19+AB19+AG19+AQ19+AV19+BA19+BF19+BK19+BP19+BU19</f>
        <v>460.3</v>
      </c>
      <c r="I19" s="49" t="n">
        <f aca="false">N19+S19+X19+AC19+AH19+AR19+AW19+BB19+BG19+BL19+BQ19+BV19</f>
        <v>0</v>
      </c>
      <c r="J19" s="44" t="n">
        <f aca="false">K19+L19+M19+N19</f>
        <v>31.3</v>
      </c>
      <c r="K19" s="49" t="n">
        <v>0</v>
      </c>
      <c r="L19" s="49" t="n">
        <v>0</v>
      </c>
      <c r="M19" s="49" t="n">
        <f aca="false">ROUND(30*1.042,1)</f>
        <v>31.3</v>
      </c>
      <c r="N19" s="49" t="n">
        <v>0</v>
      </c>
      <c r="O19" s="44" t="n">
        <v>32.5</v>
      </c>
      <c r="P19" s="49" t="n">
        <v>0</v>
      </c>
      <c r="Q19" s="49" t="n">
        <v>0</v>
      </c>
      <c r="R19" s="49" t="n">
        <v>32.5</v>
      </c>
      <c r="S19" s="49" t="n">
        <v>0</v>
      </c>
      <c r="T19" s="44" t="n">
        <f aca="false">U19+V19+W19+X19</f>
        <v>33.7</v>
      </c>
      <c r="U19" s="49" t="n">
        <v>0</v>
      </c>
      <c r="V19" s="49" t="n">
        <v>0</v>
      </c>
      <c r="W19" s="49" t="n">
        <v>33.7</v>
      </c>
      <c r="X19" s="49" t="n">
        <v>0</v>
      </c>
      <c r="Y19" s="44" t="n">
        <f aca="false">Z19+AA19+AB19+AC19</f>
        <v>35</v>
      </c>
      <c r="Z19" s="49" t="n">
        <v>0</v>
      </c>
      <c r="AA19" s="49" t="n">
        <v>0</v>
      </c>
      <c r="AB19" s="49" t="n">
        <v>35</v>
      </c>
      <c r="AC19" s="49" t="n">
        <v>0</v>
      </c>
      <c r="AD19" s="44" t="n">
        <v>38.2</v>
      </c>
      <c r="AE19" s="49" t="n">
        <v>0</v>
      </c>
      <c r="AF19" s="49" t="n">
        <v>0</v>
      </c>
      <c r="AG19" s="49" t="n">
        <v>38.2</v>
      </c>
      <c r="AH19" s="49" t="n">
        <v>0</v>
      </c>
      <c r="AI19" s="32" t="n">
        <f aca="false">SUM(AJ19:AM19)</f>
        <v>0</v>
      </c>
      <c r="AJ19" s="50"/>
      <c r="AK19" s="50" t="n">
        <v>0</v>
      </c>
      <c r="AL19" s="50" t="n">
        <v>0</v>
      </c>
      <c r="AM19" s="50" t="n">
        <v>0</v>
      </c>
      <c r="AN19" s="44" t="n">
        <v>40</v>
      </c>
      <c r="AO19" s="49" t="n">
        <v>0</v>
      </c>
      <c r="AP19" s="49" t="n">
        <v>0</v>
      </c>
      <c r="AQ19" s="49" t="n">
        <v>40</v>
      </c>
      <c r="AR19" s="49" t="n">
        <v>0</v>
      </c>
      <c r="AS19" s="44" t="n">
        <v>41.6</v>
      </c>
      <c r="AT19" s="49" t="n">
        <v>0</v>
      </c>
      <c r="AU19" s="49" t="n">
        <v>0</v>
      </c>
      <c r="AV19" s="49" t="n">
        <v>41.6</v>
      </c>
      <c r="AW19" s="49" t="n">
        <v>0</v>
      </c>
      <c r="AX19" s="44" t="n">
        <v>41.6</v>
      </c>
      <c r="AY19" s="49" t="n">
        <v>0</v>
      </c>
      <c r="AZ19" s="49" t="n">
        <v>0</v>
      </c>
      <c r="BA19" s="49" t="n">
        <v>41.6</v>
      </c>
      <c r="BB19" s="49" t="n">
        <v>0</v>
      </c>
      <c r="BC19" s="44" t="n">
        <v>41.6</v>
      </c>
      <c r="BD19" s="49" t="n">
        <v>0</v>
      </c>
      <c r="BE19" s="49" t="n">
        <v>0</v>
      </c>
      <c r="BF19" s="49" t="n">
        <v>41.6</v>
      </c>
      <c r="BG19" s="49" t="n">
        <v>0</v>
      </c>
      <c r="BH19" s="44" t="n">
        <v>41.6</v>
      </c>
      <c r="BI19" s="49" t="n">
        <v>0</v>
      </c>
      <c r="BJ19" s="49" t="n">
        <v>0</v>
      </c>
      <c r="BK19" s="49" t="n">
        <v>41.6</v>
      </c>
      <c r="BL19" s="49" t="n">
        <v>0</v>
      </c>
      <c r="BM19" s="44" t="n">
        <v>41.6</v>
      </c>
      <c r="BN19" s="49" t="n">
        <v>0</v>
      </c>
      <c r="BO19" s="49" t="n">
        <v>0</v>
      </c>
      <c r="BP19" s="49" t="n">
        <v>41.6</v>
      </c>
      <c r="BQ19" s="49" t="n">
        <v>0</v>
      </c>
      <c r="BR19" s="44" t="n">
        <v>41.6</v>
      </c>
      <c r="BS19" s="49" t="n">
        <v>0</v>
      </c>
      <c r="BT19" s="49" t="n">
        <v>0</v>
      </c>
      <c r="BU19" s="49" t="n">
        <v>41.6</v>
      </c>
      <c r="BV19" s="49" t="n">
        <v>0</v>
      </c>
    </row>
    <row r="20" s="35" customFormat="true" ht="49.5" hidden="false" customHeight="false" outlineLevel="2" collapsed="false">
      <c r="A20" s="45" t="s">
        <v>49</v>
      </c>
      <c r="B20" s="51" t="s">
        <v>50</v>
      </c>
      <c r="C20" s="47" t="s">
        <v>33</v>
      </c>
      <c r="D20" s="48" t="s">
        <v>34</v>
      </c>
      <c r="E20" s="44" t="n">
        <f aca="false">F20+G20+H20+I20</f>
        <v>610.5</v>
      </c>
      <c r="F20" s="49" t="n">
        <f aca="false">K20+P20+U20+Z20+AE20+AO20+AT20+AY20+BD20+BI20+BN20+BS20</f>
        <v>0</v>
      </c>
      <c r="G20" s="49" t="n">
        <f aca="false">L20+Q20+V20+AA20+AF20+AP20+AU20+AZ20+BE20+BJ20+BO20+BT20</f>
        <v>0</v>
      </c>
      <c r="H20" s="49" t="n">
        <f aca="false">M20+R20+W20+AB20+AG20+AQ20+AV20+BA20+BF20+BK20+BP20+BU20</f>
        <v>610.5</v>
      </c>
      <c r="I20" s="49" t="n">
        <f aca="false">N20+S20+X20+AC20+AH20+AR20+AW20+BB20+BG20+BL20+BQ20+BV20</f>
        <v>0</v>
      </c>
      <c r="J20" s="44" t="n">
        <f aca="false">K20+L20+M20+N20</f>
        <v>41.7</v>
      </c>
      <c r="K20" s="49" t="n">
        <v>0</v>
      </c>
      <c r="L20" s="49" t="n">
        <v>0</v>
      </c>
      <c r="M20" s="49" t="n">
        <f aca="false">ROUND(40*1.042,1)</f>
        <v>41.7</v>
      </c>
      <c r="N20" s="49" t="n">
        <v>0</v>
      </c>
      <c r="O20" s="44" t="n">
        <f aca="false">P20+Q20+R20+S20</f>
        <v>43.2</v>
      </c>
      <c r="P20" s="49" t="n">
        <v>0</v>
      </c>
      <c r="Q20" s="49" t="n">
        <v>0</v>
      </c>
      <c r="R20" s="49" t="n">
        <f aca="false">ROUND(M20*1.036,1)</f>
        <v>43.2</v>
      </c>
      <c r="S20" s="49" t="n">
        <v>0</v>
      </c>
      <c r="T20" s="44" t="n">
        <f aca="false">U20+V20+W20+X20</f>
        <v>44.8</v>
      </c>
      <c r="U20" s="49" t="n">
        <v>0</v>
      </c>
      <c r="V20" s="49" t="n">
        <v>0</v>
      </c>
      <c r="W20" s="49" t="n">
        <v>44.8</v>
      </c>
      <c r="X20" s="49" t="n">
        <v>0</v>
      </c>
      <c r="Y20" s="44" t="n">
        <f aca="false">Z20+AA20+AB20+AC20</f>
        <v>46.5</v>
      </c>
      <c r="Z20" s="49" t="n">
        <v>0</v>
      </c>
      <c r="AA20" s="49" t="n">
        <v>0</v>
      </c>
      <c r="AB20" s="49" t="n">
        <v>46.5</v>
      </c>
      <c r="AC20" s="49" t="n">
        <v>0</v>
      </c>
      <c r="AD20" s="44" t="n">
        <f aca="false">AE20+AF20+AG20+AH20</f>
        <v>50.7</v>
      </c>
      <c r="AE20" s="49" t="n">
        <v>0</v>
      </c>
      <c r="AF20" s="49" t="n">
        <v>0</v>
      </c>
      <c r="AG20" s="49" t="n">
        <v>50.7</v>
      </c>
      <c r="AH20" s="49" t="n">
        <v>0</v>
      </c>
      <c r="AI20" s="32" t="n">
        <f aca="false">SUM(AJ20:AM20)</f>
        <v>0</v>
      </c>
      <c r="AJ20" s="50"/>
      <c r="AK20" s="50" t="n">
        <v>0</v>
      </c>
      <c r="AL20" s="50" t="n">
        <v>0</v>
      </c>
      <c r="AM20" s="50" t="n">
        <v>0</v>
      </c>
      <c r="AN20" s="44" t="n">
        <f aca="false">AO20+AP20+AQ20+AR20</f>
        <v>53</v>
      </c>
      <c r="AO20" s="49" t="n">
        <v>0</v>
      </c>
      <c r="AP20" s="49" t="n">
        <v>0</v>
      </c>
      <c r="AQ20" s="49" t="n">
        <v>53</v>
      </c>
      <c r="AR20" s="49" t="n">
        <v>0</v>
      </c>
      <c r="AS20" s="44" t="n">
        <v>55.1</v>
      </c>
      <c r="AT20" s="49" t="n">
        <v>0</v>
      </c>
      <c r="AU20" s="49" t="n">
        <v>0</v>
      </c>
      <c r="AV20" s="49" t="n">
        <v>55.1</v>
      </c>
      <c r="AW20" s="49" t="n">
        <v>0</v>
      </c>
      <c r="AX20" s="44" t="n">
        <v>55.1</v>
      </c>
      <c r="AY20" s="49" t="n">
        <v>0</v>
      </c>
      <c r="AZ20" s="49" t="n">
        <v>0</v>
      </c>
      <c r="BA20" s="49" t="n">
        <v>55.1</v>
      </c>
      <c r="BB20" s="49" t="n">
        <v>0</v>
      </c>
      <c r="BC20" s="44" t="n">
        <v>55.1</v>
      </c>
      <c r="BD20" s="49" t="n">
        <v>0</v>
      </c>
      <c r="BE20" s="49" t="n">
        <v>0</v>
      </c>
      <c r="BF20" s="49" t="n">
        <v>55.1</v>
      </c>
      <c r="BG20" s="49" t="n">
        <v>0</v>
      </c>
      <c r="BH20" s="44" t="n">
        <v>55.1</v>
      </c>
      <c r="BI20" s="49" t="n">
        <v>0</v>
      </c>
      <c r="BJ20" s="49" t="n">
        <v>0</v>
      </c>
      <c r="BK20" s="49" t="n">
        <v>55.1</v>
      </c>
      <c r="BL20" s="49" t="n">
        <v>0</v>
      </c>
      <c r="BM20" s="44" t="n">
        <v>55.1</v>
      </c>
      <c r="BN20" s="49" t="n">
        <v>0</v>
      </c>
      <c r="BO20" s="49" t="n">
        <v>0</v>
      </c>
      <c r="BP20" s="49" t="n">
        <v>55.1</v>
      </c>
      <c r="BQ20" s="49" t="n">
        <v>0</v>
      </c>
      <c r="BR20" s="44" t="n">
        <v>55.1</v>
      </c>
      <c r="BS20" s="49" t="n">
        <v>0</v>
      </c>
      <c r="BT20" s="49" t="n">
        <v>0</v>
      </c>
      <c r="BU20" s="49" t="n">
        <v>55.1</v>
      </c>
      <c r="BV20" s="49" t="n">
        <v>0</v>
      </c>
    </row>
    <row r="21" s="35" customFormat="true" ht="49.5" hidden="false" customHeight="false" outlineLevel="2" collapsed="false">
      <c r="A21" s="45" t="s">
        <v>51</v>
      </c>
      <c r="B21" s="52" t="s">
        <v>52</v>
      </c>
      <c r="C21" s="47" t="s">
        <v>33</v>
      </c>
      <c r="D21" s="48" t="s">
        <v>34</v>
      </c>
      <c r="E21" s="44" t="n">
        <f aca="false">F21+G21+H21+I21</f>
        <v>610.5</v>
      </c>
      <c r="F21" s="49" t="n">
        <f aca="false">K21+P21+U21+Z21+AE21+AO21+AT21+AY21+BD21+BI21+BN21+BS21</f>
        <v>0</v>
      </c>
      <c r="G21" s="49" t="n">
        <f aca="false">L21+Q21+V21+AA21+AF21+AP21+AU21+AZ21+BE21+BJ21+BO21+BT21</f>
        <v>0</v>
      </c>
      <c r="H21" s="49" t="n">
        <f aca="false">M21+R21+W21+AB21+AG21+AQ21+AV21+BA21+BF21+BK21+BP21+BU21</f>
        <v>610.5</v>
      </c>
      <c r="I21" s="49" t="n">
        <f aca="false">N21+S21+X21+AC21+AH21+AR21+AW21+BB21+BG21+BL21+BQ21+BV21</f>
        <v>0</v>
      </c>
      <c r="J21" s="44" t="n">
        <f aca="false">K21+L21+M21+N21</f>
        <v>41.7</v>
      </c>
      <c r="K21" s="49" t="n">
        <v>0</v>
      </c>
      <c r="L21" s="49" t="n">
        <v>0</v>
      </c>
      <c r="M21" s="49" t="n">
        <f aca="false">ROUND(40*1.042,1)</f>
        <v>41.7</v>
      </c>
      <c r="N21" s="49" t="n">
        <v>0</v>
      </c>
      <c r="O21" s="44" t="n">
        <f aca="false">P21+Q21+R21+S21</f>
        <v>43.2</v>
      </c>
      <c r="P21" s="49" t="n">
        <v>0</v>
      </c>
      <c r="Q21" s="49" t="n">
        <v>0</v>
      </c>
      <c r="R21" s="49" t="n">
        <f aca="false">ROUND(M21*1.036,1)</f>
        <v>43.2</v>
      </c>
      <c r="S21" s="49" t="n">
        <v>0</v>
      </c>
      <c r="T21" s="44" t="n">
        <f aca="false">U21+V21+W21+X21</f>
        <v>44.8</v>
      </c>
      <c r="U21" s="49" t="n">
        <v>0</v>
      </c>
      <c r="V21" s="49" t="n">
        <v>0</v>
      </c>
      <c r="W21" s="49" t="n">
        <v>44.8</v>
      </c>
      <c r="X21" s="49" t="n">
        <v>0</v>
      </c>
      <c r="Y21" s="44" t="n">
        <f aca="false">Z21+AA21+AB21+AC21</f>
        <v>46.5</v>
      </c>
      <c r="Z21" s="49" t="n">
        <v>0</v>
      </c>
      <c r="AA21" s="49" t="n">
        <v>0</v>
      </c>
      <c r="AB21" s="49" t="n">
        <v>46.5</v>
      </c>
      <c r="AC21" s="49" t="n">
        <v>0</v>
      </c>
      <c r="AD21" s="44" t="n">
        <f aca="false">AE21+AF21+AG21+AH21</f>
        <v>50.7</v>
      </c>
      <c r="AE21" s="49" t="n">
        <v>0</v>
      </c>
      <c r="AF21" s="49" t="n">
        <v>0</v>
      </c>
      <c r="AG21" s="49" t="n">
        <v>50.7</v>
      </c>
      <c r="AH21" s="49" t="n">
        <v>0</v>
      </c>
      <c r="AI21" s="32" t="n">
        <f aca="false">SUM(AJ21:AM21)</f>
        <v>0</v>
      </c>
      <c r="AJ21" s="50"/>
      <c r="AK21" s="50" t="n">
        <v>0</v>
      </c>
      <c r="AL21" s="50" t="n">
        <v>0</v>
      </c>
      <c r="AM21" s="50" t="n">
        <v>0</v>
      </c>
      <c r="AN21" s="44" t="n">
        <f aca="false">AO21+AP21+AQ21+AR21</f>
        <v>53</v>
      </c>
      <c r="AO21" s="49" t="n">
        <v>0</v>
      </c>
      <c r="AP21" s="49" t="n">
        <v>0</v>
      </c>
      <c r="AQ21" s="49" t="n">
        <v>53</v>
      </c>
      <c r="AR21" s="49" t="n">
        <v>0</v>
      </c>
      <c r="AS21" s="44" t="n">
        <v>55.1</v>
      </c>
      <c r="AT21" s="49" t="n">
        <v>0</v>
      </c>
      <c r="AU21" s="49" t="n">
        <v>0</v>
      </c>
      <c r="AV21" s="49" t="n">
        <v>55.1</v>
      </c>
      <c r="AW21" s="49" t="n">
        <v>0</v>
      </c>
      <c r="AX21" s="44" t="n">
        <v>55.1</v>
      </c>
      <c r="AY21" s="49" t="n">
        <v>0</v>
      </c>
      <c r="AZ21" s="49" t="n">
        <v>0</v>
      </c>
      <c r="BA21" s="49" t="n">
        <v>55.1</v>
      </c>
      <c r="BB21" s="49" t="n">
        <v>0</v>
      </c>
      <c r="BC21" s="44" t="n">
        <v>55.1</v>
      </c>
      <c r="BD21" s="49" t="n">
        <v>0</v>
      </c>
      <c r="BE21" s="49" t="n">
        <v>0</v>
      </c>
      <c r="BF21" s="49" t="n">
        <v>55.1</v>
      </c>
      <c r="BG21" s="49" t="n">
        <v>0</v>
      </c>
      <c r="BH21" s="44" t="n">
        <v>55.1</v>
      </c>
      <c r="BI21" s="49" t="n">
        <v>0</v>
      </c>
      <c r="BJ21" s="49" t="n">
        <v>0</v>
      </c>
      <c r="BK21" s="49" t="n">
        <v>55.1</v>
      </c>
      <c r="BL21" s="49" t="n">
        <v>0</v>
      </c>
      <c r="BM21" s="44" t="n">
        <v>55.1</v>
      </c>
      <c r="BN21" s="49" t="n">
        <v>0</v>
      </c>
      <c r="BO21" s="49" t="n">
        <v>0</v>
      </c>
      <c r="BP21" s="49" t="n">
        <v>55.1</v>
      </c>
      <c r="BQ21" s="49" t="n">
        <v>0</v>
      </c>
      <c r="BR21" s="44" t="n">
        <v>55.1</v>
      </c>
      <c r="BS21" s="49" t="n">
        <v>0</v>
      </c>
      <c r="BT21" s="49" t="n">
        <v>0</v>
      </c>
      <c r="BU21" s="49" t="n">
        <v>55.1</v>
      </c>
      <c r="BV21" s="49" t="n">
        <v>0</v>
      </c>
    </row>
    <row r="22" s="35" customFormat="true" ht="49.5" hidden="false" customHeight="false" outlineLevel="2" collapsed="false">
      <c r="A22" s="45" t="s">
        <v>53</v>
      </c>
      <c r="B22" s="51" t="s">
        <v>54</v>
      </c>
      <c r="C22" s="47" t="s">
        <v>33</v>
      </c>
      <c r="D22" s="48" t="s">
        <v>34</v>
      </c>
      <c r="E22" s="44" t="n">
        <f aca="false">F22+G22+H22+I22</f>
        <v>460.3</v>
      </c>
      <c r="F22" s="49" t="n">
        <f aca="false">K22+P22+U22+Z22+AE22+AO22+AT22+AY22+BD22+BI22+BN22+BS22</f>
        <v>0</v>
      </c>
      <c r="G22" s="49" t="n">
        <f aca="false">L22+Q22+V22+AA22+AF22+AP22+AU22+AZ22+BE22+BJ22+BO22+BT22</f>
        <v>0</v>
      </c>
      <c r="H22" s="49" t="n">
        <f aca="false">M22+R22+W22+AB22+AG22+AQ22+AV22+BA22+BF22+BK22+BP22+BU22</f>
        <v>460.3</v>
      </c>
      <c r="I22" s="49" t="n">
        <f aca="false">N22+S22+X22+AC22+AH22+AR22+AW22+BB22+BG22+BL22+BQ22+BV22</f>
        <v>0</v>
      </c>
      <c r="J22" s="44" t="n">
        <f aca="false">K22+L22+M22+N22</f>
        <v>31.3</v>
      </c>
      <c r="K22" s="49" t="n">
        <v>0</v>
      </c>
      <c r="L22" s="49" t="n">
        <v>0</v>
      </c>
      <c r="M22" s="49" t="n">
        <f aca="false">ROUND(30*1.042,1)</f>
        <v>31.3</v>
      </c>
      <c r="N22" s="49" t="n">
        <v>0</v>
      </c>
      <c r="O22" s="44" t="n">
        <v>32.5</v>
      </c>
      <c r="P22" s="49" t="n">
        <v>0</v>
      </c>
      <c r="Q22" s="49" t="n">
        <v>0</v>
      </c>
      <c r="R22" s="49" t="n">
        <v>32.5</v>
      </c>
      <c r="S22" s="49" t="n">
        <v>0</v>
      </c>
      <c r="T22" s="44" t="n">
        <f aca="false">U22+V22+W22+X22</f>
        <v>33.7</v>
      </c>
      <c r="U22" s="49" t="n">
        <v>0</v>
      </c>
      <c r="V22" s="49" t="n">
        <v>0</v>
      </c>
      <c r="W22" s="49" t="n">
        <v>33.7</v>
      </c>
      <c r="X22" s="49" t="n">
        <v>0</v>
      </c>
      <c r="Y22" s="44" t="n">
        <f aca="false">Z22+AA22+AB22+AC22</f>
        <v>35</v>
      </c>
      <c r="Z22" s="49" t="n">
        <v>0</v>
      </c>
      <c r="AA22" s="49" t="n">
        <v>0</v>
      </c>
      <c r="AB22" s="49" t="n">
        <v>35</v>
      </c>
      <c r="AC22" s="49" t="n">
        <v>0</v>
      </c>
      <c r="AD22" s="44" t="n">
        <v>38.2</v>
      </c>
      <c r="AE22" s="49" t="n">
        <v>0</v>
      </c>
      <c r="AF22" s="49" t="n">
        <v>0</v>
      </c>
      <c r="AG22" s="49" t="n">
        <v>38.2</v>
      </c>
      <c r="AH22" s="49" t="n">
        <v>0</v>
      </c>
      <c r="AI22" s="32" t="n">
        <f aca="false">SUM(AJ22:AM22)</f>
        <v>0</v>
      </c>
      <c r="AJ22" s="50"/>
      <c r="AK22" s="50" t="n">
        <v>0</v>
      </c>
      <c r="AL22" s="50" t="n">
        <v>0</v>
      </c>
      <c r="AM22" s="50" t="n">
        <v>0</v>
      </c>
      <c r="AN22" s="44" t="n">
        <v>40</v>
      </c>
      <c r="AO22" s="49" t="n">
        <v>0</v>
      </c>
      <c r="AP22" s="49" t="n">
        <v>0</v>
      </c>
      <c r="AQ22" s="49" t="n">
        <v>40</v>
      </c>
      <c r="AR22" s="49" t="n">
        <v>0</v>
      </c>
      <c r="AS22" s="44" t="n">
        <v>41.6</v>
      </c>
      <c r="AT22" s="49" t="n">
        <v>0</v>
      </c>
      <c r="AU22" s="49" t="n">
        <v>0</v>
      </c>
      <c r="AV22" s="49" t="n">
        <v>41.6</v>
      </c>
      <c r="AW22" s="49" t="n">
        <v>0</v>
      </c>
      <c r="AX22" s="44" t="n">
        <v>41.6</v>
      </c>
      <c r="AY22" s="49" t="n">
        <v>0</v>
      </c>
      <c r="AZ22" s="49" t="n">
        <v>0</v>
      </c>
      <c r="BA22" s="49" t="n">
        <v>41.6</v>
      </c>
      <c r="BB22" s="49" t="n">
        <v>0</v>
      </c>
      <c r="BC22" s="44" t="n">
        <v>41.6</v>
      </c>
      <c r="BD22" s="49" t="n">
        <v>0</v>
      </c>
      <c r="BE22" s="49" t="n">
        <v>0</v>
      </c>
      <c r="BF22" s="49" t="n">
        <v>41.6</v>
      </c>
      <c r="BG22" s="49" t="n">
        <v>0</v>
      </c>
      <c r="BH22" s="44" t="n">
        <v>41.6</v>
      </c>
      <c r="BI22" s="49" t="n">
        <v>0</v>
      </c>
      <c r="BJ22" s="49" t="n">
        <v>0</v>
      </c>
      <c r="BK22" s="49" t="n">
        <v>41.6</v>
      </c>
      <c r="BL22" s="49" t="n">
        <v>0</v>
      </c>
      <c r="BM22" s="44" t="n">
        <v>41.6</v>
      </c>
      <c r="BN22" s="49" t="n">
        <v>0</v>
      </c>
      <c r="BO22" s="49" t="n">
        <v>0</v>
      </c>
      <c r="BP22" s="49" t="n">
        <v>41.6</v>
      </c>
      <c r="BQ22" s="49" t="n">
        <v>0</v>
      </c>
      <c r="BR22" s="44" t="n">
        <v>41.6</v>
      </c>
      <c r="BS22" s="49" t="n">
        <v>0</v>
      </c>
      <c r="BT22" s="49" t="n">
        <v>0</v>
      </c>
      <c r="BU22" s="49" t="n">
        <v>41.6</v>
      </c>
      <c r="BV22" s="49" t="n">
        <v>0</v>
      </c>
    </row>
    <row r="23" s="35" customFormat="true" ht="49.5" hidden="false" customHeight="false" outlineLevel="2" collapsed="false">
      <c r="A23" s="45" t="s">
        <v>55</v>
      </c>
      <c r="B23" s="51" t="s">
        <v>56</v>
      </c>
      <c r="C23" s="47" t="s">
        <v>33</v>
      </c>
      <c r="D23" s="48" t="s">
        <v>34</v>
      </c>
      <c r="E23" s="44" t="n">
        <f aca="false">F23+G23+H23+I23</f>
        <v>460.3</v>
      </c>
      <c r="F23" s="49" t="n">
        <f aca="false">K23+P23+U23+Z23+AE23+AO23+AT23+AY23+BD23+BI23+BN23+BS23</f>
        <v>0</v>
      </c>
      <c r="G23" s="49" t="n">
        <f aca="false">L23+Q23+V23+AA23+AF23+AP23+AU23+AZ23+BE23+BJ23+BO23+BT23</f>
        <v>0</v>
      </c>
      <c r="H23" s="49" t="n">
        <f aca="false">M23+R23+W23+AB23+AG23+AQ23+AV23+BA23+BF23+BK23+BP23+BU23</f>
        <v>460.3</v>
      </c>
      <c r="I23" s="49" t="n">
        <f aca="false">N23+S23+X23+AC23+AH23+AR23+AW23+BB23+BG23+BL23+BQ23+BV23</f>
        <v>0</v>
      </c>
      <c r="J23" s="44" t="n">
        <f aca="false">K23+L23+M23+N23</f>
        <v>31.3</v>
      </c>
      <c r="K23" s="49" t="n">
        <v>0</v>
      </c>
      <c r="L23" s="49" t="n">
        <v>0</v>
      </c>
      <c r="M23" s="49" t="n">
        <f aca="false">ROUND(30*1.042,1)</f>
        <v>31.3</v>
      </c>
      <c r="N23" s="49" t="n">
        <v>0</v>
      </c>
      <c r="O23" s="44" t="n">
        <v>32.5</v>
      </c>
      <c r="P23" s="49" t="n">
        <v>0</v>
      </c>
      <c r="Q23" s="49" t="n">
        <v>0</v>
      </c>
      <c r="R23" s="49" t="n">
        <v>32.5</v>
      </c>
      <c r="S23" s="49" t="n">
        <v>0</v>
      </c>
      <c r="T23" s="44" t="n">
        <f aca="false">U23+V23+W23+X23</f>
        <v>33.7</v>
      </c>
      <c r="U23" s="49" t="n">
        <v>0</v>
      </c>
      <c r="V23" s="49" t="n">
        <v>0</v>
      </c>
      <c r="W23" s="49" t="n">
        <v>33.7</v>
      </c>
      <c r="X23" s="49" t="n">
        <v>0</v>
      </c>
      <c r="Y23" s="44" t="n">
        <f aca="false">Z23+AA23+AB23+AC23</f>
        <v>35</v>
      </c>
      <c r="Z23" s="49" t="n">
        <v>0</v>
      </c>
      <c r="AA23" s="49" t="n">
        <v>0</v>
      </c>
      <c r="AB23" s="49" t="n">
        <v>35</v>
      </c>
      <c r="AC23" s="49" t="n">
        <v>0</v>
      </c>
      <c r="AD23" s="44" t="n">
        <v>38.2</v>
      </c>
      <c r="AE23" s="49" t="n">
        <v>0</v>
      </c>
      <c r="AF23" s="49" t="n">
        <v>0</v>
      </c>
      <c r="AG23" s="49" t="n">
        <v>38.2</v>
      </c>
      <c r="AH23" s="49" t="n">
        <v>0</v>
      </c>
      <c r="AI23" s="50" t="n">
        <v>0</v>
      </c>
      <c r="AJ23" s="50"/>
      <c r="AK23" s="50" t="n">
        <v>0</v>
      </c>
      <c r="AL23" s="50" t="n">
        <v>0</v>
      </c>
      <c r="AM23" s="50" t="n">
        <v>0</v>
      </c>
      <c r="AN23" s="44" t="n">
        <v>40</v>
      </c>
      <c r="AO23" s="49" t="n">
        <v>0</v>
      </c>
      <c r="AP23" s="49" t="n">
        <v>0</v>
      </c>
      <c r="AQ23" s="49" t="n">
        <v>40</v>
      </c>
      <c r="AR23" s="49" t="n">
        <v>0</v>
      </c>
      <c r="AS23" s="44" t="n">
        <v>41.6</v>
      </c>
      <c r="AT23" s="49" t="n">
        <v>0</v>
      </c>
      <c r="AU23" s="49" t="n">
        <v>0</v>
      </c>
      <c r="AV23" s="49" t="n">
        <v>41.6</v>
      </c>
      <c r="AW23" s="49" t="n">
        <v>0</v>
      </c>
      <c r="AX23" s="44" t="n">
        <v>41.6</v>
      </c>
      <c r="AY23" s="49" t="n">
        <v>0</v>
      </c>
      <c r="AZ23" s="49" t="n">
        <v>0</v>
      </c>
      <c r="BA23" s="49" t="n">
        <v>41.6</v>
      </c>
      <c r="BB23" s="49" t="n">
        <v>0</v>
      </c>
      <c r="BC23" s="44" t="n">
        <v>41.6</v>
      </c>
      <c r="BD23" s="49" t="n">
        <v>0</v>
      </c>
      <c r="BE23" s="49" t="n">
        <v>0</v>
      </c>
      <c r="BF23" s="49" t="n">
        <v>41.6</v>
      </c>
      <c r="BG23" s="49" t="n">
        <v>0</v>
      </c>
      <c r="BH23" s="44" t="n">
        <v>41.6</v>
      </c>
      <c r="BI23" s="49" t="n">
        <v>0</v>
      </c>
      <c r="BJ23" s="49" t="n">
        <v>0</v>
      </c>
      <c r="BK23" s="49" t="n">
        <v>41.6</v>
      </c>
      <c r="BL23" s="49" t="n">
        <v>0</v>
      </c>
      <c r="BM23" s="44" t="n">
        <v>41.6</v>
      </c>
      <c r="BN23" s="49" t="n">
        <v>0</v>
      </c>
      <c r="BO23" s="49" t="n">
        <v>0</v>
      </c>
      <c r="BP23" s="49" t="n">
        <v>41.6</v>
      </c>
      <c r="BQ23" s="49" t="n">
        <v>0</v>
      </c>
      <c r="BR23" s="44" t="n">
        <v>41.6</v>
      </c>
      <c r="BS23" s="49" t="n">
        <v>0</v>
      </c>
      <c r="BT23" s="49" t="n">
        <v>0</v>
      </c>
      <c r="BU23" s="49" t="n">
        <v>41.6</v>
      </c>
      <c r="BV23" s="49" t="n">
        <v>0</v>
      </c>
    </row>
    <row r="24" s="35" customFormat="true" ht="49.5" hidden="false" customHeight="false" outlineLevel="2" collapsed="false">
      <c r="A24" s="45" t="s">
        <v>57</v>
      </c>
      <c r="B24" s="51" t="s">
        <v>58</v>
      </c>
      <c r="C24" s="47" t="s">
        <v>33</v>
      </c>
      <c r="D24" s="48" t="s">
        <v>34</v>
      </c>
      <c r="E24" s="44" t="n">
        <f aca="false">F24+G24+H24+I24</f>
        <v>306.3</v>
      </c>
      <c r="F24" s="49" t="n">
        <f aca="false">K24+P24+U24+Z24+AE24+AO24+AT24+AY24+BD24+BI24+BN24+BS24</f>
        <v>0</v>
      </c>
      <c r="G24" s="49" t="n">
        <f aca="false">L24+Q24+V24+AA24+AF24+AP24+AU24+AZ24+BE24+BJ24+BO24+BT24</f>
        <v>0</v>
      </c>
      <c r="H24" s="49" t="n">
        <f aca="false">M24+R24+W24+AB24+AG24+AQ24+AV24+BA24+BF24+BK24+BP24+BU24</f>
        <v>306.3</v>
      </c>
      <c r="I24" s="49" t="n">
        <f aca="false">N24+S24+X24+AC24+AH24+AR24+AW24+BB24+BG24+BL24+BQ24+BV24</f>
        <v>0</v>
      </c>
      <c r="J24" s="44" t="n">
        <v>20.8</v>
      </c>
      <c r="K24" s="49" t="n">
        <v>0</v>
      </c>
      <c r="L24" s="49" t="n">
        <v>0</v>
      </c>
      <c r="M24" s="49" t="n">
        <v>20.8</v>
      </c>
      <c r="N24" s="49" t="n">
        <v>0</v>
      </c>
      <c r="O24" s="44" t="n">
        <v>21.6</v>
      </c>
      <c r="P24" s="49" t="n">
        <v>0</v>
      </c>
      <c r="Q24" s="49" t="n">
        <v>0</v>
      </c>
      <c r="R24" s="49" t="n">
        <v>21.6</v>
      </c>
      <c r="S24" s="49" t="n">
        <v>0</v>
      </c>
      <c r="T24" s="44" t="n">
        <f aca="false">U24+V24+W24+X24</f>
        <v>22.4</v>
      </c>
      <c r="U24" s="49" t="n">
        <v>0</v>
      </c>
      <c r="V24" s="49" t="n">
        <v>0</v>
      </c>
      <c r="W24" s="49" t="n">
        <v>22.4</v>
      </c>
      <c r="X24" s="49" t="n">
        <v>0</v>
      </c>
      <c r="Y24" s="44" t="n">
        <f aca="false">Z24+AA24+AB24+AC24</f>
        <v>23.3</v>
      </c>
      <c r="Z24" s="49" t="n">
        <v>0</v>
      </c>
      <c r="AA24" s="49" t="n">
        <v>0</v>
      </c>
      <c r="AB24" s="49" t="n">
        <v>23.3</v>
      </c>
      <c r="AC24" s="49" t="n">
        <v>0</v>
      </c>
      <c r="AD24" s="44" t="n">
        <v>25.4</v>
      </c>
      <c r="AE24" s="49" t="n">
        <v>0</v>
      </c>
      <c r="AF24" s="49" t="n">
        <v>0</v>
      </c>
      <c r="AG24" s="49" t="n">
        <v>25.4</v>
      </c>
      <c r="AH24" s="49" t="n">
        <v>0</v>
      </c>
      <c r="AI24" s="50" t="n">
        <v>0</v>
      </c>
      <c r="AJ24" s="50"/>
      <c r="AK24" s="50" t="n">
        <v>0</v>
      </c>
      <c r="AL24" s="50" t="n">
        <v>0</v>
      </c>
      <c r="AM24" s="50" t="n">
        <v>0</v>
      </c>
      <c r="AN24" s="44" t="n">
        <v>26.6</v>
      </c>
      <c r="AO24" s="49" t="n">
        <v>0</v>
      </c>
      <c r="AP24" s="49" t="n">
        <v>0</v>
      </c>
      <c r="AQ24" s="49" t="n">
        <v>26.6</v>
      </c>
      <c r="AR24" s="49" t="n">
        <v>0</v>
      </c>
      <c r="AS24" s="44" t="n">
        <v>27.7</v>
      </c>
      <c r="AT24" s="49" t="n">
        <v>0</v>
      </c>
      <c r="AU24" s="49" t="n">
        <v>0</v>
      </c>
      <c r="AV24" s="49" t="n">
        <v>27.7</v>
      </c>
      <c r="AW24" s="49" t="n">
        <v>0</v>
      </c>
      <c r="AX24" s="44" t="n">
        <v>27.7</v>
      </c>
      <c r="AY24" s="49" t="n">
        <v>0</v>
      </c>
      <c r="AZ24" s="49" t="n">
        <v>0</v>
      </c>
      <c r="BA24" s="49" t="n">
        <v>27.7</v>
      </c>
      <c r="BB24" s="49" t="n">
        <v>0</v>
      </c>
      <c r="BC24" s="44" t="n">
        <v>27.7</v>
      </c>
      <c r="BD24" s="49" t="n">
        <v>0</v>
      </c>
      <c r="BE24" s="49" t="n">
        <v>0</v>
      </c>
      <c r="BF24" s="49" t="n">
        <v>27.7</v>
      </c>
      <c r="BG24" s="49" t="n">
        <v>0</v>
      </c>
      <c r="BH24" s="44" t="n">
        <v>27.7</v>
      </c>
      <c r="BI24" s="49" t="n">
        <v>0</v>
      </c>
      <c r="BJ24" s="49" t="n">
        <v>0</v>
      </c>
      <c r="BK24" s="49" t="n">
        <v>27.7</v>
      </c>
      <c r="BL24" s="49" t="n">
        <v>0</v>
      </c>
      <c r="BM24" s="44" t="n">
        <v>27.7</v>
      </c>
      <c r="BN24" s="49" t="n">
        <v>0</v>
      </c>
      <c r="BO24" s="49" t="n">
        <v>0</v>
      </c>
      <c r="BP24" s="49" t="n">
        <v>27.7</v>
      </c>
      <c r="BQ24" s="49" t="n">
        <v>0</v>
      </c>
      <c r="BR24" s="44" t="n">
        <v>27.7</v>
      </c>
      <c r="BS24" s="49" t="n">
        <v>0</v>
      </c>
      <c r="BT24" s="49" t="n">
        <v>0</v>
      </c>
      <c r="BU24" s="49" t="n">
        <v>27.7</v>
      </c>
      <c r="BV24" s="49" t="n">
        <v>0</v>
      </c>
    </row>
    <row r="25" s="35" customFormat="true" ht="49.5" hidden="false" customHeight="false" outlineLevel="2" collapsed="false">
      <c r="A25" s="45" t="s">
        <v>59</v>
      </c>
      <c r="B25" s="51" t="s">
        <v>60</v>
      </c>
      <c r="C25" s="47" t="s">
        <v>33</v>
      </c>
      <c r="D25" s="48" t="s">
        <v>34</v>
      </c>
      <c r="E25" s="44" t="n">
        <f aca="false">F25+G25+H25+I25</f>
        <v>173.2</v>
      </c>
      <c r="F25" s="49" t="n">
        <f aca="false">K25+P25+U25+Z25+AE25+AO25+AT25+AY25+BD25+BI25+BN25+BS25</f>
        <v>0</v>
      </c>
      <c r="G25" s="49" t="n">
        <f aca="false">L25+Q25+V25+AA25+AF25+AP25+AU25+AZ25+BE25+BJ25+BO25+BT25</f>
        <v>0</v>
      </c>
      <c r="H25" s="49" t="n">
        <f aca="false">M25+R25+W25+AB25+AG25+AQ25+AV25+BA25+BF25+BK25+BP25+BU25</f>
        <v>173.2</v>
      </c>
      <c r="I25" s="49" t="n">
        <f aca="false">N25+S25+X25+AC25+AH25+AR25+AW25+BB25+BG25+BL25+BQ25+BV25</f>
        <v>0</v>
      </c>
      <c r="J25" s="44" t="n">
        <f aca="false">K25+L25+M25+N25</f>
        <v>20.8</v>
      </c>
      <c r="K25" s="49" t="n">
        <v>0</v>
      </c>
      <c r="L25" s="49" t="n">
        <v>0</v>
      </c>
      <c r="M25" s="49" t="n">
        <f aca="false">ROUND(20*1.042,1)</f>
        <v>20.8</v>
      </c>
      <c r="N25" s="49" t="n">
        <v>0</v>
      </c>
      <c r="O25" s="44" t="n">
        <v>21.6</v>
      </c>
      <c r="P25" s="49" t="n">
        <v>0</v>
      </c>
      <c r="Q25" s="49" t="n">
        <v>0</v>
      </c>
      <c r="R25" s="49" t="n">
        <v>21.6</v>
      </c>
      <c r="S25" s="49" t="n">
        <v>0</v>
      </c>
      <c r="T25" s="44" t="n">
        <f aca="false">U25+V25+W25+X25</f>
        <v>11.2</v>
      </c>
      <c r="U25" s="49" t="n">
        <v>0</v>
      </c>
      <c r="V25" s="49" t="n">
        <v>0</v>
      </c>
      <c r="W25" s="49" t="n">
        <v>11.2</v>
      </c>
      <c r="X25" s="49" t="n">
        <v>0</v>
      </c>
      <c r="Y25" s="44" t="n">
        <f aca="false">Z25+AA25+AB25+AC25</f>
        <v>11.6</v>
      </c>
      <c r="Z25" s="49" t="n">
        <v>0</v>
      </c>
      <c r="AA25" s="49" t="n">
        <v>0</v>
      </c>
      <c r="AB25" s="49" t="n">
        <v>11.6</v>
      </c>
      <c r="AC25" s="49" t="n">
        <v>0</v>
      </c>
      <c r="AD25" s="44" t="n">
        <v>12.6</v>
      </c>
      <c r="AE25" s="49" t="n">
        <v>0</v>
      </c>
      <c r="AF25" s="49" t="n">
        <v>0</v>
      </c>
      <c r="AG25" s="49" t="n">
        <v>12.6</v>
      </c>
      <c r="AH25" s="49" t="n">
        <v>0</v>
      </c>
      <c r="AI25" s="50" t="n">
        <v>0</v>
      </c>
      <c r="AJ25" s="50"/>
      <c r="AK25" s="50" t="n">
        <v>0</v>
      </c>
      <c r="AL25" s="50" t="n">
        <v>0</v>
      </c>
      <c r="AM25" s="50" t="n">
        <v>0</v>
      </c>
      <c r="AN25" s="44" t="n">
        <v>13.2</v>
      </c>
      <c r="AO25" s="49" t="n">
        <v>0</v>
      </c>
      <c r="AP25" s="49" t="n">
        <v>0</v>
      </c>
      <c r="AQ25" s="49" t="n">
        <v>13.2</v>
      </c>
      <c r="AR25" s="49" t="n">
        <v>0</v>
      </c>
      <c r="AS25" s="44" t="n">
        <v>13.7</v>
      </c>
      <c r="AT25" s="49" t="n">
        <v>0</v>
      </c>
      <c r="AU25" s="49" t="n">
        <v>0</v>
      </c>
      <c r="AV25" s="49" t="n">
        <v>13.7</v>
      </c>
      <c r="AW25" s="49" t="n">
        <v>0</v>
      </c>
      <c r="AX25" s="44" t="n">
        <v>13.7</v>
      </c>
      <c r="AY25" s="49" t="n">
        <v>0</v>
      </c>
      <c r="AZ25" s="49" t="n">
        <v>0</v>
      </c>
      <c r="BA25" s="49" t="n">
        <v>13.7</v>
      </c>
      <c r="BB25" s="49" t="n">
        <v>0</v>
      </c>
      <c r="BC25" s="44" t="n">
        <v>13.7</v>
      </c>
      <c r="BD25" s="49" t="n">
        <v>0</v>
      </c>
      <c r="BE25" s="49" t="n">
        <v>0</v>
      </c>
      <c r="BF25" s="49" t="n">
        <v>13.7</v>
      </c>
      <c r="BG25" s="49" t="n">
        <v>0</v>
      </c>
      <c r="BH25" s="44" t="n">
        <v>13.7</v>
      </c>
      <c r="BI25" s="49" t="n">
        <v>0</v>
      </c>
      <c r="BJ25" s="49" t="n">
        <v>0</v>
      </c>
      <c r="BK25" s="49" t="n">
        <v>13.7</v>
      </c>
      <c r="BL25" s="49" t="n">
        <v>0</v>
      </c>
      <c r="BM25" s="44" t="n">
        <v>13.7</v>
      </c>
      <c r="BN25" s="49" t="n">
        <v>0</v>
      </c>
      <c r="BO25" s="49" t="n">
        <v>0</v>
      </c>
      <c r="BP25" s="49" t="n">
        <v>13.7</v>
      </c>
      <c r="BQ25" s="49" t="n">
        <v>0</v>
      </c>
      <c r="BR25" s="44" t="n">
        <v>13.7</v>
      </c>
      <c r="BS25" s="49" t="n">
        <v>0</v>
      </c>
      <c r="BT25" s="49" t="n">
        <v>0</v>
      </c>
      <c r="BU25" s="49" t="n">
        <v>13.7</v>
      </c>
      <c r="BV25" s="49" t="n">
        <v>0</v>
      </c>
    </row>
    <row r="26" s="35" customFormat="true" ht="49.5" hidden="false" customHeight="false" outlineLevel="2" collapsed="false">
      <c r="A26" s="45" t="s">
        <v>61</v>
      </c>
      <c r="B26" s="51" t="s">
        <v>62</v>
      </c>
      <c r="C26" s="47" t="s">
        <v>33</v>
      </c>
      <c r="D26" s="48" t="s">
        <v>34</v>
      </c>
      <c r="E26" s="44" t="n">
        <f aca="false">F26+G26+H26+I26</f>
        <v>152</v>
      </c>
      <c r="F26" s="49" t="n">
        <f aca="false">K26+P26+U26+Z26+AE26+AO26+AT26+AY26+BD26+BI26+BN26+BS26</f>
        <v>0</v>
      </c>
      <c r="G26" s="49" t="n">
        <f aca="false">L26+Q26+V26+AA26+AF26+AP26+AU26+AZ26+BE26+BJ26+BO26+BT26</f>
        <v>0</v>
      </c>
      <c r="H26" s="49" t="n">
        <f aca="false">M26+R26+W26+AB26+AG26+AQ26+AV26+BA26+BF26+BK26+BP26+BU26</f>
        <v>152</v>
      </c>
      <c r="I26" s="49" t="n">
        <f aca="false">N26+S26+X26+AC26+AH26+AR26+AW26+BB26+BG26+BL26+BQ26+BV26</f>
        <v>0</v>
      </c>
      <c r="J26" s="44" t="n">
        <f aca="false">K26+L26+M26+N26</f>
        <v>10.4</v>
      </c>
      <c r="K26" s="49" t="n">
        <v>0</v>
      </c>
      <c r="L26" s="49" t="n">
        <v>0</v>
      </c>
      <c r="M26" s="49" t="n">
        <f aca="false">ROUND(10*1.042,1)</f>
        <v>10.4</v>
      </c>
      <c r="N26" s="49" t="n">
        <v>0</v>
      </c>
      <c r="O26" s="44" t="n">
        <f aca="false">P26+Q26+R26+S26</f>
        <v>10.8</v>
      </c>
      <c r="P26" s="49" t="n">
        <v>0</v>
      </c>
      <c r="Q26" s="49" t="n">
        <v>0</v>
      </c>
      <c r="R26" s="49" t="n">
        <f aca="false">ROUND(M26*1.036,1)</f>
        <v>10.8</v>
      </c>
      <c r="S26" s="49" t="n">
        <v>0</v>
      </c>
      <c r="T26" s="44" t="n">
        <f aca="false">U26+V26+W26+X26</f>
        <v>11.2</v>
      </c>
      <c r="U26" s="49" t="n">
        <v>0</v>
      </c>
      <c r="V26" s="49" t="n">
        <v>0</v>
      </c>
      <c r="W26" s="49" t="n">
        <v>11.2</v>
      </c>
      <c r="X26" s="49" t="n">
        <v>0</v>
      </c>
      <c r="Y26" s="44" t="n">
        <f aca="false">Z26+AA26+AB26+AC26</f>
        <v>11.6</v>
      </c>
      <c r="Z26" s="49" t="n">
        <v>0</v>
      </c>
      <c r="AA26" s="49" t="n">
        <v>0</v>
      </c>
      <c r="AB26" s="49" t="n">
        <v>11.6</v>
      </c>
      <c r="AC26" s="49" t="n">
        <v>0</v>
      </c>
      <c r="AD26" s="44" t="n">
        <f aca="false">AE26+AF26+AG26+AH26</f>
        <v>12.6</v>
      </c>
      <c r="AE26" s="49" t="n">
        <v>0</v>
      </c>
      <c r="AF26" s="49" t="n">
        <v>0</v>
      </c>
      <c r="AG26" s="49" t="n">
        <v>12.6</v>
      </c>
      <c r="AH26" s="49" t="n">
        <v>0</v>
      </c>
      <c r="AI26" s="32" t="n">
        <f aca="false">SUM(AJ26:AM26)</f>
        <v>0</v>
      </c>
      <c r="AJ26" s="50"/>
      <c r="AK26" s="50" t="n">
        <v>0</v>
      </c>
      <c r="AL26" s="50" t="n">
        <v>0</v>
      </c>
      <c r="AM26" s="50" t="n">
        <v>0</v>
      </c>
      <c r="AN26" s="44" t="n">
        <f aca="false">AO26+AP26+AQ26+AR26</f>
        <v>13.2</v>
      </c>
      <c r="AO26" s="49" t="n">
        <v>0</v>
      </c>
      <c r="AP26" s="49" t="n">
        <v>0</v>
      </c>
      <c r="AQ26" s="49" t="n">
        <v>13.2</v>
      </c>
      <c r="AR26" s="49" t="n">
        <v>0</v>
      </c>
      <c r="AS26" s="44" t="n">
        <v>13.7</v>
      </c>
      <c r="AT26" s="49" t="n">
        <v>0</v>
      </c>
      <c r="AU26" s="49" t="n">
        <v>0</v>
      </c>
      <c r="AV26" s="49" t="n">
        <v>13.7</v>
      </c>
      <c r="AW26" s="49" t="n">
        <v>0</v>
      </c>
      <c r="AX26" s="44" t="n">
        <v>13.7</v>
      </c>
      <c r="AY26" s="49" t="n">
        <v>0</v>
      </c>
      <c r="AZ26" s="49" t="n">
        <v>0</v>
      </c>
      <c r="BA26" s="49" t="n">
        <v>13.7</v>
      </c>
      <c r="BB26" s="49" t="n">
        <v>0</v>
      </c>
      <c r="BC26" s="44" t="n">
        <v>13.7</v>
      </c>
      <c r="BD26" s="49" t="n">
        <v>0</v>
      </c>
      <c r="BE26" s="49" t="n">
        <v>0</v>
      </c>
      <c r="BF26" s="49" t="n">
        <v>13.7</v>
      </c>
      <c r="BG26" s="49" t="n">
        <v>0</v>
      </c>
      <c r="BH26" s="44" t="n">
        <v>13.7</v>
      </c>
      <c r="BI26" s="49" t="n">
        <v>0</v>
      </c>
      <c r="BJ26" s="49" t="n">
        <v>0</v>
      </c>
      <c r="BK26" s="49" t="n">
        <v>13.7</v>
      </c>
      <c r="BL26" s="49" t="n">
        <v>0</v>
      </c>
      <c r="BM26" s="44" t="n">
        <v>13.7</v>
      </c>
      <c r="BN26" s="49" t="n">
        <v>0</v>
      </c>
      <c r="BO26" s="49" t="n">
        <v>0</v>
      </c>
      <c r="BP26" s="49" t="n">
        <v>13.7</v>
      </c>
      <c r="BQ26" s="49" t="n">
        <v>0</v>
      </c>
      <c r="BR26" s="44" t="n">
        <v>13.7</v>
      </c>
      <c r="BS26" s="49" t="n">
        <v>0</v>
      </c>
      <c r="BT26" s="49" t="n">
        <v>0</v>
      </c>
      <c r="BU26" s="49" t="n">
        <v>13.7</v>
      </c>
      <c r="BV26" s="49" t="n">
        <v>0</v>
      </c>
    </row>
    <row r="27" s="35" customFormat="true" ht="49.5" hidden="false" customHeight="false" outlineLevel="2" collapsed="false">
      <c r="A27" s="45" t="s">
        <v>63</v>
      </c>
      <c r="B27" s="51" t="s">
        <v>64</v>
      </c>
      <c r="C27" s="47" t="s">
        <v>33</v>
      </c>
      <c r="D27" s="48" t="s">
        <v>34</v>
      </c>
      <c r="E27" s="44" t="n">
        <f aca="false">F27+G27+H27+I27</f>
        <v>306.3</v>
      </c>
      <c r="F27" s="49" t="n">
        <f aca="false">K27+P27+U27+Z27+AE27+AO27+AT27+AY27+BD27+BI27+BN27+BS27</f>
        <v>0</v>
      </c>
      <c r="G27" s="49" t="n">
        <f aca="false">L27+Q27+V27+AA27+AF27+AP27+AU27+AZ27+BE27+BJ27+BO27+BT27</f>
        <v>0</v>
      </c>
      <c r="H27" s="49" t="n">
        <f aca="false">M27+R27+W27+AB27+AG27+AQ27+AV27+BA27+BF27+BK27+BP27+BU27</f>
        <v>306.3</v>
      </c>
      <c r="I27" s="49" t="n">
        <f aca="false">N27+S27+X27+AC27+AH27+AR27+AW27+BB27+BG27+BL27+BQ27+BV27</f>
        <v>0</v>
      </c>
      <c r="J27" s="44" t="n">
        <f aca="false">K27+L27+M27+N27</f>
        <v>20.8</v>
      </c>
      <c r="K27" s="49" t="n">
        <v>0</v>
      </c>
      <c r="L27" s="49" t="n">
        <v>0</v>
      </c>
      <c r="M27" s="49" t="n">
        <f aca="false">ROUND(20*1.042,1)</f>
        <v>20.8</v>
      </c>
      <c r="N27" s="49" t="n">
        <v>0</v>
      </c>
      <c r="O27" s="44" t="n">
        <v>21.6</v>
      </c>
      <c r="P27" s="49" t="n">
        <v>0</v>
      </c>
      <c r="Q27" s="49" t="n">
        <v>0</v>
      </c>
      <c r="R27" s="49" t="n">
        <v>21.6</v>
      </c>
      <c r="S27" s="49" t="n">
        <v>0</v>
      </c>
      <c r="T27" s="44" t="n">
        <f aca="false">U27+V27+W27+X27</f>
        <v>22.4</v>
      </c>
      <c r="U27" s="49" t="n">
        <v>0</v>
      </c>
      <c r="V27" s="49" t="n">
        <v>0</v>
      </c>
      <c r="W27" s="49" t="n">
        <v>22.4</v>
      </c>
      <c r="X27" s="49" t="n">
        <v>0</v>
      </c>
      <c r="Y27" s="44" t="n">
        <f aca="false">Z27+AA27+AB27+AC27</f>
        <v>23.3</v>
      </c>
      <c r="Z27" s="49" t="n">
        <v>0</v>
      </c>
      <c r="AA27" s="49" t="n">
        <v>0</v>
      </c>
      <c r="AB27" s="49" t="n">
        <v>23.3</v>
      </c>
      <c r="AC27" s="49" t="n">
        <v>0</v>
      </c>
      <c r="AD27" s="44" t="n">
        <v>25.4</v>
      </c>
      <c r="AE27" s="49" t="n">
        <v>0</v>
      </c>
      <c r="AF27" s="49" t="n">
        <v>0</v>
      </c>
      <c r="AG27" s="49" t="n">
        <v>25.4</v>
      </c>
      <c r="AH27" s="49" t="n">
        <v>0</v>
      </c>
      <c r="AI27" s="32" t="n">
        <f aca="false">SUM(AJ27:AM27)</f>
        <v>0</v>
      </c>
      <c r="AJ27" s="50"/>
      <c r="AK27" s="50" t="n">
        <v>0</v>
      </c>
      <c r="AL27" s="50" t="n">
        <v>0</v>
      </c>
      <c r="AM27" s="50" t="n">
        <v>0</v>
      </c>
      <c r="AN27" s="44" t="n">
        <v>26.6</v>
      </c>
      <c r="AO27" s="49" t="n">
        <v>0</v>
      </c>
      <c r="AP27" s="49" t="n">
        <v>0</v>
      </c>
      <c r="AQ27" s="49" t="n">
        <v>26.6</v>
      </c>
      <c r="AR27" s="49" t="n">
        <v>0</v>
      </c>
      <c r="AS27" s="44" t="n">
        <v>27.7</v>
      </c>
      <c r="AT27" s="49" t="n">
        <v>0</v>
      </c>
      <c r="AU27" s="49" t="n">
        <v>0</v>
      </c>
      <c r="AV27" s="49" t="n">
        <v>27.7</v>
      </c>
      <c r="AW27" s="49" t="n">
        <v>0</v>
      </c>
      <c r="AX27" s="44" t="n">
        <v>27.7</v>
      </c>
      <c r="AY27" s="49" t="n">
        <v>0</v>
      </c>
      <c r="AZ27" s="49" t="n">
        <v>0</v>
      </c>
      <c r="BA27" s="49" t="n">
        <v>27.7</v>
      </c>
      <c r="BB27" s="49" t="n">
        <v>0</v>
      </c>
      <c r="BC27" s="44" t="n">
        <v>27.7</v>
      </c>
      <c r="BD27" s="49" t="n">
        <v>0</v>
      </c>
      <c r="BE27" s="49" t="n">
        <v>0</v>
      </c>
      <c r="BF27" s="49" t="n">
        <v>27.7</v>
      </c>
      <c r="BG27" s="49" t="n">
        <v>0</v>
      </c>
      <c r="BH27" s="44" t="n">
        <v>27.7</v>
      </c>
      <c r="BI27" s="49" t="n">
        <v>0</v>
      </c>
      <c r="BJ27" s="49" t="n">
        <v>0</v>
      </c>
      <c r="BK27" s="49" t="n">
        <v>27.7</v>
      </c>
      <c r="BL27" s="49" t="n">
        <v>0</v>
      </c>
      <c r="BM27" s="44" t="n">
        <v>27.7</v>
      </c>
      <c r="BN27" s="49" t="n">
        <v>0</v>
      </c>
      <c r="BO27" s="49" t="n">
        <v>0</v>
      </c>
      <c r="BP27" s="49" t="n">
        <v>27.7</v>
      </c>
      <c r="BQ27" s="49" t="n">
        <v>0</v>
      </c>
      <c r="BR27" s="44" t="n">
        <v>27.7</v>
      </c>
      <c r="BS27" s="49" t="n">
        <v>0</v>
      </c>
      <c r="BT27" s="49" t="n">
        <v>0</v>
      </c>
      <c r="BU27" s="49" t="n">
        <v>27.7</v>
      </c>
      <c r="BV27" s="49" t="n">
        <v>0</v>
      </c>
    </row>
    <row r="28" s="35" customFormat="true" ht="49.5" hidden="false" customHeight="false" outlineLevel="2" collapsed="false">
      <c r="A28" s="45" t="s">
        <v>65</v>
      </c>
      <c r="B28" s="51" t="s">
        <v>66</v>
      </c>
      <c r="C28" s="47" t="s">
        <v>33</v>
      </c>
      <c r="D28" s="48" t="s">
        <v>34</v>
      </c>
      <c r="E28" s="44" t="n">
        <f aca="false">F28+G28+H28+I28</f>
        <v>306.3</v>
      </c>
      <c r="F28" s="49" t="n">
        <f aca="false">K28+P28+U28+Z28+AE28+AO28+AT28+AY28+BD28+BI28+BN28+BS28</f>
        <v>0</v>
      </c>
      <c r="G28" s="49" t="n">
        <f aca="false">L28+Q28+V28+AA28+AF28+AP28+AU28+AZ28+BE28+BJ28+BO28+BT28</f>
        <v>0</v>
      </c>
      <c r="H28" s="49" t="n">
        <f aca="false">M28+R28+W28+AB28+AG28+AQ28+AV28+BA28+BF28+BK28+BP28+BU28</f>
        <v>306.3</v>
      </c>
      <c r="I28" s="49" t="n">
        <f aca="false">N28+S28+X28+AC28+AH28+AR28+AW28+BB28+BG28+BL28+BQ28+BV28</f>
        <v>0</v>
      </c>
      <c r="J28" s="44" t="n">
        <f aca="false">K28+L28+M28+N28</f>
        <v>20.8</v>
      </c>
      <c r="K28" s="49" t="n">
        <v>0</v>
      </c>
      <c r="L28" s="49" t="n">
        <v>0</v>
      </c>
      <c r="M28" s="49" t="n">
        <f aca="false">ROUND(20*1.042,1)</f>
        <v>20.8</v>
      </c>
      <c r="N28" s="49" t="n">
        <v>0</v>
      </c>
      <c r="O28" s="44" t="n">
        <v>21.6</v>
      </c>
      <c r="P28" s="49" t="n">
        <v>0</v>
      </c>
      <c r="Q28" s="49" t="n">
        <v>0</v>
      </c>
      <c r="R28" s="49" t="n">
        <v>21.6</v>
      </c>
      <c r="S28" s="49" t="n">
        <v>0</v>
      </c>
      <c r="T28" s="44" t="n">
        <f aca="false">U28+V28+W28+X28</f>
        <v>22.4</v>
      </c>
      <c r="U28" s="49" t="n">
        <v>0</v>
      </c>
      <c r="V28" s="49" t="n">
        <v>0</v>
      </c>
      <c r="W28" s="49" t="n">
        <v>22.4</v>
      </c>
      <c r="X28" s="49" t="n">
        <v>0</v>
      </c>
      <c r="Y28" s="44" t="n">
        <f aca="false">Z28+AA28+AB28+AC28</f>
        <v>23.3</v>
      </c>
      <c r="Z28" s="49" t="n">
        <v>0</v>
      </c>
      <c r="AA28" s="49" t="n">
        <v>0</v>
      </c>
      <c r="AB28" s="49" t="n">
        <v>23.3</v>
      </c>
      <c r="AC28" s="49" t="n">
        <v>0</v>
      </c>
      <c r="AD28" s="44" t="n">
        <v>25.4</v>
      </c>
      <c r="AE28" s="49" t="n">
        <v>0</v>
      </c>
      <c r="AF28" s="49" t="n">
        <v>0</v>
      </c>
      <c r="AG28" s="49" t="n">
        <v>25.4</v>
      </c>
      <c r="AH28" s="49" t="n">
        <v>0</v>
      </c>
      <c r="AI28" s="32" t="n">
        <f aca="false">SUM(AJ28:AM28)</f>
        <v>0</v>
      </c>
      <c r="AJ28" s="50"/>
      <c r="AK28" s="50" t="n">
        <v>0</v>
      </c>
      <c r="AL28" s="50" t="n">
        <v>0</v>
      </c>
      <c r="AM28" s="50" t="n">
        <v>0</v>
      </c>
      <c r="AN28" s="44" t="n">
        <v>26.6</v>
      </c>
      <c r="AO28" s="49" t="n">
        <v>0</v>
      </c>
      <c r="AP28" s="49" t="n">
        <v>0</v>
      </c>
      <c r="AQ28" s="49" t="n">
        <v>26.6</v>
      </c>
      <c r="AR28" s="49" t="n">
        <v>0</v>
      </c>
      <c r="AS28" s="44" t="n">
        <v>27.7</v>
      </c>
      <c r="AT28" s="49" t="n">
        <v>0</v>
      </c>
      <c r="AU28" s="49" t="n">
        <v>0</v>
      </c>
      <c r="AV28" s="49" t="n">
        <v>27.7</v>
      </c>
      <c r="AW28" s="49" t="n">
        <v>0</v>
      </c>
      <c r="AX28" s="44" t="n">
        <v>27.7</v>
      </c>
      <c r="AY28" s="49" t="n">
        <v>0</v>
      </c>
      <c r="AZ28" s="49" t="n">
        <v>0</v>
      </c>
      <c r="BA28" s="49" t="n">
        <v>27.7</v>
      </c>
      <c r="BB28" s="49" t="n">
        <v>0</v>
      </c>
      <c r="BC28" s="44" t="n">
        <v>27.7</v>
      </c>
      <c r="BD28" s="49" t="n">
        <v>0</v>
      </c>
      <c r="BE28" s="49" t="n">
        <v>0</v>
      </c>
      <c r="BF28" s="49" t="n">
        <v>27.7</v>
      </c>
      <c r="BG28" s="49" t="n">
        <v>0</v>
      </c>
      <c r="BH28" s="44" t="n">
        <v>27.7</v>
      </c>
      <c r="BI28" s="49" t="n">
        <v>0</v>
      </c>
      <c r="BJ28" s="49" t="n">
        <v>0</v>
      </c>
      <c r="BK28" s="49" t="n">
        <v>27.7</v>
      </c>
      <c r="BL28" s="49" t="n">
        <v>0</v>
      </c>
      <c r="BM28" s="44" t="n">
        <v>27.7</v>
      </c>
      <c r="BN28" s="49" t="n">
        <v>0</v>
      </c>
      <c r="BO28" s="49" t="n">
        <v>0</v>
      </c>
      <c r="BP28" s="49" t="n">
        <v>27.7</v>
      </c>
      <c r="BQ28" s="49" t="n">
        <v>0</v>
      </c>
      <c r="BR28" s="44" t="n">
        <v>27.7</v>
      </c>
      <c r="BS28" s="49" t="n">
        <v>0</v>
      </c>
      <c r="BT28" s="49" t="n">
        <v>0</v>
      </c>
      <c r="BU28" s="49" t="n">
        <v>27.7</v>
      </c>
      <c r="BV28" s="49" t="n">
        <v>0</v>
      </c>
    </row>
    <row r="29" s="35" customFormat="true" ht="49.5" hidden="false" customHeight="false" outlineLevel="2" collapsed="false">
      <c r="A29" s="45" t="s">
        <v>67</v>
      </c>
      <c r="B29" s="52" t="s">
        <v>68</v>
      </c>
      <c r="C29" s="47" t="s">
        <v>33</v>
      </c>
      <c r="D29" s="48" t="s">
        <v>34</v>
      </c>
      <c r="E29" s="44" t="n">
        <f aca="false">F29+G29+H29+I29</f>
        <v>152</v>
      </c>
      <c r="F29" s="49" t="n">
        <f aca="false">K29+P29+U29+Z29+AE29+AO29+AT29+AY29+BD29+BI29+BN29+BS29</f>
        <v>0</v>
      </c>
      <c r="G29" s="49" t="n">
        <f aca="false">L29+Q29+V29+AA29+AF29+AP29+AU29+AZ29+BE29+BJ29+BO29+BT29</f>
        <v>0</v>
      </c>
      <c r="H29" s="49" t="n">
        <f aca="false">M29+R29+W29+AB29+AG29+AQ29+AV29+BA29+BF29+BK29+BP29+BU29</f>
        <v>152</v>
      </c>
      <c r="I29" s="49" t="n">
        <f aca="false">N29+S29+X29+AC29+AH29+AR29+AW29+BB29+BG29+BL29+BQ29+BV29</f>
        <v>0</v>
      </c>
      <c r="J29" s="44" t="n">
        <f aca="false">K29+L29+M29+N29</f>
        <v>10.4</v>
      </c>
      <c r="K29" s="49" t="n">
        <v>0</v>
      </c>
      <c r="L29" s="49" t="n">
        <v>0</v>
      </c>
      <c r="M29" s="49" t="n">
        <f aca="false">ROUND(10*1.042,1)</f>
        <v>10.4</v>
      </c>
      <c r="N29" s="49" t="n">
        <v>0</v>
      </c>
      <c r="O29" s="44" t="n">
        <f aca="false">P29+Q29+R29+S29</f>
        <v>10.8</v>
      </c>
      <c r="P29" s="49" t="n">
        <v>0</v>
      </c>
      <c r="Q29" s="49" t="n">
        <v>0</v>
      </c>
      <c r="R29" s="49" t="n">
        <f aca="false">ROUND(M29*1.036,1)</f>
        <v>10.8</v>
      </c>
      <c r="S29" s="49" t="n">
        <v>0</v>
      </c>
      <c r="T29" s="44" t="n">
        <f aca="false">U29+V29+W29+X29</f>
        <v>11.2</v>
      </c>
      <c r="U29" s="49" t="n">
        <v>0</v>
      </c>
      <c r="V29" s="49" t="n">
        <v>0</v>
      </c>
      <c r="W29" s="49" t="n">
        <v>11.2</v>
      </c>
      <c r="X29" s="49" t="n">
        <v>0</v>
      </c>
      <c r="Y29" s="44" t="n">
        <f aca="false">Z29+AA29+AB29+AC29</f>
        <v>11.6</v>
      </c>
      <c r="Z29" s="49" t="n">
        <v>0</v>
      </c>
      <c r="AA29" s="49" t="n">
        <v>0</v>
      </c>
      <c r="AB29" s="49" t="n">
        <v>11.6</v>
      </c>
      <c r="AC29" s="49" t="n">
        <v>0</v>
      </c>
      <c r="AD29" s="44" t="n">
        <f aca="false">AE29+AF29+AG29+AH29</f>
        <v>12.6</v>
      </c>
      <c r="AE29" s="49" t="n">
        <v>0</v>
      </c>
      <c r="AF29" s="49" t="n">
        <v>0</v>
      </c>
      <c r="AG29" s="49" t="n">
        <v>12.6</v>
      </c>
      <c r="AH29" s="49" t="n">
        <v>0</v>
      </c>
      <c r="AI29" s="32" t="n">
        <f aca="false">SUM(AJ29:AM29)</f>
        <v>0</v>
      </c>
      <c r="AJ29" s="50"/>
      <c r="AK29" s="50" t="n">
        <v>0</v>
      </c>
      <c r="AL29" s="50" t="n">
        <v>0</v>
      </c>
      <c r="AM29" s="50" t="n">
        <v>0</v>
      </c>
      <c r="AN29" s="44" t="n">
        <f aca="false">AO29+AP29+AQ29+AR29</f>
        <v>13.2</v>
      </c>
      <c r="AO29" s="49" t="n">
        <v>0</v>
      </c>
      <c r="AP29" s="49" t="n">
        <v>0</v>
      </c>
      <c r="AQ29" s="49" t="n">
        <v>13.2</v>
      </c>
      <c r="AR29" s="49" t="n">
        <v>0</v>
      </c>
      <c r="AS29" s="44" t="n">
        <v>13.7</v>
      </c>
      <c r="AT29" s="49" t="n">
        <v>0</v>
      </c>
      <c r="AU29" s="49" t="n">
        <v>0</v>
      </c>
      <c r="AV29" s="49" t="n">
        <v>13.7</v>
      </c>
      <c r="AW29" s="49" t="n">
        <v>0</v>
      </c>
      <c r="AX29" s="44" t="n">
        <v>13.7</v>
      </c>
      <c r="AY29" s="49" t="n">
        <v>0</v>
      </c>
      <c r="AZ29" s="49" t="n">
        <v>0</v>
      </c>
      <c r="BA29" s="49" t="n">
        <v>13.7</v>
      </c>
      <c r="BB29" s="49" t="n">
        <v>0</v>
      </c>
      <c r="BC29" s="44" t="n">
        <v>13.7</v>
      </c>
      <c r="BD29" s="49" t="n">
        <v>0</v>
      </c>
      <c r="BE29" s="49" t="n">
        <v>0</v>
      </c>
      <c r="BF29" s="49" t="n">
        <v>13.7</v>
      </c>
      <c r="BG29" s="49" t="n">
        <v>0</v>
      </c>
      <c r="BH29" s="44" t="n">
        <v>13.7</v>
      </c>
      <c r="BI29" s="49" t="n">
        <v>0</v>
      </c>
      <c r="BJ29" s="49" t="n">
        <v>0</v>
      </c>
      <c r="BK29" s="49" t="n">
        <v>13.7</v>
      </c>
      <c r="BL29" s="49" t="n">
        <v>0</v>
      </c>
      <c r="BM29" s="44" t="n">
        <v>13.7</v>
      </c>
      <c r="BN29" s="49" t="n">
        <v>0</v>
      </c>
      <c r="BO29" s="49" t="n">
        <v>0</v>
      </c>
      <c r="BP29" s="49" t="n">
        <v>13.7</v>
      </c>
      <c r="BQ29" s="49" t="n">
        <v>0</v>
      </c>
      <c r="BR29" s="44" t="n">
        <v>13.7</v>
      </c>
      <c r="BS29" s="49" t="n">
        <v>0</v>
      </c>
      <c r="BT29" s="49" t="n">
        <v>0</v>
      </c>
      <c r="BU29" s="49" t="n">
        <v>13.7</v>
      </c>
      <c r="BV29" s="49" t="n">
        <v>0</v>
      </c>
    </row>
    <row r="30" s="35" customFormat="true" ht="49.5" hidden="false" customHeight="false" outlineLevel="2" collapsed="false">
      <c r="A30" s="45" t="s">
        <v>69</v>
      </c>
      <c r="B30" s="52" t="s">
        <v>70</v>
      </c>
      <c r="C30" s="47" t="s">
        <v>33</v>
      </c>
      <c r="D30" s="48" t="s">
        <v>34</v>
      </c>
      <c r="E30" s="44" t="n">
        <f aca="false">F30+G30+H30+I30</f>
        <v>152</v>
      </c>
      <c r="F30" s="49" t="n">
        <f aca="false">K30+P30+U30+Z30+AE30+AO30+AT30+AY30+BD30+BI30+BN30+BS30</f>
        <v>0</v>
      </c>
      <c r="G30" s="49" t="n">
        <f aca="false">L30+Q30+V30+AA30+AF30+AP30+AU30+AZ30+BE30+BJ30+BO30+BT30</f>
        <v>0</v>
      </c>
      <c r="H30" s="49" t="n">
        <f aca="false">M30+R30+W30+AB30+AG30+AQ30+AV30+BA30+BF30+BK30+BP30+BU30</f>
        <v>152</v>
      </c>
      <c r="I30" s="49" t="n">
        <f aca="false">N30+S30+X30+AC30+AH30+AR30+AW30+BB30+BG30+BL30+BQ30+BV30</f>
        <v>0</v>
      </c>
      <c r="J30" s="44" t="n">
        <f aca="false">K30+L30+M30+N30</f>
        <v>10.4</v>
      </c>
      <c r="K30" s="49" t="n">
        <v>0</v>
      </c>
      <c r="L30" s="49" t="n">
        <v>0</v>
      </c>
      <c r="M30" s="49" t="n">
        <f aca="false">ROUND(10*1.042,1)</f>
        <v>10.4</v>
      </c>
      <c r="N30" s="49" t="n">
        <v>0</v>
      </c>
      <c r="O30" s="44" t="n">
        <f aca="false">P30+Q30+R30+S30</f>
        <v>10.8</v>
      </c>
      <c r="P30" s="49" t="n">
        <v>0</v>
      </c>
      <c r="Q30" s="49" t="n">
        <v>0</v>
      </c>
      <c r="R30" s="49" t="n">
        <f aca="false">ROUND(M30*1.036,1)</f>
        <v>10.8</v>
      </c>
      <c r="S30" s="49" t="n">
        <v>0</v>
      </c>
      <c r="T30" s="44" t="n">
        <f aca="false">U30+V30+W30+X30</f>
        <v>11.2</v>
      </c>
      <c r="U30" s="49" t="n">
        <v>0</v>
      </c>
      <c r="V30" s="49" t="n">
        <v>0</v>
      </c>
      <c r="W30" s="49" t="n">
        <v>11.2</v>
      </c>
      <c r="X30" s="49" t="n">
        <v>0</v>
      </c>
      <c r="Y30" s="44" t="n">
        <f aca="false">Z30+AA30+AB30+AC30</f>
        <v>11.6</v>
      </c>
      <c r="Z30" s="49" t="n">
        <v>0</v>
      </c>
      <c r="AA30" s="49" t="n">
        <v>0</v>
      </c>
      <c r="AB30" s="49" t="n">
        <v>11.6</v>
      </c>
      <c r="AC30" s="49" t="n">
        <v>0</v>
      </c>
      <c r="AD30" s="44" t="n">
        <f aca="false">AE30+AF30+AG30+AH30</f>
        <v>12.6</v>
      </c>
      <c r="AE30" s="49" t="n">
        <v>0</v>
      </c>
      <c r="AF30" s="49" t="n">
        <v>0</v>
      </c>
      <c r="AG30" s="49" t="n">
        <v>12.6</v>
      </c>
      <c r="AH30" s="49" t="n">
        <v>0</v>
      </c>
      <c r="AI30" s="32"/>
      <c r="AJ30" s="50"/>
      <c r="AK30" s="50"/>
      <c r="AL30" s="50"/>
      <c r="AM30" s="50"/>
      <c r="AN30" s="44" t="n">
        <f aca="false">AO30+AP30+AQ30+AR30</f>
        <v>13.2</v>
      </c>
      <c r="AO30" s="49" t="n">
        <v>0</v>
      </c>
      <c r="AP30" s="49" t="n">
        <v>0</v>
      </c>
      <c r="AQ30" s="49" t="n">
        <v>13.2</v>
      </c>
      <c r="AR30" s="49" t="n">
        <v>0</v>
      </c>
      <c r="AS30" s="44" t="n">
        <v>13.7</v>
      </c>
      <c r="AT30" s="49" t="n">
        <v>0</v>
      </c>
      <c r="AU30" s="49" t="n">
        <v>0</v>
      </c>
      <c r="AV30" s="49" t="n">
        <v>13.7</v>
      </c>
      <c r="AW30" s="49" t="n">
        <v>0</v>
      </c>
      <c r="AX30" s="44" t="n">
        <v>13.7</v>
      </c>
      <c r="AY30" s="49" t="n">
        <v>0</v>
      </c>
      <c r="AZ30" s="49" t="n">
        <v>0</v>
      </c>
      <c r="BA30" s="49" t="n">
        <v>13.7</v>
      </c>
      <c r="BB30" s="49" t="n">
        <v>0</v>
      </c>
      <c r="BC30" s="44" t="n">
        <v>13.7</v>
      </c>
      <c r="BD30" s="49" t="n">
        <v>0</v>
      </c>
      <c r="BE30" s="49" t="n">
        <v>0</v>
      </c>
      <c r="BF30" s="49" t="n">
        <v>13.7</v>
      </c>
      <c r="BG30" s="49" t="n">
        <v>0</v>
      </c>
      <c r="BH30" s="44" t="n">
        <v>13.7</v>
      </c>
      <c r="BI30" s="49" t="n">
        <v>0</v>
      </c>
      <c r="BJ30" s="49" t="n">
        <v>0</v>
      </c>
      <c r="BK30" s="49" t="n">
        <v>13.7</v>
      </c>
      <c r="BL30" s="49" t="n">
        <v>0</v>
      </c>
      <c r="BM30" s="44" t="n">
        <v>13.7</v>
      </c>
      <c r="BN30" s="49" t="n">
        <v>0</v>
      </c>
      <c r="BO30" s="49" t="n">
        <v>0</v>
      </c>
      <c r="BP30" s="49" t="n">
        <v>13.7</v>
      </c>
      <c r="BQ30" s="49" t="n">
        <v>0</v>
      </c>
      <c r="BR30" s="44" t="n">
        <v>13.7</v>
      </c>
      <c r="BS30" s="49" t="n">
        <v>0</v>
      </c>
      <c r="BT30" s="49" t="n">
        <v>0</v>
      </c>
      <c r="BU30" s="49" t="n">
        <v>13.7</v>
      </c>
      <c r="BV30" s="49" t="n">
        <v>0</v>
      </c>
    </row>
    <row r="31" s="41" customFormat="true" ht="121.5" hidden="false" customHeight="true" outlineLevel="2" collapsed="false">
      <c r="A31" s="53" t="s">
        <v>71</v>
      </c>
      <c r="B31" s="54" t="s">
        <v>72</v>
      </c>
      <c r="C31" s="54" t="s">
        <v>73</v>
      </c>
      <c r="D31" s="54" t="s">
        <v>33</v>
      </c>
      <c r="E31" s="44" t="n">
        <f aca="false">F31+G31+H31+I31</f>
        <v>262.2</v>
      </c>
      <c r="F31" s="44" t="n">
        <f aca="false">K31+P31+U31+Z31+AE31+AO31+AT31+AY31+BD31+BI31+BN31+BS31</f>
        <v>0</v>
      </c>
      <c r="G31" s="44" t="n">
        <f aca="false">L31+Q31+V31+AA31+AF31+AP31+AU31+AZ31+BE31+BJ31+BO31+BT31</f>
        <v>0</v>
      </c>
      <c r="H31" s="44" t="n">
        <f aca="false">M31+R31+W31+AB31+AG31+AQ31+AV31+BA31+BF31+BK31+BP31+BU31</f>
        <v>262.2</v>
      </c>
      <c r="I31" s="44" t="n">
        <f aca="false">N31+S31+X31+AC31+AH31+AR31+AW31+BB31+BG31+BL31+BQ31+BV31</f>
        <v>0</v>
      </c>
      <c r="J31" s="44" t="n">
        <f aca="false">K31+L31+M31+N31</f>
        <v>21</v>
      </c>
      <c r="K31" s="44" t="n">
        <v>0</v>
      </c>
      <c r="L31" s="44" t="n">
        <v>0</v>
      </c>
      <c r="M31" s="44" t="n">
        <v>21</v>
      </c>
      <c r="N31" s="44" t="n">
        <v>0</v>
      </c>
      <c r="O31" s="44" t="n">
        <f aca="false">P31+Q31+R31+S31</f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f aca="false">U31+V31+W31+X31</f>
        <v>44.5</v>
      </c>
      <c r="U31" s="44" t="n">
        <v>0</v>
      </c>
      <c r="V31" s="44" t="n">
        <v>0</v>
      </c>
      <c r="W31" s="55" t="n">
        <v>44.5</v>
      </c>
      <c r="X31" s="44" t="n">
        <v>0</v>
      </c>
      <c r="Y31" s="44" t="n">
        <f aca="false">Z31+AA31+AB31+AC31</f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f aca="false">AE31+AF31+AG31+AH31</f>
        <v>46.3</v>
      </c>
      <c r="AE31" s="44" t="n">
        <v>0</v>
      </c>
      <c r="AF31" s="44" t="n">
        <v>0</v>
      </c>
      <c r="AG31" s="55" t="n">
        <f aca="false">ROUND(W31*1.04,1)</f>
        <v>46.3</v>
      </c>
      <c r="AH31" s="44" t="n">
        <v>0</v>
      </c>
      <c r="AI31" s="32" t="n">
        <f aca="false">SUM(AJ31:AM31)</f>
        <v>0</v>
      </c>
      <c r="AJ31" s="32"/>
      <c r="AK31" s="32" t="n">
        <v>0</v>
      </c>
      <c r="AL31" s="32" t="n">
        <v>0</v>
      </c>
      <c r="AM31" s="32" t="n">
        <v>0</v>
      </c>
      <c r="AN31" s="44" t="n">
        <f aca="false">AO31+AP31+AQ31+AR31</f>
        <v>0</v>
      </c>
      <c r="AO31" s="44" t="n">
        <v>0</v>
      </c>
      <c r="AP31" s="44" t="n">
        <v>0</v>
      </c>
      <c r="AQ31" s="55" t="n">
        <v>0</v>
      </c>
      <c r="AR31" s="44" t="n">
        <v>0</v>
      </c>
      <c r="AS31" s="44" t="n">
        <f aca="false">AT31+AU31+AV31+AW31</f>
        <v>48.2</v>
      </c>
      <c r="AT31" s="44" t="n">
        <v>0</v>
      </c>
      <c r="AU31" s="44" t="n">
        <v>0</v>
      </c>
      <c r="AV31" s="55" t="n">
        <v>48.2</v>
      </c>
      <c r="AW31" s="44" t="n">
        <v>0</v>
      </c>
      <c r="AX31" s="44" t="n">
        <f aca="false">AY31+AZ31+BA31+BB31</f>
        <v>0</v>
      </c>
      <c r="AY31" s="44" t="n">
        <v>0</v>
      </c>
      <c r="AZ31" s="44" t="n">
        <v>0</v>
      </c>
      <c r="BA31" s="55" t="n">
        <f aca="false">ROUND(AQ31*1.04,1)</f>
        <v>0</v>
      </c>
      <c r="BB31" s="44" t="n">
        <v>0</v>
      </c>
      <c r="BC31" s="44" t="n">
        <f aca="false">BD31+BE31+BF31+BG31</f>
        <v>50.1</v>
      </c>
      <c r="BD31" s="44" t="n">
        <v>0</v>
      </c>
      <c r="BE31" s="44" t="n">
        <v>0</v>
      </c>
      <c r="BF31" s="55" t="n">
        <f aca="false">ROUND(AV31*1.04,1)</f>
        <v>50.1</v>
      </c>
      <c r="BG31" s="44" t="n">
        <v>0</v>
      </c>
      <c r="BH31" s="44" t="n">
        <f aca="false">BI31+BJ31+BK31+BL31</f>
        <v>0</v>
      </c>
      <c r="BI31" s="44" t="n">
        <v>0</v>
      </c>
      <c r="BJ31" s="44" t="n">
        <v>0</v>
      </c>
      <c r="BK31" s="55" t="n">
        <f aca="false">ROUND(BA31*1.04,1)</f>
        <v>0</v>
      </c>
      <c r="BL31" s="44" t="n">
        <v>0</v>
      </c>
      <c r="BM31" s="44" t="n">
        <f aca="false">BN31+BO31+BP31+BQ31</f>
        <v>52.1</v>
      </c>
      <c r="BN31" s="44" t="n">
        <v>0</v>
      </c>
      <c r="BO31" s="44" t="n">
        <v>0</v>
      </c>
      <c r="BP31" s="55" t="n">
        <f aca="false">ROUND(BF31*1.04,1)</f>
        <v>52.1</v>
      </c>
      <c r="BQ31" s="44" t="n">
        <v>0</v>
      </c>
      <c r="BR31" s="44" t="n">
        <f aca="false">BS31+BT31+BU31+BV31</f>
        <v>0</v>
      </c>
      <c r="BS31" s="44" t="n">
        <v>0</v>
      </c>
      <c r="BT31" s="44" t="n">
        <v>0</v>
      </c>
      <c r="BU31" s="55" t="n">
        <f aca="false">ROUND(BK31*1.04,1)</f>
        <v>0</v>
      </c>
      <c r="BV31" s="44" t="n">
        <v>0</v>
      </c>
    </row>
    <row r="32" s="35" customFormat="true" ht="22.5" hidden="false" customHeight="true" outlineLevel="2" collapsed="false">
      <c r="A32" s="56" t="s">
        <v>74</v>
      </c>
      <c r="B32" s="57" t="s">
        <v>75</v>
      </c>
      <c r="C32" s="57"/>
      <c r="D32" s="57"/>
      <c r="E32" s="40" t="n">
        <v>22026</v>
      </c>
      <c r="F32" s="40" t="n">
        <f aca="false">F33</f>
        <v>0</v>
      </c>
      <c r="G32" s="40" t="n">
        <f aca="false">G33</f>
        <v>0</v>
      </c>
      <c r="H32" s="40" t="n">
        <v>22026</v>
      </c>
      <c r="I32" s="40" t="n">
        <f aca="false">I33</f>
        <v>0</v>
      </c>
      <c r="J32" s="40" t="n">
        <f aca="false">J33</f>
        <v>683.8</v>
      </c>
      <c r="K32" s="40" t="n">
        <f aca="false">K33</f>
        <v>0</v>
      </c>
      <c r="L32" s="40" t="n">
        <f aca="false">L33</f>
        <v>0</v>
      </c>
      <c r="M32" s="40" t="n">
        <f aca="false">M33</f>
        <v>683.8</v>
      </c>
      <c r="N32" s="40" t="n">
        <f aca="false">N33</f>
        <v>0</v>
      </c>
      <c r="O32" s="40" t="n">
        <f aca="false">O33</f>
        <v>694.9</v>
      </c>
      <c r="P32" s="40" t="n">
        <f aca="false">P33</f>
        <v>0</v>
      </c>
      <c r="Q32" s="40" t="n">
        <f aca="false">Q33</f>
        <v>0</v>
      </c>
      <c r="R32" s="40" t="n">
        <f aca="false">R33</f>
        <v>694.9</v>
      </c>
      <c r="S32" s="40" t="n">
        <f aca="false">S33</f>
        <v>0</v>
      </c>
      <c r="T32" s="40" t="n">
        <v>2770</v>
      </c>
      <c r="U32" s="40" t="n">
        <f aca="false">U33</f>
        <v>0</v>
      </c>
      <c r="V32" s="40" t="n">
        <f aca="false">V33</f>
        <v>0</v>
      </c>
      <c r="W32" s="40" t="n">
        <v>2770</v>
      </c>
      <c r="X32" s="40" t="n">
        <f aca="false">X33</f>
        <v>0</v>
      </c>
      <c r="Y32" s="40" t="n">
        <v>3199.6</v>
      </c>
      <c r="Z32" s="40" t="n">
        <f aca="false">Z33</f>
        <v>0</v>
      </c>
      <c r="AA32" s="40" t="n">
        <f aca="false">AA33</f>
        <v>0</v>
      </c>
      <c r="AB32" s="40" t="n">
        <v>3199.6</v>
      </c>
      <c r="AC32" s="40" t="n">
        <f aca="false">AC33</f>
        <v>0</v>
      </c>
      <c r="AD32" s="40" t="n">
        <v>2394.1</v>
      </c>
      <c r="AE32" s="40" t="n">
        <f aca="false">AE33</f>
        <v>0</v>
      </c>
      <c r="AF32" s="40" t="n">
        <f aca="false">AF33</f>
        <v>0</v>
      </c>
      <c r="AG32" s="40" t="n">
        <v>2394.1</v>
      </c>
      <c r="AH32" s="40" t="n">
        <f aca="false">AH33</f>
        <v>0</v>
      </c>
      <c r="AI32" s="32" t="n">
        <f aca="false">SUM(AJ32:AM32)</f>
        <v>0</v>
      </c>
      <c r="AJ32" s="50"/>
      <c r="AK32" s="50" t="n">
        <v>0</v>
      </c>
      <c r="AL32" s="50" t="n">
        <v>0</v>
      </c>
      <c r="AM32" s="50" t="n">
        <v>0</v>
      </c>
      <c r="AN32" s="40" t="n">
        <f aca="false">AN33</f>
        <v>1696.6</v>
      </c>
      <c r="AO32" s="40" t="n">
        <f aca="false">AO33</f>
        <v>0</v>
      </c>
      <c r="AP32" s="40" t="n">
        <f aca="false">AP33</f>
        <v>0</v>
      </c>
      <c r="AQ32" s="40" t="n">
        <f aca="false">AQ33</f>
        <v>1696.6</v>
      </c>
      <c r="AR32" s="40" t="n">
        <f aca="false">AR33</f>
        <v>0</v>
      </c>
      <c r="AS32" s="40" t="n">
        <f aca="false">AS33</f>
        <v>1764.5</v>
      </c>
      <c r="AT32" s="40" t="n">
        <f aca="false">AT33</f>
        <v>0</v>
      </c>
      <c r="AU32" s="40" t="n">
        <f aca="false">AU33</f>
        <v>0</v>
      </c>
      <c r="AV32" s="40" t="n">
        <f aca="false">AV33</f>
        <v>1764.5</v>
      </c>
      <c r="AW32" s="40" t="n">
        <f aca="false">AW33</f>
        <v>0</v>
      </c>
      <c r="AX32" s="40" t="n">
        <f aca="false">AX33</f>
        <v>1764.5</v>
      </c>
      <c r="AY32" s="40" t="n">
        <f aca="false">AY33</f>
        <v>0</v>
      </c>
      <c r="AZ32" s="40" t="n">
        <f aca="false">AZ33</f>
        <v>0</v>
      </c>
      <c r="BA32" s="40" t="n">
        <f aca="false">BA33</f>
        <v>1764.5</v>
      </c>
      <c r="BB32" s="40" t="n">
        <f aca="false">BB33</f>
        <v>0</v>
      </c>
      <c r="BC32" s="40" t="n">
        <f aca="false">BC33</f>
        <v>1764.5</v>
      </c>
      <c r="BD32" s="40" t="n">
        <f aca="false">BD33</f>
        <v>0</v>
      </c>
      <c r="BE32" s="40" t="n">
        <f aca="false">BE33</f>
        <v>0</v>
      </c>
      <c r="BF32" s="40" t="n">
        <f aca="false">BF33</f>
        <v>1764.5</v>
      </c>
      <c r="BG32" s="40" t="n">
        <f aca="false">BG33</f>
        <v>0</v>
      </c>
      <c r="BH32" s="40" t="n">
        <f aca="false">BH33</f>
        <v>1764.5</v>
      </c>
      <c r="BI32" s="40" t="n">
        <f aca="false">BI33</f>
        <v>0</v>
      </c>
      <c r="BJ32" s="40" t="n">
        <f aca="false">BJ33</f>
        <v>0</v>
      </c>
      <c r="BK32" s="40" t="n">
        <f aca="false">BK33</f>
        <v>1764.5</v>
      </c>
      <c r="BL32" s="40" t="n">
        <f aca="false">BL33</f>
        <v>0</v>
      </c>
      <c r="BM32" s="40" t="n">
        <f aca="false">BM33</f>
        <v>1764.5</v>
      </c>
      <c r="BN32" s="40" t="n">
        <f aca="false">BN33</f>
        <v>0</v>
      </c>
      <c r="BO32" s="40" t="n">
        <f aca="false">BO33</f>
        <v>0</v>
      </c>
      <c r="BP32" s="40" t="n">
        <f aca="false">BP33</f>
        <v>1764.5</v>
      </c>
      <c r="BQ32" s="40" t="n">
        <f aca="false">BQ33</f>
        <v>0</v>
      </c>
      <c r="BR32" s="40" t="n">
        <f aca="false">BR33</f>
        <v>1764.5</v>
      </c>
      <c r="BS32" s="40" t="n">
        <f aca="false">BS33</f>
        <v>0</v>
      </c>
      <c r="BT32" s="40" t="n">
        <f aca="false">BT33</f>
        <v>0</v>
      </c>
      <c r="BU32" s="40" t="n">
        <f aca="false">BU33</f>
        <v>1764.5</v>
      </c>
      <c r="BV32" s="40" t="n">
        <f aca="false">BV33</f>
        <v>0</v>
      </c>
    </row>
    <row r="33" s="35" customFormat="true" ht="49.5" hidden="false" customHeight="false" outlineLevel="2" collapsed="false">
      <c r="A33" s="45" t="s">
        <v>76</v>
      </c>
      <c r="B33" s="47" t="s">
        <v>77</v>
      </c>
      <c r="C33" s="47" t="s">
        <v>33</v>
      </c>
      <c r="D33" s="47" t="s">
        <v>33</v>
      </c>
      <c r="E33" s="44" t="n">
        <f aca="false">F33+G33+H33+I33</f>
        <v>17581.2</v>
      </c>
      <c r="F33" s="49" t="n">
        <f aca="false">K33+P33+U33+Z33+AE33+AO33+AT33+AY33+BD33+BI33+BN33+BS33</f>
        <v>0</v>
      </c>
      <c r="G33" s="49" t="n">
        <f aca="false">L33+Q33+V33+AA33+AF33+AP33+AU33+AZ33+BE33+BJ33+BO33+BT33</f>
        <v>0</v>
      </c>
      <c r="H33" s="49" t="n">
        <f aca="false">M33+R33+W33+AB33+AG33+AQ33+AV33+BA33+BF33+BK33+BP33+BU33</f>
        <v>17581.2</v>
      </c>
      <c r="I33" s="49" t="n">
        <f aca="false">N33+S33+X33+AC33+AH33+AR33+AW33+BB33+BG33+BL33+BQ33+BV33</f>
        <v>0</v>
      </c>
      <c r="J33" s="44" t="n">
        <f aca="false">K33+L33+M33+N33</f>
        <v>683.8</v>
      </c>
      <c r="K33" s="49" t="n">
        <v>0</v>
      </c>
      <c r="L33" s="49" t="n">
        <v>0</v>
      </c>
      <c r="M33" s="49" t="n">
        <v>683.8</v>
      </c>
      <c r="N33" s="49" t="n">
        <v>0</v>
      </c>
      <c r="O33" s="44" t="n">
        <v>694.9</v>
      </c>
      <c r="P33" s="49" t="n">
        <v>0</v>
      </c>
      <c r="Q33" s="49" t="n">
        <v>0</v>
      </c>
      <c r="R33" s="49" t="n">
        <v>694.9</v>
      </c>
      <c r="S33" s="49" t="n">
        <v>0</v>
      </c>
      <c r="T33" s="44" t="n">
        <v>1370</v>
      </c>
      <c r="U33" s="44" t="n">
        <v>0</v>
      </c>
      <c r="V33" s="49" t="n">
        <v>0</v>
      </c>
      <c r="W33" s="49" t="n">
        <v>1370</v>
      </c>
      <c r="X33" s="49" t="n">
        <v>0</v>
      </c>
      <c r="Y33" s="44" t="n">
        <v>926.9</v>
      </c>
      <c r="Z33" s="44" t="n">
        <v>0</v>
      </c>
      <c r="AA33" s="49" t="n">
        <v>0</v>
      </c>
      <c r="AB33" s="49" t="n">
        <v>926.9</v>
      </c>
      <c r="AC33" s="49" t="n">
        <v>0</v>
      </c>
      <c r="AD33" s="44" t="n">
        <v>1622</v>
      </c>
      <c r="AE33" s="44" t="n">
        <v>0</v>
      </c>
      <c r="AF33" s="49" t="n">
        <v>0</v>
      </c>
      <c r="AG33" s="49" t="n">
        <v>1622</v>
      </c>
      <c r="AH33" s="49" t="n">
        <v>0</v>
      </c>
      <c r="AI33" s="32" t="n">
        <f aca="false">SUM(AJ33:AM33)</f>
        <v>0</v>
      </c>
      <c r="AJ33" s="50"/>
      <c r="AK33" s="50" t="n">
        <v>0</v>
      </c>
      <c r="AL33" s="50" t="n">
        <v>0</v>
      </c>
      <c r="AM33" s="50" t="n">
        <v>0</v>
      </c>
      <c r="AN33" s="44" t="n">
        <v>1696.6</v>
      </c>
      <c r="AO33" s="44" t="n">
        <v>0</v>
      </c>
      <c r="AP33" s="49" t="n">
        <v>0</v>
      </c>
      <c r="AQ33" s="49" t="n">
        <v>1696.6</v>
      </c>
      <c r="AR33" s="49" t="n">
        <v>0</v>
      </c>
      <c r="AS33" s="44" t="n">
        <v>1764.5</v>
      </c>
      <c r="AT33" s="44" t="n">
        <v>0</v>
      </c>
      <c r="AU33" s="49" t="n">
        <v>0</v>
      </c>
      <c r="AV33" s="49" t="n">
        <v>1764.5</v>
      </c>
      <c r="AW33" s="49" t="n">
        <v>0</v>
      </c>
      <c r="AX33" s="44" t="n">
        <v>1764.5</v>
      </c>
      <c r="AY33" s="44" t="n">
        <v>0</v>
      </c>
      <c r="AZ33" s="49" t="n">
        <v>0</v>
      </c>
      <c r="BA33" s="49" t="n">
        <v>1764.5</v>
      </c>
      <c r="BB33" s="49" t="n">
        <v>0</v>
      </c>
      <c r="BC33" s="44" t="n">
        <v>1764.5</v>
      </c>
      <c r="BD33" s="44" t="n">
        <v>0</v>
      </c>
      <c r="BE33" s="49" t="n">
        <v>0</v>
      </c>
      <c r="BF33" s="49" t="n">
        <v>1764.5</v>
      </c>
      <c r="BG33" s="49" t="n">
        <v>0</v>
      </c>
      <c r="BH33" s="44" t="n">
        <v>1764.5</v>
      </c>
      <c r="BI33" s="44" t="n">
        <v>0</v>
      </c>
      <c r="BJ33" s="49" t="n">
        <v>0</v>
      </c>
      <c r="BK33" s="49" t="n">
        <v>1764.5</v>
      </c>
      <c r="BL33" s="49" t="n">
        <v>0</v>
      </c>
      <c r="BM33" s="44" t="n">
        <v>1764.5</v>
      </c>
      <c r="BN33" s="44" t="n">
        <v>0</v>
      </c>
      <c r="BO33" s="49" t="n">
        <v>0</v>
      </c>
      <c r="BP33" s="49" t="n">
        <v>1764.5</v>
      </c>
      <c r="BQ33" s="49" t="n">
        <v>0</v>
      </c>
      <c r="BR33" s="44" t="n">
        <v>1764.5</v>
      </c>
      <c r="BS33" s="44" t="n">
        <v>0</v>
      </c>
      <c r="BT33" s="49" t="n">
        <v>0</v>
      </c>
      <c r="BU33" s="49" t="n">
        <v>1764.5</v>
      </c>
      <c r="BV33" s="49" t="n">
        <v>0</v>
      </c>
    </row>
    <row r="34" s="35" customFormat="true" ht="49.5" hidden="false" customHeight="false" outlineLevel="2" collapsed="false">
      <c r="A34" s="45" t="s">
        <v>78</v>
      </c>
      <c r="B34" s="58" t="s">
        <v>79</v>
      </c>
      <c r="C34" s="47" t="s">
        <v>80</v>
      </c>
      <c r="D34" s="47" t="s">
        <v>81</v>
      </c>
      <c r="E34" s="44" t="n">
        <f aca="false">F34+G34+H34+I34</f>
        <v>1400</v>
      </c>
      <c r="F34" s="49" t="n">
        <v>0</v>
      </c>
      <c r="G34" s="49" t="n">
        <v>0</v>
      </c>
      <c r="H34" s="49" t="n">
        <f aca="false">M34+R34+W34+AB34+AG34+AQ34+AV34+BA34+BF34+BK34+BP34+BU34</f>
        <v>1400</v>
      </c>
      <c r="I34" s="49" t="n">
        <v>0</v>
      </c>
      <c r="J34" s="44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4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4" t="n">
        <v>1400</v>
      </c>
      <c r="U34" s="44" t="n">
        <v>0</v>
      </c>
      <c r="V34" s="49" t="n">
        <v>0</v>
      </c>
      <c r="W34" s="49" t="n">
        <v>1400</v>
      </c>
      <c r="X34" s="49" t="n">
        <v>0</v>
      </c>
      <c r="Y34" s="44" t="n">
        <v>0</v>
      </c>
      <c r="Z34" s="44" t="n">
        <v>0</v>
      </c>
      <c r="AA34" s="49" t="n">
        <v>0</v>
      </c>
      <c r="AB34" s="49" t="n">
        <v>0</v>
      </c>
      <c r="AC34" s="49" t="n">
        <v>0</v>
      </c>
      <c r="AD34" s="44" t="n">
        <v>0</v>
      </c>
      <c r="AE34" s="44" t="n">
        <v>0</v>
      </c>
      <c r="AF34" s="49" t="n">
        <v>0</v>
      </c>
      <c r="AG34" s="49" t="n">
        <v>0</v>
      </c>
      <c r="AH34" s="49" t="n">
        <v>0</v>
      </c>
      <c r="AI34" s="32"/>
      <c r="AJ34" s="50"/>
      <c r="AK34" s="50"/>
      <c r="AL34" s="50"/>
      <c r="AM34" s="50"/>
      <c r="AN34" s="44" t="n">
        <v>0</v>
      </c>
      <c r="AO34" s="44" t="n">
        <v>0</v>
      </c>
      <c r="AP34" s="49" t="n">
        <v>0</v>
      </c>
      <c r="AQ34" s="49" t="n">
        <v>0</v>
      </c>
      <c r="AR34" s="49" t="n">
        <v>0</v>
      </c>
      <c r="AS34" s="44" t="n">
        <v>0</v>
      </c>
      <c r="AT34" s="44" t="n">
        <v>0</v>
      </c>
      <c r="AU34" s="49" t="n">
        <v>0</v>
      </c>
      <c r="AV34" s="49" t="n">
        <v>0</v>
      </c>
      <c r="AW34" s="49" t="n">
        <v>0</v>
      </c>
      <c r="AX34" s="44" t="n">
        <v>0</v>
      </c>
      <c r="AY34" s="44" t="n">
        <v>0</v>
      </c>
      <c r="AZ34" s="49" t="n">
        <v>0</v>
      </c>
      <c r="BA34" s="49" t="n">
        <v>0</v>
      </c>
      <c r="BB34" s="49" t="n">
        <v>0</v>
      </c>
      <c r="BC34" s="44" t="n">
        <v>0</v>
      </c>
      <c r="BD34" s="44" t="n">
        <v>0</v>
      </c>
      <c r="BE34" s="49" t="n">
        <v>0</v>
      </c>
      <c r="BF34" s="49" t="n">
        <v>0</v>
      </c>
      <c r="BG34" s="49" t="n">
        <v>0</v>
      </c>
      <c r="BH34" s="44" t="n">
        <v>0</v>
      </c>
      <c r="BI34" s="44" t="n">
        <v>0</v>
      </c>
      <c r="BJ34" s="49" t="n">
        <v>0</v>
      </c>
      <c r="BK34" s="49" t="n">
        <v>0</v>
      </c>
      <c r="BL34" s="49" t="n">
        <v>0</v>
      </c>
      <c r="BM34" s="44" t="n">
        <v>0</v>
      </c>
      <c r="BN34" s="44" t="n">
        <v>0</v>
      </c>
      <c r="BO34" s="49" t="n">
        <v>0</v>
      </c>
      <c r="BP34" s="49" t="n">
        <v>0</v>
      </c>
      <c r="BQ34" s="49" t="n">
        <v>0</v>
      </c>
      <c r="BR34" s="44" t="n">
        <v>0</v>
      </c>
      <c r="BS34" s="44" t="n">
        <v>0</v>
      </c>
      <c r="BT34" s="49" t="n">
        <v>0</v>
      </c>
      <c r="BU34" s="49" t="n">
        <v>0</v>
      </c>
      <c r="BV34" s="49" t="n">
        <v>0</v>
      </c>
    </row>
    <row r="35" s="35" customFormat="true" ht="115.5" hidden="false" customHeight="false" outlineLevel="2" collapsed="false">
      <c r="A35" s="45" t="s">
        <v>82</v>
      </c>
      <c r="B35" s="47" t="s">
        <v>83</v>
      </c>
      <c r="C35" s="47" t="s">
        <v>33</v>
      </c>
      <c r="D35" s="47" t="s">
        <v>84</v>
      </c>
      <c r="E35" s="44" t="n">
        <f aca="false">F35+G35+H35+I35</f>
        <v>3044.8</v>
      </c>
      <c r="F35" s="49"/>
      <c r="G35" s="49" t="n">
        <v>0</v>
      </c>
      <c r="H35" s="49" t="n">
        <f aca="false">M35+R35+W35+AB35+AG35+AQ35+AV35+BA35+BF35+BK35+BP35+BU35</f>
        <v>3044.8</v>
      </c>
      <c r="I35" s="49" t="n">
        <v>0</v>
      </c>
      <c r="J35" s="44" t="n">
        <v>0</v>
      </c>
      <c r="K35" s="49"/>
      <c r="L35" s="49" t="n">
        <v>0</v>
      </c>
      <c r="M35" s="49" t="n">
        <v>0</v>
      </c>
      <c r="N35" s="49" t="n">
        <v>0</v>
      </c>
      <c r="O35" s="44" t="n">
        <v>0</v>
      </c>
      <c r="P35" s="49"/>
      <c r="Q35" s="49" t="n">
        <v>0</v>
      </c>
      <c r="R35" s="49" t="n">
        <v>0</v>
      </c>
      <c r="S35" s="49" t="n">
        <v>0</v>
      </c>
      <c r="T35" s="44" t="n">
        <v>0</v>
      </c>
      <c r="U35" s="44"/>
      <c r="V35" s="49" t="n">
        <v>0</v>
      </c>
      <c r="W35" s="49" t="n">
        <v>0</v>
      </c>
      <c r="X35" s="49" t="n">
        <v>0</v>
      </c>
      <c r="Y35" s="44" t="n">
        <v>2272.7</v>
      </c>
      <c r="Z35" s="44"/>
      <c r="AA35" s="49" t="n">
        <v>0</v>
      </c>
      <c r="AB35" s="49" t="n">
        <v>2272.7</v>
      </c>
      <c r="AC35" s="49" t="n">
        <v>0</v>
      </c>
      <c r="AD35" s="44" t="n">
        <v>772.1</v>
      </c>
      <c r="AE35" s="44"/>
      <c r="AF35" s="49" t="n">
        <v>0</v>
      </c>
      <c r="AG35" s="49" t="n">
        <v>772.1</v>
      </c>
      <c r="AH35" s="49" t="n">
        <v>0</v>
      </c>
      <c r="AI35" s="32"/>
      <c r="AJ35" s="50"/>
      <c r="AK35" s="50"/>
      <c r="AL35" s="50"/>
      <c r="AM35" s="50"/>
      <c r="AN35" s="44" t="n">
        <v>0</v>
      </c>
      <c r="AO35" s="44"/>
      <c r="AP35" s="49" t="n">
        <v>0</v>
      </c>
      <c r="AQ35" s="49" t="n">
        <v>0</v>
      </c>
      <c r="AR35" s="49" t="n">
        <v>0</v>
      </c>
      <c r="AS35" s="44" t="n">
        <v>0</v>
      </c>
      <c r="AT35" s="44"/>
      <c r="AU35" s="49" t="n">
        <v>0</v>
      </c>
      <c r="AV35" s="49" t="n">
        <v>0</v>
      </c>
      <c r="AW35" s="49" t="n">
        <v>0</v>
      </c>
      <c r="AX35" s="44" t="n">
        <v>0</v>
      </c>
      <c r="AY35" s="44"/>
      <c r="AZ35" s="49" t="n">
        <v>0</v>
      </c>
      <c r="BA35" s="49" t="n">
        <v>0</v>
      </c>
      <c r="BB35" s="49" t="n">
        <v>0</v>
      </c>
      <c r="BC35" s="44" t="n">
        <v>0</v>
      </c>
      <c r="BD35" s="44"/>
      <c r="BE35" s="49" t="n">
        <v>0</v>
      </c>
      <c r="BF35" s="49" t="n">
        <v>0</v>
      </c>
      <c r="BG35" s="49" t="n">
        <v>0</v>
      </c>
      <c r="BH35" s="44" t="n">
        <v>0</v>
      </c>
      <c r="BI35" s="44"/>
      <c r="BJ35" s="49" t="n">
        <v>0</v>
      </c>
      <c r="BK35" s="49" t="n">
        <v>0</v>
      </c>
      <c r="BL35" s="49" t="n">
        <v>0</v>
      </c>
      <c r="BM35" s="44" t="n">
        <v>0</v>
      </c>
      <c r="BN35" s="44"/>
      <c r="BO35" s="49" t="n">
        <v>0</v>
      </c>
      <c r="BP35" s="49" t="n">
        <v>0</v>
      </c>
      <c r="BQ35" s="49" t="n">
        <v>0</v>
      </c>
      <c r="BR35" s="44" t="n">
        <v>0</v>
      </c>
      <c r="BS35" s="44"/>
      <c r="BT35" s="49" t="n">
        <v>0</v>
      </c>
      <c r="BU35" s="49" t="n">
        <v>0</v>
      </c>
      <c r="BV35" s="49" t="n">
        <v>0</v>
      </c>
    </row>
    <row r="36" s="35" customFormat="true" ht="16.5" hidden="false" customHeight="true" outlineLevel="2" collapsed="false">
      <c r="A36" s="56" t="s">
        <v>85</v>
      </c>
      <c r="B36" s="57" t="s">
        <v>86</v>
      </c>
      <c r="C36" s="57"/>
      <c r="D36" s="57"/>
      <c r="E36" s="40" t="n">
        <f aca="false">E37+E38</f>
        <v>21053.6</v>
      </c>
      <c r="F36" s="40" t="n">
        <f aca="false">F37+F38</f>
        <v>0</v>
      </c>
      <c r="G36" s="40" t="n">
        <f aca="false">G37+G38</f>
        <v>0</v>
      </c>
      <c r="H36" s="40" t="n">
        <f aca="false">H37+H38</f>
        <v>21053.6</v>
      </c>
      <c r="I36" s="40" t="n">
        <f aca="false">I37+I38</f>
        <v>0</v>
      </c>
      <c r="J36" s="40" t="n">
        <f aca="false">J37+J38</f>
        <v>3425</v>
      </c>
      <c r="K36" s="40" t="n">
        <f aca="false">K37+K38</f>
        <v>0</v>
      </c>
      <c r="L36" s="40" t="n">
        <f aca="false">L37+L38</f>
        <v>0</v>
      </c>
      <c r="M36" s="40" t="n">
        <f aca="false">M37+M38</f>
        <v>3425</v>
      </c>
      <c r="N36" s="40" t="n">
        <f aca="false">N37+N38</f>
        <v>0</v>
      </c>
      <c r="O36" s="40" t="n">
        <f aca="false">O37+O38</f>
        <v>100</v>
      </c>
      <c r="P36" s="40" t="n">
        <f aca="false">P37+P38</f>
        <v>0</v>
      </c>
      <c r="Q36" s="40" t="n">
        <f aca="false">Q37+Q38</f>
        <v>0</v>
      </c>
      <c r="R36" s="40" t="n">
        <f aca="false">R37+R38</f>
        <v>100</v>
      </c>
      <c r="S36" s="40" t="n">
        <f aca="false">S37+S38</f>
        <v>0</v>
      </c>
      <c r="T36" s="40" t="n">
        <f aca="false">T37+T38</f>
        <v>11059.9</v>
      </c>
      <c r="U36" s="40" t="n">
        <f aca="false">U37+U38</f>
        <v>0</v>
      </c>
      <c r="V36" s="40" t="n">
        <f aca="false">V37+V38</f>
        <v>0</v>
      </c>
      <c r="W36" s="40" t="n">
        <f aca="false">W37+W38</f>
        <v>11059.9</v>
      </c>
      <c r="X36" s="40" t="n">
        <f aca="false">X37+X38</f>
        <v>0</v>
      </c>
      <c r="Y36" s="40" t="n">
        <f aca="false">Y37+Y38</f>
        <v>2454.5</v>
      </c>
      <c r="Z36" s="40" t="n">
        <f aca="false">Z37+Z38</f>
        <v>0</v>
      </c>
      <c r="AA36" s="40" t="n">
        <f aca="false">AA37+AA38</f>
        <v>0</v>
      </c>
      <c r="AB36" s="40" t="n">
        <f aca="false">AB37+AB38</f>
        <v>2454.5</v>
      </c>
      <c r="AC36" s="40" t="n">
        <f aca="false">AC37+AC38</f>
        <v>0</v>
      </c>
      <c r="AD36" s="40" t="n">
        <f aca="false">AD37+AD38</f>
        <v>4014.2</v>
      </c>
      <c r="AE36" s="40" t="n">
        <f aca="false">AE37+AE38</f>
        <v>0</v>
      </c>
      <c r="AF36" s="40" t="n">
        <f aca="false">AF37+AF38</f>
        <v>0</v>
      </c>
      <c r="AG36" s="40" t="n">
        <f aca="false">AG37+AG38</f>
        <v>4014.2</v>
      </c>
      <c r="AH36" s="40" t="n">
        <f aca="false">AH37+AH38</f>
        <v>0</v>
      </c>
      <c r="AI36" s="32" t="n">
        <f aca="false">SUM(AJ36:AM36)</f>
        <v>0</v>
      </c>
      <c r="AJ36" s="50"/>
      <c r="AK36" s="50" t="n">
        <v>0</v>
      </c>
      <c r="AL36" s="50" t="n">
        <v>0</v>
      </c>
      <c r="AM36" s="50" t="n">
        <v>0</v>
      </c>
      <c r="AN36" s="40" t="n">
        <f aca="false">AN37+AN38</f>
        <v>0</v>
      </c>
      <c r="AO36" s="40" t="n">
        <f aca="false">AO37+AO38</f>
        <v>0</v>
      </c>
      <c r="AP36" s="40" t="n">
        <f aca="false">AP37+AP38</f>
        <v>0</v>
      </c>
      <c r="AQ36" s="40" t="n">
        <f aca="false">AQ37+AQ38</f>
        <v>0</v>
      </c>
      <c r="AR36" s="40" t="n">
        <f aca="false">AR37+AR38</f>
        <v>0</v>
      </c>
      <c r="AS36" s="40" t="n">
        <f aca="false">AS37+AS38</f>
        <v>0</v>
      </c>
      <c r="AT36" s="40" t="n">
        <f aca="false">AT37+AT38</f>
        <v>0</v>
      </c>
      <c r="AU36" s="40" t="n">
        <f aca="false">AU37+AU38</f>
        <v>0</v>
      </c>
      <c r="AV36" s="40" t="n">
        <f aca="false">AV37+AV38</f>
        <v>0</v>
      </c>
      <c r="AW36" s="40" t="n">
        <f aca="false">AW37+AW38</f>
        <v>0</v>
      </c>
      <c r="AX36" s="40" t="n">
        <v>0</v>
      </c>
      <c r="AY36" s="40" t="n">
        <f aca="false">AY37+AY38</f>
        <v>0</v>
      </c>
      <c r="AZ36" s="40" t="n">
        <f aca="false">AZ37+AZ38</f>
        <v>0</v>
      </c>
      <c r="BA36" s="40" t="n">
        <f aca="false">BA37+BA38</f>
        <v>0</v>
      </c>
      <c r="BB36" s="40" t="n">
        <f aca="false">BB37+BB38</f>
        <v>0</v>
      </c>
      <c r="BC36" s="40" t="n">
        <f aca="false">BC37+BC38</f>
        <v>0</v>
      </c>
      <c r="BD36" s="40" t="n">
        <f aca="false">BD37+BD38</f>
        <v>0</v>
      </c>
      <c r="BE36" s="40" t="n">
        <f aca="false">BE37+BE38</f>
        <v>0</v>
      </c>
      <c r="BF36" s="40" t="n">
        <f aca="false">BF37+BF38</f>
        <v>0</v>
      </c>
      <c r="BG36" s="40" t="n">
        <f aca="false">BG37+BG38</f>
        <v>0</v>
      </c>
      <c r="BH36" s="40" t="n">
        <f aca="false">BH37+BH38</f>
        <v>0</v>
      </c>
      <c r="BI36" s="40" t="n">
        <f aca="false">BI37+BI38</f>
        <v>0</v>
      </c>
      <c r="BJ36" s="40" t="n">
        <f aca="false">BJ37+BJ38</f>
        <v>0</v>
      </c>
      <c r="BK36" s="40" t="n">
        <f aca="false">BK37+BK38</f>
        <v>0</v>
      </c>
      <c r="BL36" s="40" t="n">
        <f aca="false">BL37+BL38</f>
        <v>0</v>
      </c>
      <c r="BM36" s="40" t="n">
        <f aca="false">BM37+BM38</f>
        <v>0</v>
      </c>
      <c r="BN36" s="40" t="n">
        <f aca="false">BN37+BN38</f>
        <v>0</v>
      </c>
      <c r="BO36" s="40" t="n">
        <f aca="false">BO37+BO38</f>
        <v>0</v>
      </c>
      <c r="BP36" s="40" t="n">
        <f aca="false">BP37+BP38</f>
        <v>0</v>
      </c>
      <c r="BQ36" s="40" t="n">
        <f aca="false">BQ37+BQ38</f>
        <v>0</v>
      </c>
      <c r="BR36" s="40" t="n">
        <f aca="false">BR37+BR38</f>
        <v>0</v>
      </c>
      <c r="BS36" s="40" t="n">
        <f aca="false">BS37+BS38</f>
        <v>0</v>
      </c>
      <c r="BT36" s="40" t="n">
        <f aca="false">BT37+BT38</f>
        <v>0</v>
      </c>
      <c r="BU36" s="40" t="n">
        <f aca="false">BU37+BU38</f>
        <v>0</v>
      </c>
      <c r="BV36" s="40" t="n">
        <f aca="false">BV37+BV38</f>
        <v>0</v>
      </c>
    </row>
    <row r="37" s="41" customFormat="true" ht="123" hidden="false" customHeight="true" outlineLevel="2" collapsed="false">
      <c r="A37" s="30" t="s">
        <v>87</v>
      </c>
      <c r="B37" s="59" t="s">
        <v>88</v>
      </c>
      <c r="C37" s="59" t="s">
        <v>33</v>
      </c>
      <c r="D37" s="59" t="s">
        <v>33</v>
      </c>
      <c r="E37" s="44" t="n">
        <f aca="false">F37+G37+H37+I37</f>
        <v>6756.7</v>
      </c>
      <c r="F37" s="44" t="n">
        <f aca="false">K37+P37+U37+Z37+AE37+AO37+AT37+AY37+BD37+BI37+BN37+BS37</f>
        <v>0</v>
      </c>
      <c r="G37" s="44" t="n">
        <f aca="false">L37+Q37+V37+AA37+AF37+AP37+AU37+AZ37+BE37+BJ37+BO37+BT37</f>
        <v>0</v>
      </c>
      <c r="H37" s="44" t="n">
        <f aca="false">M37+R37+W37+AB37+AG37+AQ37+AV37+BA37+BF37+BK37+BP37+BU37</f>
        <v>6756.7</v>
      </c>
      <c r="I37" s="44" t="n">
        <f aca="false">N37+S37+X37+AC37+AH37+AR37+AW37+BB37+BG37+BL37+BQ37+BV37</f>
        <v>0</v>
      </c>
      <c r="J37" s="44" t="n">
        <f aca="false">K37+L37+M37+N37</f>
        <v>88</v>
      </c>
      <c r="K37" s="44" t="n">
        <v>0</v>
      </c>
      <c r="L37" s="44" t="n">
        <v>0</v>
      </c>
      <c r="M37" s="44" t="n">
        <v>88</v>
      </c>
      <c r="N37" s="44" t="n">
        <v>0</v>
      </c>
      <c r="O37" s="44" t="n">
        <f aca="false">P37+Q37+R37+S37</f>
        <v>100</v>
      </c>
      <c r="P37" s="44" t="n">
        <v>0</v>
      </c>
      <c r="Q37" s="44" t="n">
        <v>0</v>
      </c>
      <c r="R37" s="44" t="n">
        <v>100</v>
      </c>
      <c r="S37" s="44" t="n">
        <v>0</v>
      </c>
      <c r="T37" s="44" t="n">
        <f aca="false">U37+V37+W37+X37</f>
        <v>100</v>
      </c>
      <c r="U37" s="44" t="n">
        <v>0</v>
      </c>
      <c r="V37" s="44" t="n">
        <v>0</v>
      </c>
      <c r="W37" s="44" t="n">
        <v>100</v>
      </c>
      <c r="X37" s="44" t="n">
        <v>0</v>
      </c>
      <c r="Y37" s="44" t="n">
        <v>2454.5</v>
      </c>
      <c r="Z37" s="44" t="n">
        <v>0</v>
      </c>
      <c r="AA37" s="44" t="n">
        <v>0</v>
      </c>
      <c r="AB37" s="44" t="n">
        <v>2454.5</v>
      </c>
      <c r="AC37" s="44" t="n">
        <v>0</v>
      </c>
      <c r="AD37" s="44" t="n">
        <v>4014.2</v>
      </c>
      <c r="AE37" s="44" t="n">
        <v>0</v>
      </c>
      <c r="AF37" s="44" t="n">
        <v>0</v>
      </c>
      <c r="AG37" s="44" t="n">
        <v>4014.2</v>
      </c>
      <c r="AH37" s="44" t="n">
        <v>0</v>
      </c>
      <c r="AI37" s="32" t="n">
        <f aca="false">SUM(AJ37:AM37)</f>
        <v>0</v>
      </c>
      <c r="AJ37" s="32"/>
      <c r="AK37" s="32" t="n">
        <v>0</v>
      </c>
      <c r="AL37" s="32" t="n">
        <v>0</v>
      </c>
      <c r="AM37" s="32" t="n">
        <v>0</v>
      </c>
      <c r="AN37" s="44" t="n">
        <f aca="false">AO37+AP37+AQ37+AR37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f aca="false">AT37+AU37+AV37+AW37</f>
        <v>0</v>
      </c>
      <c r="AT37" s="44" t="n">
        <v>0</v>
      </c>
      <c r="AU37" s="44" t="n">
        <v>0</v>
      </c>
      <c r="AV37" s="44" t="n">
        <v>0</v>
      </c>
      <c r="AW37" s="44" t="n">
        <v>0</v>
      </c>
      <c r="AX37" s="44" t="n">
        <f aca="false">AY37+AZ37+BA37+BB37</f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f aca="false">BD37+BE37+BF37+BG37</f>
        <v>0</v>
      </c>
      <c r="BD37" s="44" t="n">
        <v>0</v>
      </c>
      <c r="BE37" s="44" t="n">
        <v>0</v>
      </c>
      <c r="BF37" s="44" t="n">
        <v>0</v>
      </c>
      <c r="BG37" s="44" t="n">
        <v>0</v>
      </c>
      <c r="BH37" s="44" t="n">
        <f aca="false">BI37+BJ37+BK37+BL37</f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f aca="false">BN37+BO37+BP37+BQ37</f>
        <v>0</v>
      </c>
      <c r="BN37" s="44" t="n">
        <v>0</v>
      </c>
      <c r="BO37" s="44" t="n">
        <v>0</v>
      </c>
      <c r="BP37" s="44" t="n">
        <v>0</v>
      </c>
      <c r="BQ37" s="44" t="n">
        <v>0</v>
      </c>
      <c r="BR37" s="44" t="n">
        <f aca="false">BS37+BT37+BU37+BV37</f>
        <v>0</v>
      </c>
      <c r="BS37" s="44" t="n">
        <v>0</v>
      </c>
      <c r="BT37" s="44" t="n">
        <v>0</v>
      </c>
      <c r="BU37" s="44" t="n">
        <v>0</v>
      </c>
      <c r="BV37" s="44" t="n">
        <v>0</v>
      </c>
    </row>
    <row r="38" s="41" customFormat="true" ht="69" hidden="false" customHeight="true" outlineLevel="2" collapsed="false">
      <c r="A38" s="53" t="s">
        <v>89</v>
      </c>
      <c r="B38" s="54" t="s">
        <v>90</v>
      </c>
      <c r="C38" s="54"/>
      <c r="D38" s="54"/>
      <c r="E38" s="44" t="n">
        <f aca="false">SUM(E39:E43)</f>
        <v>14296.9</v>
      </c>
      <c r="F38" s="44" t="n">
        <f aca="false">SUM(F39:F43)</f>
        <v>0</v>
      </c>
      <c r="G38" s="44" t="n">
        <f aca="false">SUM(G39:G43)</f>
        <v>0</v>
      </c>
      <c r="H38" s="44" t="n">
        <f aca="false">SUM(H39:H43)</f>
        <v>14296.9</v>
      </c>
      <c r="I38" s="44" t="n">
        <f aca="false">SUM(I39:I43)</f>
        <v>0</v>
      </c>
      <c r="J38" s="44" t="n">
        <f aca="false">SUM(J39:J43)</f>
        <v>3337</v>
      </c>
      <c r="K38" s="44" t="n">
        <f aca="false">SUM(K39:K43)</f>
        <v>0</v>
      </c>
      <c r="L38" s="44" t="n">
        <f aca="false">SUM(L39:L43)</f>
        <v>0</v>
      </c>
      <c r="M38" s="44" t="n">
        <f aca="false">SUM(M39:M43)</f>
        <v>3337</v>
      </c>
      <c r="N38" s="44" t="n">
        <f aca="false">SUM(N39:N43)</f>
        <v>0</v>
      </c>
      <c r="O38" s="44" t="n">
        <f aca="false">SUM(O39:O43)</f>
        <v>0</v>
      </c>
      <c r="P38" s="44" t="n">
        <f aca="false">SUM(P39:P43)</f>
        <v>0</v>
      </c>
      <c r="Q38" s="44" t="n">
        <f aca="false">SUM(Q39:Q43)</f>
        <v>0</v>
      </c>
      <c r="R38" s="44" t="n">
        <f aca="false">SUM(R39:R43)</f>
        <v>0</v>
      </c>
      <c r="S38" s="44" t="n">
        <f aca="false">SUM(S39:S43)</f>
        <v>0</v>
      </c>
      <c r="T38" s="44" t="n">
        <f aca="false">SUM(T39:T43)</f>
        <v>10959.9</v>
      </c>
      <c r="U38" s="44" t="n">
        <f aca="false">SUM(U39:U43)</f>
        <v>0</v>
      </c>
      <c r="V38" s="44" t="n">
        <f aca="false">SUM(V39:V43)</f>
        <v>0</v>
      </c>
      <c r="W38" s="44" t="n">
        <f aca="false">SUM(W39:W43)</f>
        <v>10959.9</v>
      </c>
      <c r="X38" s="44" t="n">
        <f aca="false">SUM(X39:X43)</f>
        <v>0</v>
      </c>
      <c r="Y38" s="44" t="n">
        <f aca="false">SUM(Y39:Y43)</f>
        <v>0</v>
      </c>
      <c r="Z38" s="44" t="n">
        <f aca="false">SUM(Z39:Z43)</f>
        <v>0</v>
      </c>
      <c r="AA38" s="44" t="n">
        <f aca="false">SUM(AA39:AA43)</f>
        <v>0</v>
      </c>
      <c r="AB38" s="44" t="n">
        <f aca="false">SUM(AB39:AB43)</f>
        <v>0</v>
      </c>
      <c r="AC38" s="44" t="n">
        <f aca="false">SUM(AC39:AC43)</f>
        <v>0</v>
      </c>
      <c r="AD38" s="44" t="n">
        <f aca="false">SUM(AD39:AD43)</f>
        <v>0</v>
      </c>
      <c r="AE38" s="44" t="n">
        <f aca="false">SUM(AE39:AE43)</f>
        <v>0</v>
      </c>
      <c r="AF38" s="44" t="n">
        <f aca="false">SUM(AF39:AF43)</f>
        <v>0</v>
      </c>
      <c r="AG38" s="44" t="n">
        <f aca="false">SUM(AG39:AG43)</f>
        <v>0</v>
      </c>
      <c r="AH38" s="44" t="n">
        <f aca="false">SUM(AH39:AH43)</f>
        <v>0</v>
      </c>
      <c r="AI38" s="44" t="n">
        <f aca="false">SUM(AI39:AI43)</f>
        <v>0</v>
      </c>
      <c r="AJ38" s="44" t="n">
        <f aca="false">SUM(AJ39:AJ43)</f>
        <v>0</v>
      </c>
      <c r="AK38" s="44" t="n">
        <f aca="false">SUM(AK39:AK43)</f>
        <v>0</v>
      </c>
      <c r="AL38" s="44" t="n">
        <f aca="false">SUM(AL39:AL43)</f>
        <v>0</v>
      </c>
      <c r="AM38" s="44" t="n">
        <f aca="false">SUM(AM39:AM43)</f>
        <v>0</v>
      </c>
      <c r="AN38" s="44" t="n">
        <f aca="false">SUM(AN39:AN43)</f>
        <v>0</v>
      </c>
      <c r="AO38" s="44" t="n">
        <f aca="false">SUM(AO39:AO43)</f>
        <v>0</v>
      </c>
      <c r="AP38" s="44" t="n">
        <f aca="false">SUM(AP39:AP43)</f>
        <v>0</v>
      </c>
      <c r="AQ38" s="44" t="n">
        <f aca="false">SUM(AQ39:AQ43)</f>
        <v>0</v>
      </c>
      <c r="AR38" s="44" t="n">
        <f aca="false">SUM(AR39:AR43)</f>
        <v>0</v>
      </c>
      <c r="AS38" s="44" t="n">
        <f aca="false">SUM(AS39:AS43)</f>
        <v>0</v>
      </c>
      <c r="AT38" s="44" t="n">
        <f aca="false">SUM(AT39:AT43)</f>
        <v>0</v>
      </c>
      <c r="AU38" s="44" t="n">
        <f aca="false">SUM(AU39:AU43)</f>
        <v>0</v>
      </c>
      <c r="AV38" s="44" t="n">
        <f aca="false">SUM(AV39:AV43)</f>
        <v>0</v>
      </c>
      <c r="AW38" s="44" t="n">
        <f aca="false">SUM(AW39:AW43)</f>
        <v>0</v>
      </c>
      <c r="AX38" s="44" t="n">
        <f aca="false">SUM(AX39:AX43)</f>
        <v>0</v>
      </c>
      <c r="AY38" s="44" t="n">
        <f aca="false">SUM(AY39:AY43)</f>
        <v>0</v>
      </c>
      <c r="AZ38" s="44" t="n">
        <f aca="false">SUM(AZ39:AZ43)</f>
        <v>0</v>
      </c>
      <c r="BA38" s="44" t="n">
        <f aca="false">SUM(BA39:BA43)</f>
        <v>0</v>
      </c>
      <c r="BB38" s="44" t="n">
        <f aca="false">SUM(BB39:BB43)</f>
        <v>0</v>
      </c>
      <c r="BC38" s="44" t="n">
        <f aca="false">SUM(BC39:BC43)</f>
        <v>0</v>
      </c>
      <c r="BD38" s="44" t="n">
        <f aca="false">SUM(BD39:BD43)</f>
        <v>0</v>
      </c>
      <c r="BE38" s="44" t="n">
        <f aca="false">SUM(BE39:BE43)</f>
        <v>0</v>
      </c>
      <c r="BF38" s="44" t="n">
        <f aca="false">SUM(BF39:BF43)</f>
        <v>0</v>
      </c>
      <c r="BG38" s="44" t="n">
        <f aca="false">SUM(BG39:BG43)</f>
        <v>0</v>
      </c>
      <c r="BH38" s="44" t="n">
        <f aca="false">SUM(BH39:BH43)</f>
        <v>0</v>
      </c>
      <c r="BI38" s="44" t="n">
        <f aca="false">SUM(BI39:BI43)</f>
        <v>0</v>
      </c>
      <c r="BJ38" s="44" t="n">
        <f aca="false">SUM(BJ39:BJ43)</f>
        <v>0</v>
      </c>
      <c r="BK38" s="44" t="n">
        <f aca="false">SUM(BK39:BK43)</f>
        <v>0</v>
      </c>
      <c r="BL38" s="44" t="n">
        <f aca="false">SUM(BL39:BL43)</f>
        <v>0</v>
      </c>
      <c r="BM38" s="44" t="n">
        <f aca="false">SUM(BM39:BM43)</f>
        <v>0</v>
      </c>
      <c r="BN38" s="44" t="n">
        <f aca="false">SUM(BN39:BN43)</f>
        <v>0</v>
      </c>
      <c r="BO38" s="44" t="n">
        <f aca="false">SUM(BO39:BO43)</f>
        <v>0</v>
      </c>
      <c r="BP38" s="44" t="n">
        <f aca="false">SUM(BP39:BP43)</f>
        <v>0</v>
      </c>
      <c r="BQ38" s="44" t="n">
        <f aca="false">SUM(BQ39:BQ43)</f>
        <v>0</v>
      </c>
      <c r="BR38" s="44" t="n">
        <f aca="false">SUM(BR39:BR43)</f>
        <v>0</v>
      </c>
      <c r="BS38" s="44" t="n">
        <f aca="false">SUM(BS39:BS43)</f>
        <v>0</v>
      </c>
      <c r="BT38" s="44" t="n">
        <f aca="false">SUM(BT39:BT43)</f>
        <v>0</v>
      </c>
      <c r="BU38" s="44" t="n">
        <f aca="false">SUM(BU39:BU43)</f>
        <v>0</v>
      </c>
      <c r="BV38" s="44" t="n">
        <f aca="false">SUM(BV39:BV43)</f>
        <v>0</v>
      </c>
    </row>
    <row r="39" s="41" customFormat="true" ht="69" hidden="false" customHeight="true" outlineLevel="2" collapsed="false">
      <c r="A39" s="45" t="s">
        <v>91</v>
      </c>
      <c r="B39" s="47" t="s">
        <v>92</v>
      </c>
      <c r="C39" s="47" t="s">
        <v>93</v>
      </c>
      <c r="D39" s="48" t="s">
        <v>94</v>
      </c>
      <c r="E39" s="44" t="n">
        <v>5285.5</v>
      </c>
      <c r="F39" s="49" t="n">
        <f aca="false">K39+P39+U39+Z39+AE39+AO39+AT39+AY39+BD39+BI39+BN39+BS39</f>
        <v>0</v>
      </c>
      <c r="G39" s="49" t="n">
        <f aca="false">L39+Q39+V39+AA39+AF39+AP39+AU39+AZ39+BE39+BJ39+BO39+BT39</f>
        <v>0</v>
      </c>
      <c r="H39" s="49" t="n">
        <f aca="false">M39+R39+W39+AB39+AG39+AQ39+AV39+BA39+BF39+BK39+BP39+BU39</f>
        <v>5285.5</v>
      </c>
      <c r="I39" s="49" t="n">
        <f aca="false">N39+S39+X39+AC39+AH39+AR39+AW39+BB39+BG39+BL39+BQ39+BV39</f>
        <v>0</v>
      </c>
      <c r="J39" s="44" t="n">
        <f aca="false">SUM(L39:N39)</f>
        <v>1106.5</v>
      </c>
      <c r="K39" s="49" t="n">
        <v>0</v>
      </c>
      <c r="L39" s="49" t="n">
        <v>0</v>
      </c>
      <c r="M39" s="49" t="n">
        <v>1106.5</v>
      </c>
      <c r="N39" s="49" t="n">
        <v>0</v>
      </c>
      <c r="O39" s="44" t="n">
        <f aca="false">SUM(Q39:S39)</f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4" t="n">
        <f aca="false">SUM(V39:X39)</f>
        <v>4179</v>
      </c>
      <c r="U39" s="49" t="n">
        <v>0</v>
      </c>
      <c r="V39" s="49" t="n">
        <v>0</v>
      </c>
      <c r="W39" s="49" t="n">
        <v>4179</v>
      </c>
      <c r="X39" s="49" t="n">
        <v>0</v>
      </c>
      <c r="Y39" s="44" t="n">
        <f aca="false">SUM(AA39:AC39)</f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4" t="n">
        <f aca="false">SUM(AF39:AH39)</f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32"/>
      <c r="AJ39" s="32"/>
      <c r="AK39" s="32"/>
      <c r="AL39" s="32"/>
      <c r="AM39" s="32"/>
      <c r="AN39" s="44" t="n">
        <f aca="false">SUM(AP39:AR39)</f>
        <v>0</v>
      </c>
      <c r="AO39" s="49" t="n">
        <v>0</v>
      </c>
      <c r="AP39" s="49" t="n">
        <v>0</v>
      </c>
      <c r="AQ39" s="49" t="n">
        <v>0</v>
      </c>
      <c r="AR39" s="49" t="n">
        <v>0</v>
      </c>
      <c r="AS39" s="44" t="n">
        <f aca="false">SUM(AU39:AW39)</f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4" t="n">
        <f aca="false">SUM(AZ39:BB39)</f>
        <v>0</v>
      </c>
      <c r="AY39" s="49" t="n">
        <v>0</v>
      </c>
      <c r="AZ39" s="49" t="n">
        <v>0</v>
      </c>
      <c r="BA39" s="49" t="n">
        <v>0</v>
      </c>
      <c r="BB39" s="49" t="n">
        <v>0</v>
      </c>
      <c r="BC39" s="44" t="n">
        <f aca="false">SUM(BE39:BG39)</f>
        <v>0</v>
      </c>
      <c r="BD39" s="49" t="n">
        <v>0</v>
      </c>
      <c r="BE39" s="49" t="n">
        <v>0</v>
      </c>
      <c r="BF39" s="49" t="n">
        <v>0</v>
      </c>
      <c r="BG39" s="49" t="n">
        <v>0</v>
      </c>
      <c r="BH39" s="44" t="n">
        <f aca="false">SUM(BJ39:BL39)</f>
        <v>0</v>
      </c>
      <c r="BI39" s="49" t="n">
        <v>0</v>
      </c>
      <c r="BJ39" s="49" t="n">
        <v>0</v>
      </c>
      <c r="BK39" s="49" t="n">
        <v>0</v>
      </c>
      <c r="BL39" s="49" t="n">
        <v>0</v>
      </c>
      <c r="BM39" s="44" t="n">
        <f aca="false">SUM(BO39:BQ39)</f>
        <v>0</v>
      </c>
      <c r="BN39" s="49" t="n">
        <v>0</v>
      </c>
      <c r="BO39" s="49" t="n">
        <v>0</v>
      </c>
      <c r="BP39" s="49" t="n">
        <v>0</v>
      </c>
      <c r="BQ39" s="49" t="n">
        <v>0</v>
      </c>
      <c r="BR39" s="44" t="n">
        <f aca="false">SUM(BT39:BV39)</f>
        <v>0</v>
      </c>
      <c r="BS39" s="49" t="n">
        <v>0</v>
      </c>
      <c r="BT39" s="49" t="n">
        <v>0</v>
      </c>
      <c r="BU39" s="49" t="n">
        <v>0</v>
      </c>
      <c r="BV39" s="49" t="n">
        <v>0</v>
      </c>
    </row>
    <row r="40" s="41" customFormat="true" ht="69" hidden="false" customHeight="true" outlineLevel="2" collapsed="false">
      <c r="A40" s="45" t="s">
        <v>95</v>
      </c>
      <c r="B40" s="47" t="s">
        <v>96</v>
      </c>
      <c r="C40" s="47" t="s">
        <v>93</v>
      </c>
      <c r="D40" s="48" t="s">
        <v>94</v>
      </c>
      <c r="E40" s="44" t="n">
        <v>1174.9</v>
      </c>
      <c r="F40" s="49" t="n">
        <f aca="false">K40+P40+U40+Z40+AE40+AO40+AT40+AY40+BD40+BI40+BN40+BS40</f>
        <v>0</v>
      </c>
      <c r="G40" s="49" t="n">
        <f aca="false">L40+Q40+V40+AA40+AF40+AP40+AU40+AZ40+BE40+BJ40+BO40+BT40</f>
        <v>0</v>
      </c>
      <c r="H40" s="49" t="n">
        <f aca="false">M40+R40+W40+AB40+AG40+AQ40+AV40+BA40+BF40+BK40+BP40+BU40</f>
        <v>1174.9</v>
      </c>
      <c r="I40" s="49" t="n">
        <f aca="false">N40+S40+X40+AC40+AH40+AR40+AW40+BB40+BG40+BL40+BQ40+BV40</f>
        <v>0</v>
      </c>
      <c r="J40" s="44" t="n">
        <f aca="false">SUM(L40:N40)</f>
        <v>1174.9</v>
      </c>
      <c r="K40" s="49" t="n">
        <v>0</v>
      </c>
      <c r="L40" s="49" t="n">
        <v>0</v>
      </c>
      <c r="M40" s="49" t="n">
        <v>1174.9</v>
      </c>
      <c r="N40" s="49" t="n">
        <v>0</v>
      </c>
      <c r="O40" s="44" t="n">
        <f aca="false">SUM(Q40:S40)</f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4" t="n">
        <f aca="false">SUM(V40:X40)</f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4" t="n">
        <f aca="false">SUM(AA40:AC40)</f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4" t="n">
        <f aca="false">SUM(AF40:AH40)</f>
        <v>0</v>
      </c>
      <c r="AE40" s="44" t="n">
        <v>0</v>
      </c>
      <c r="AF40" s="49" t="n">
        <v>0</v>
      </c>
      <c r="AG40" s="49" t="n">
        <v>0</v>
      </c>
      <c r="AH40" s="49" t="n">
        <v>0</v>
      </c>
      <c r="AI40" s="32"/>
      <c r="AJ40" s="32"/>
      <c r="AK40" s="32"/>
      <c r="AL40" s="32"/>
      <c r="AM40" s="32"/>
      <c r="AN40" s="44" t="n">
        <f aca="false">SUM(AP40:AR40)</f>
        <v>0</v>
      </c>
      <c r="AO40" s="44" t="n">
        <v>0</v>
      </c>
      <c r="AP40" s="49" t="n">
        <v>0</v>
      </c>
      <c r="AQ40" s="49" t="n">
        <v>0</v>
      </c>
      <c r="AR40" s="49" t="n">
        <v>0</v>
      </c>
      <c r="AS40" s="44" t="n">
        <f aca="false">SUM(AU40:AW40)</f>
        <v>0</v>
      </c>
      <c r="AT40" s="44" t="n">
        <v>0</v>
      </c>
      <c r="AU40" s="49" t="n">
        <v>0</v>
      </c>
      <c r="AV40" s="49" t="n">
        <v>0</v>
      </c>
      <c r="AW40" s="49" t="n">
        <v>0</v>
      </c>
      <c r="AX40" s="44" t="n">
        <f aca="false">SUM(AZ40:BB40)</f>
        <v>0</v>
      </c>
      <c r="AY40" s="44" t="n">
        <v>0</v>
      </c>
      <c r="AZ40" s="49" t="n">
        <v>0</v>
      </c>
      <c r="BA40" s="49" t="n">
        <v>0</v>
      </c>
      <c r="BB40" s="49" t="n">
        <v>0</v>
      </c>
      <c r="BC40" s="44" t="n">
        <f aca="false">SUM(BE40:BG40)</f>
        <v>0</v>
      </c>
      <c r="BD40" s="44" t="n">
        <v>0</v>
      </c>
      <c r="BE40" s="49" t="n">
        <v>0</v>
      </c>
      <c r="BF40" s="49" t="n">
        <v>0</v>
      </c>
      <c r="BG40" s="49" t="n">
        <v>0</v>
      </c>
      <c r="BH40" s="44" t="n">
        <f aca="false">SUM(BJ40:BL40)</f>
        <v>0</v>
      </c>
      <c r="BI40" s="44" t="n">
        <v>0</v>
      </c>
      <c r="BJ40" s="49" t="n">
        <v>0</v>
      </c>
      <c r="BK40" s="49" t="n">
        <v>0</v>
      </c>
      <c r="BL40" s="49" t="n">
        <v>0</v>
      </c>
      <c r="BM40" s="44" t="n">
        <f aca="false">SUM(BO40:BQ40)</f>
        <v>0</v>
      </c>
      <c r="BN40" s="44" t="n">
        <v>0</v>
      </c>
      <c r="BO40" s="49" t="n">
        <v>0</v>
      </c>
      <c r="BP40" s="49" t="n">
        <v>0</v>
      </c>
      <c r="BQ40" s="49" t="n">
        <v>0</v>
      </c>
      <c r="BR40" s="44" t="n">
        <f aca="false">SUM(BT40:BV40)</f>
        <v>0</v>
      </c>
      <c r="BS40" s="44" t="n">
        <v>0</v>
      </c>
      <c r="BT40" s="49" t="n">
        <v>0</v>
      </c>
      <c r="BU40" s="49" t="n">
        <v>0</v>
      </c>
      <c r="BV40" s="49" t="n">
        <v>0</v>
      </c>
    </row>
    <row r="41" s="41" customFormat="true" ht="69" hidden="false" customHeight="true" outlineLevel="2" collapsed="false">
      <c r="A41" s="45" t="s">
        <v>97</v>
      </c>
      <c r="B41" s="47" t="s">
        <v>98</v>
      </c>
      <c r="C41" s="47" t="s">
        <v>93</v>
      </c>
      <c r="D41" s="48" t="s">
        <v>94</v>
      </c>
      <c r="E41" s="44" t="n">
        <v>1055.6</v>
      </c>
      <c r="F41" s="49" t="n">
        <f aca="false">K41+P41+U41+Z41+AE41+AO41+AT41+AY41+BD41+BI41+BN41+BS41</f>
        <v>0</v>
      </c>
      <c r="G41" s="49" t="n">
        <f aca="false">L41+Q41+V41+AA41+AF41+AP41+AU41+AZ41+BE41+BJ41+BO41+BT41</f>
        <v>0</v>
      </c>
      <c r="H41" s="49" t="n">
        <f aca="false">M41+R41+W41+AB41+AG41+AQ41+AV41+BA41+BF41+BK41+BP41+BU41</f>
        <v>1055.6</v>
      </c>
      <c r="I41" s="49" t="n">
        <f aca="false">N41+S41+X41+AC41+AH41+AR41+AW41+BB41+BG41+BL41+BQ41+BV41</f>
        <v>0</v>
      </c>
      <c r="J41" s="44" t="n">
        <f aca="false">SUM(L41:N41)</f>
        <v>1055.6</v>
      </c>
      <c r="K41" s="49" t="n">
        <v>0</v>
      </c>
      <c r="L41" s="49" t="n">
        <v>0</v>
      </c>
      <c r="M41" s="49" t="n">
        <v>1055.6</v>
      </c>
      <c r="N41" s="49" t="n">
        <v>0</v>
      </c>
      <c r="O41" s="44" t="n">
        <f aca="false">SUM(Q41:S41)</f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4" t="n">
        <f aca="false">SUM(V41:X41)</f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4" t="n">
        <f aca="false">SUM(AA41:AC41)</f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4" t="n">
        <f aca="false">SUM(AF41:AH41)</f>
        <v>0</v>
      </c>
      <c r="AE41" s="44" t="n">
        <v>0</v>
      </c>
      <c r="AF41" s="49" t="n">
        <v>0</v>
      </c>
      <c r="AG41" s="49" t="n">
        <v>0</v>
      </c>
      <c r="AH41" s="49" t="n">
        <v>0</v>
      </c>
      <c r="AI41" s="32" t="n">
        <f aca="false">SUM(AJ41:AM41)</f>
        <v>0</v>
      </c>
      <c r="AJ41" s="50"/>
      <c r="AK41" s="50" t="n">
        <v>0</v>
      </c>
      <c r="AL41" s="50" t="n">
        <v>0</v>
      </c>
      <c r="AM41" s="50" t="n">
        <v>0</v>
      </c>
      <c r="AN41" s="44" t="n">
        <f aca="false">SUM(AP41:AR41)</f>
        <v>0</v>
      </c>
      <c r="AO41" s="44" t="n">
        <v>0</v>
      </c>
      <c r="AP41" s="49" t="n">
        <v>0</v>
      </c>
      <c r="AQ41" s="49" t="n">
        <v>0</v>
      </c>
      <c r="AR41" s="49" t="n">
        <v>0</v>
      </c>
      <c r="AS41" s="44" t="n">
        <f aca="false">SUM(AU41:AW41)</f>
        <v>0</v>
      </c>
      <c r="AT41" s="44" t="n">
        <v>0</v>
      </c>
      <c r="AU41" s="49" t="n">
        <v>0</v>
      </c>
      <c r="AV41" s="49" t="n">
        <v>0</v>
      </c>
      <c r="AW41" s="49" t="n">
        <v>0</v>
      </c>
      <c r="AX41" s="44" t="n">
        <f aca="false">SUM(AZ41:BB41)</f>
        <v>0</v>
      </c>
      <c r="AY41" s="44" t="n">
        <v>0</v>
      </c>
      <c r="AZ41" s="49" t="n">
        <v>0</v>
      </c>
      <c r="BA41" s="49" t="n">
        <v>0</v>
      </c>
      <c r="BB41" s="49" t="n">
        <v>0</v>
      </c>
      <c r="BC41" s="44" t="n">
        <f aca="false">SUM(BE41:BG41)</f>
        <v>0</v>
      </c>
      <c r="BD41" s="44" t="n">
        <v>0</v>
      </c>
      <c r="BE41" s="49" t="n">
        <v>0</v>
      </c>
      <c r="BF41" s="49" t="n">
        <v>0</v>
      </c>
      <c r="BG41" s="49" t="n">
        <v>0</v>
      </c>
      <c r="BH41" s="44" t="n">
        <f aca="false">SUM(BJ41:BL41)</f>
        <v>0</v>
      </c>
      <c r="BI41" s="44" t="n">
        <v>0</v>
      </c>
      <c r="BJ41" s="49" t="n">
        <v>0</v>
      </c>
      <c r="BK41" s="49" t="n">
        <v>0</v>
      </c>
      <c r="BL41" s="49" t="n">
        <v>0</v>
      </c>
      <c r="BM41" s="44" t="n">
        <f aca="false">SUM(BO41:BQ41)</f>
        <v>0</v>
      </c>
      <c r="BN41" s="44" t="n">
        <v>0</v>
      </c>
      <c r="BO41" s="49" t="n">
        <v>0</v>
      </c>
      <c r="BP41" s="49" t="n">
        <v>0</v>
      </c>
      <c r="BQ41" s="49" t="n">
        <v>0</v>
      </c>
      <c r="BR41" s="44" t="n">
        <f aca="false">SUM(BT41:BV41)</f>
        <v>0</v>
      </c>
      <c r="BS41" s="44" t="n">
        <v>0</v>
      </c>
      <c r="BT41" s="49" t="n">
        <v>0</v>
      </c>
      <c r="BU41" s="49" t="n">
        <v>0</v>
      </c>
      <c r="BV41" s="49" t="n">
        <v>0</v>
      </c>
    </row>
    <row r="42" s="41" customFormat="true" ht="69" hidden="false" customHeight="true" outlineLevel="2" collapsed="false">
      <c r="A42" s="45" t="s">
        <v>99</v>
      </c>
      <c r="B42" s="47" t="s">
        <v>100</v>
      </c>
      <c r="C42" s="47" t="s">
        <v>93</v>
      </c>
      <c r="D42" s="48" t="s">
        <v>94</v>
      </c>
      <c r="E42" s="44" t="n">
        <v>1557.9</v>
      </c>
      <c r="F42" s="49" t="n">
        <f aca="false">K42+P42+U42+Z42+AE42+AO42+AT42+AY42+BD42+BI42+BN42+BS42</f>
        <v>0</v>
      </c>
      <c r="G42" s="49" t="n">
        <f aca="false">L42+Q42+V42+AA42+AF42+AP42+AU42+AZ42+BE42+BJ42+BO42+BT42</f>
        <v>0</v>
      </c>
      <c r="H42" s="49" t="n">
        <f aca="false">M42+R42+W42+AB42+AG42+AQ42+AV42+BA42+BF42+BK42+BP42+BU42</f>
        <v>1557.9</v>
      </c>
      <c r="I42" s="49" t="n">
        <f aca="false">N42+S42+X42+AC42+AH42+AR42+AW42+BB42+BG42+BL42+BQ42+BV42</f>
        <v>0</v>
      </c>
      <c r="J42" s="44" t="n">
        <f aca="false">SUM(L42:N42)</f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4" t="n">
        <f aca="false">SUM(Q42:S42)</f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4" t="n">
        <f aca="false">SUM(V42:X42)</f>
        <v>1557.9</v>
      </c>
      <c r="U42" s="49" t="n">
        <v>0</v>
      </c>
      <c r="V42" s="49" t="n">
        <v>0</v>
      </c>
      <c r="W42" s="49" t="n">
        <v>1557.9</v>
      </c>
      <c r="X42" s="49" t="n">
        <v>0</v>
      </c>
      <c r="Y42" s="44" t="n">
        <f aca="false">SUM(AA42:AC42)</f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4" t="n">
        <f aca="false">SUM(AF42:AH42)</f>
        <v>0</v>
      </c>
      <c r="AE42" s="44" t="n">
        <v>0</v>
      </c>
      <c r="AF42" s="49" t="n">
        <v>0</v>
      </c>
      <c r="AG42" s="49" t="n">
        <v>0</v>
      </c>
      <c r="AH42" s="49" t="n">
        <v>0</v>
      </c>
      <c r="AI42" s="32" t="n">
        <f aca="false">SUM(AJ42:AM42)</f>
        <v>0</v>
      </c>
      <c r="AJ42" s="50"/>
      <c r="AK42" s="50" t="n">
        <v>0</v>
      </c>
      <c r="AL42" s="50" t="n">
        <v>0</v>
      </c>
      <c r="AM42" s="50" t="n">
        <v>0</v>
      </c>
      <c r="AN42" s="44" t="n">
        <f aca="false">SUM(AP42:AR42)</f>
        <v>0</v>
      </c>
      <c r="AO42" s="44" t="n">
        <v>0</v>
      </c>
      <c r="AP42" s="49" t="n">
        <v>0</v>
      </c>
      <c r="AQ42" s="49" t="n">
        <v>0</v>
      </c>
      <c r="AR42" s="49" t="n">
        <v>0</v>
      </c>
      <c r="AS42" s="44" t="n">
        <f aca="false">SUM(AU42:AW42)</f>
        <v>0</v>
      </c>
      <c r="AT42" s="44" t="n">
        <v>0</v>
      </c>
      <c r="AU42" s="49" t="n">
        <v>0</v>
      </c>
      <c r="AV42" s="49" t="n">
        <v>0</v>
      </c>
      <c r="AW42" s="49" t="n">
        <v>0</v>
      </c>
      <c r="AX42" s="44" t="n">
        <f aca="false">SUM(AZ42:BB42)</f>
        <v>0</v>
      </c>
      <c r="AY42" s="44" t="n">
        <v>0</v>
      </c>
      <c r="AZ42" s="49" t="n">
        <v>0</v>
      </c>
      <c r="BA42" s="49" t="n">
        <v>0</v>
      </c>
      <c r="BB42" s="49" t="n">
        <v>0</v>
      </c>
      <c r="BC42" s="44" t="n">
        <f aca="false">SUM(BE42:BG42)</f>
        <v>0</v>
      </c>
      <c r="BD42" s="44" t="n">
        <v>0</v>
      </c>
      <c r="BE42" s="49" t="n">
        <v>0</v>
      </c>
      <c r="BF42" s="49" t="n">
        <v>0</v>
      </c>
      <c r="BG42" s="49" t="n">
        <v>0</v>
      </c>
      <c r="BH42" s="44" t="n">
        <f aca="false">SUM(BJ42:BL42)</f>
        <v>0</v>
      </c>
      <c r="BI42" s="44" t="n">
        <v>0</v>
      </c>
      <c r="BJ42" s="49" t="n">
        <v>0</v>
      </c>
      <c r="BK42" s="49" t="n">
        <v>0</v>
      </c>
      <c r="BL42" s="49" t="n">
        <v>0</v>
      </c>
      <c r="BM42" s="44" t="n">
        <f aca="false">SUM(BO42:BQ42)</f>
        <v>0</v>
      </c>
      <c r="BN42" s="44" t="n">
        <v>0</v>
      </c>
      <c r="BO42" s="49" t="n">
        <v>0</v>
      </c>
      <c r="BP42" s="49" t="n">
        <v>0</v>
      </c>
      <c r="BQ42" s="49" t="n">
        <v>0</v>
      </c>
      <c r="BR42" s="44" t="n">
        <f aca="false">SUM(BT42:BV42)</f>
        <v>0</v>
      </c>
      <c r="BS42" s="44" t="n">
        <v>0</v>
      </c>
      <c r="BT42" s="49" t="n">
        <v>0</v>
      </c>
      <c r="BU42" s="49" t="n">
        <v>0</v>
      </c>
      <c r="BV42" s="49" t="n">
        <v>0</v>
      </c>
    </row>
    <row r="43" s="35" customFormat="true" ht="52.5" hidden="false" customHeight="true" outlineLevel="2" collapsed="false">
      <c r="A43" s="45" t="s">
        <v>101</v>
      </c>
      <c r="B43" s="47" t="s">
        <v>102</v>
      </c>
      <c r="C43" s="47" t="s">
        <v>93</v>
      </c>
      <c r="D43" s="48" t="s">
        <v>94</v>
      </c>
      <c r="E43" s="44" t="n">
        <v>5223</v>
      </c>
      <c r="F43" s="49" t="n">
        <f aca="false">K43+P43+U43+Z43+AE43+AO43+AT43+AY43+BD43+BI43+BN43+BS43</f>
        <v>0</v>
      </c>
      <c r="G43" s="49" t="n">
        <f aca="false">L43+Q43+V43+AA43+AF43+AP43+AU43+AZ43+BE43+BJ43+BO43+BT43</f>
        <v>0</v>
      </c>
      <c r="H43" s="49" t="n">
        <f aca="false">M43+R43+W43+AB43+AG43+AQ43+AV43+BA43+BF43+BK43+BP43+BU43</f>
        <v>5223</v>
      </c>
      <c r="I43" s="49" t="n">
        <f aca="false">N43+S43+X43+AC43+AH43+AR43+AW43+BB43+BG43+BL43+BQ43+BV43</f>
        <v>0</v>
      </c>
      <c r="J43" s="44" t="n">
        <f aca="false">SUM(L43:N43)</f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4" t="n">
        <f aca="false">SUM(Q43:S43)</f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4" t="n">
        <f aca="false">SUM(V43:X43)</f>
        <v>5223</v>
      </c>
      <c r="U43" s="49" t="n">
        <v>0</v>
      </c>
      <c r="V43" s="49" t="n">
        <v>0</v>
      </c>
      <c r="W43" s="49" t="n">
        <v>5223</v>
      </c>
      <c r="X43" s="49" t="n">
        <v>0</v>
      </c>
      <c r="Y43" s="44" t="n">
        <f aca="false">SUM(AA43:AC43)</f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4" t="n">
        <f aca="false">SUM(AF43:AH43)</f>
        <v>0</v>
      </c>
      <c r="AE43" s="44" t="n">
        <v>0</v>
      </c>
      <c r="AF43" s="49" t="n">
        <v>0</v>
      </c>
      <c r="AG43" s="49" t="n">
        <v>0</v>
      </c>
      <c r="AH43" s="49" t="n">
        <v>0</v>
      </c>
      <c r="AI43" s="32" t="n">
        <f aca="false">SUM(AJ43:AM43)</f>
        <v>0</v>
      </c>
      <c r="AJ43" s="50"/>
      <c r="AK43" s="50" t="n">
        <v>0</v>
      </c>
      <c r="AL43" s="50" t="n">
        <v>0</v>
      </c>
      <c r="AM43" s="50" t="n">
        <v>0</v>
      </c>
      <c r="AN43" s="44" t="n">
        <f aca="false">SUM(AP43:AR43)</f>
        <v>0</v>
      </c>
      <c r="AO43" s="44" t="n">
        <v>0</v>
      </c>
      <c r="AP43" s="49" t="n">
        <v>0</v>
      </c>
      <c r="AQ43" s="49" t="n">
        <v>0</v>
      </c>
      <c r="AR43" s="49" t="n">
        <v>0</v>
      </c>
      <c r="AS43" s="44" t="n">
        <f aca="false">SUM(AU43:AW43)</f>
        <v>0</v>
      </c>
      <c r="AT43" s="44" t="n">
        <v>0</v>
      </c>
      <c r="AU43" s="49" t="n">
        <v>0</v>
      </c>
      <c r="AV43" s="49" t="n">
        <v>0</v>
      </c>
      <c r="AW43" s="49" t="n">
        <v>0</v>
      </c>
      <c r="AX43" s="44" t="n">
        <f aca="false">SUM(AZ43:BB43)</f>
        <v>0</v>
      </c>
      <c r="AY43" s="44" t="n">
        <v>0</v>
      </c>
      <c r="AZ43" s="49" t="n">
        <v>0</v>
      </c>
      <c r="BA43" s="49" t="n">
        <v>0</v>
      </c>
      <c r="BB43" s="49" t="n">
        <v>0</v>
      </c>
      <c r="BC43" s="44" t="n">
        <f aca="false">SUM(BE43:BG43)</f>
        <v>0</v>
      </c>
      <c r="BD43" s="44" t="n">
        <v>0</v>
      </c>
      <c r="BE43" s="49" t="n">
        <v>0</v>
      </c>
      <c r="BF43" s="49" t="n">
        <v>0</v>
      </c>
      <c r="BG43" s="49" t="n">
        <v>0</v>
      </c>
      <c r="BH43" s="44" t="n">
        <f aca="false">SUM(BJ43:BL43)</f>
        <v>0</v>
      </c>
      <c r="BI43" s="44" t="n">
        <v>0</v>
      </c>
      <c r="BJ43" s="49" t="n">
        <v>0</v>
      </c>
      <c r="BK43" s="49" t="n">
        <v>0</v>
      </c>
      <c r="BL43" s="49" t="n">
        <v>0</v>
      </c>
      <c r="BM43" s="44" t="n">
        <f aca="false">SUM(BO43:BQ43)</f>
        <v>0</v>
      </c>
      <c r="BN43" s="44" t="n">
        <v>0</v>
      </c>
      <c r="BO43" s="49" t="n">
        <v>0</v>
      </c>
      <c r="BP43" s="49" t="n">
        <v>0</v>
      </c>
      <c r="BQ43" s="49" t="n">
        <v>0</v>
      </c>
      <c r="BR43" s="44" t="n">
        <f aca="false">SUM(BT43:BV43)</f>
        <v>0</v>
      </c>
      <c r="BS43" s="44" t="n">
        <v>0</v>
      </c>
      <c r="BT43" s="49" t="n">
        <v>0</v>
      </c>
      <c r="BU43" s="49" t="n">
        <v>0</v>
      </c>
      <c r="BV43" s="49" t="n">
        <v>0</v>
      </c>
    </row>
    <row r="44" s="35" customFormat="true" ht="37.5" hidden="false" customHeight="true" outlineLevel="2" collapsed="false">
      <c r="A44" s="56" t="s">
        <v>103</v>
      </c>
      <c r="B44" s="57" t="s">
        <v>104</v>
      </c>
      <c r="C44" s="57"/>
      <c r="D44" s="57"/>
      <c r="E44" s="60" t="n">
        <f aca="false">E45+E64</f>
        <v>94786.4</v>
      </c>
      <c r="F44" s="60" t="n">
        <f aca="false">F45+F64</f>
        <v>0</v>
      </c>
      <c r="G44" s="60" t="n">
        <f aca="false">G45+G64</f>
        <v>0</v>
      </c>
      <c r="H44" s="60" t="n">
        <f aca="false">J44+O44+T44+Y44+AD44+AN44+AS44+AX44+BC44+BH44+BM44+BR44</f>
        <v>94786.4</v>
      </c>
      <c r="I44" s="60" t="n">
        <f aca="false">I45+I64</f>
        <v>0</v>
      </c>
      <c r="J44" s="60" t="n">
        <f aca="false">J45+J64</f>
        <v>6398.2</v>
      </c>
      <c r="K44" s="60" t="n">
        <f aca="false">K45+K64</f>
        <v>0</v>
      </c>
      <c r="L44" s="60" t="n">
        <f aca="false">L45+L64</f>
        <v>0</v>
      </c>
      <c r="M44" s="60" t="n">
        <f aca="false">M45+M64</f>
        <v>6398.2</v>
      </c>
      <c r="N44" s="60" t="n">
        <f aca="false">N45+N64</f>
        <v>0</v>
      </c>
      <c r="O44" s="60" t="n">
        <f aca="false">O45+O64</f>
        <v>10615.5</v>
      </c>
      <c r="P44" s="60" t="n">
        <f aca="false">P45+P64</f>
        <v>0</v>
      </c>
      <c r="Q44" s="60" t="n">
        <f aca="false">Q45+Q64</f>
        <v>0</v>
      </c>
      <c r="R44" s="60" t="n">
        <f aca="false">R45+R64</f>
        <v>10615.5</v>
      </c>
      <c r="S44" s="60" t="n">
        <f aca="false">S45+S64</f>
        <v>0</v>
      </c>
      <c r="T44" s="60" t="n">
        <f aca="false">T45+T64</f>
        <v>6605.9</v>
      </c>
      <c r="U44" s="60" t="n">
        <f aca="false">U45+U64</f>
        <v>0</v>
      </c>
      <c r="V44" s="60" t="n">
        <f aca="false">V45+V64</f>
        <v>0</v>
      </c>
      <c r="W44" s="60" t="n">
        <f aca="false">W45+W64</f>
        <v>6605.9</v>
      </c>
      <c r="X44" s="60" t="n">
        <f aca="false">X45+X64</f>
        <v>0</v>
      </c>
      <c r="Y44" s="60" t="n">
        <f aca="false">Y45+Y64</f>
        <v>11919.4</v>
      </c>
      <c r="Z44" s="60" t="n">
        <f aca="false">Z45+Z64</f>
        <v>0</v>
      </c>
      <c r="AA44" s="60" t="n">
        <f aca="false">AA45+AA64</f>
        <v>0</v>
      </c>
      <c r="AB44" s="60" t="n">
        <f aca="false">AB45+AB64</f>
        <v>11919.4</v>
      </c>
      <c r="AC44" s="60" t="n">
        <f aca="false">AC45+AC64</f>
        <v>0</v>
      </c>
      <c r="AD44" s="60" t="n">
        <f aca="false">AD45+AD64</f>
        <v>7069.3</v>
      </c>
      <c r="AE44" s="60" t="n">
        <f aca="false">AE45+AE64</f>
        <v>0</v>
      </c>
      <c r="AF44" s="60" t="n">
        <f aca="false">AF45+AF64</f>
        <v>0</v>
      </c>
      <c r="AG44" s="60" t="n">
        <f aca="false">AG45+AG64</f>
        <v>7069.3</v>
      </c>
      <c r="AH44" s="60" t="n">
        <f aca="false">AH45+AH64</f>
        <v>0</v>
      </c>
      <c r="AI44" s="32" t="n">
        <f aca="false">SUM(AJ44:AM44)</f>
        <v>0</v>
      </c>
      <c r="AJ44" s="50"/>
      <c r="AK44" s="50" t="n">
        <v>0</v>
      </c>
      <c r="AL44" s="50" t="n">
        <v>0</v>
      </c>
      <c r="AM44" s="50" t="n">
        <v>0</v>
      </c>
      <c r="AN44" s="60" t="n">
        <f aca="false">AN45+AN64</f>
        <v>7285.5</v>
      </c>
      <c r="AO44" s="60" t="n">
        <f aca="false">AO45+AO64</f>
        <v>0</v>
      </c>
      <c r="AP44" s="60" t="n">
        <f aca="false">AP45+AP64</f>
        <v>0</v>
      </c>
      <c r="AQ44" s="60" t="n">
        <f aca="false">AQ45+AQ64</f>
        <v>7285.5</v>
      </c>
      <c r="AR44" s="60" t="n">
        <f aca="false">AR45+AR64</f>
        <v>0</v>
      </c>
      <c r="AS44" s="60" t="n">
        <f aca="false">AS45+AS64</f>
        <v>7482.1</v>
      </c>
      <c r="AT44" s="60" t="n">
        <f aca="false">AT45+AT64</f>
        <v>0</v>
      </c>
      <c r="AU44" s="60" t="n">
        <f aca="false">AU45+AU64</f>
        <v>0</v>
      </c>
      <c r="AV44" s="60" t="n">
        <f aca="false">AV45+AV64</f>
        <v>7482.1</v>
      </c>
      <c r="AW44" s="60" t="n">
        <f aca="false">AW45+AW64</f>
        <v>0</v>
      </c>
      <c r="AX44" s="60" t="n">
        <f aca="false">AX45+AX64</f>
        <v>7482.1</v>
      </c>
      <c r="AY44" s="60" t="n">
        <f aca="false">AY45+AY64</f>
        <v>0</v>
      </c>
      <c r="AZ44" s="60" t="n">
        <f aca="false">AZ45+AZ64</f>
        <v>0</v>
      </c>
      <c r="BA44" s="60" t="n">
        <f aca="false">BA45+BA64</f>
        <v>7482.1</v>
      </c>
      <c r="BB44" s="60" t="n">
        <f aca="false">BB45+BB64</f>
        <v>0</v>
      </c>
      <c r="BC44" s="60" t="n">
        <f aca="false">BC45+BC64</f>
        <v>7482.1</v>
      </c>
      <c r="BD44" s="60" t="n">
        <f aca="false">BD45+BD64</f>
        <v>0</v>
      </c>
      <c r="BE44" s="60" t="n">
        <f aca="false">BE45+BE64</f>
        <v>0</v>
      </c>
      <c r="BF44" s="60" t="n">
        <f aca="false">BF45+BF64</f>
        <v>7482.1</v>
      </c>
      <c r="BG44" s="60" t="n">
        <f aca="false">BG45+BG64</f>
        <v>0</v>
      </c>
      <c r="BH44" s="60" t="n">
        <f aca="false">BH45+BH64</f>
        <v>7482.1</v>
      </c>
      <c r="BI44" s="60" t="n">
        <f aca="false">BI45+BI64</f>
        <v>0</v>
      </c>
      <c r="BJ44" s="60" t="n">
        <f aca="false">BJ45+BJ64</f>
        <v>0</v>
      </c>
      <c r="BK44" s="60" t="n">
        <f aca="false">BK45+BK64</f>
        <v>7482.1</v>
      </c>
      <c r="BL44" s="60" t="n">
        <f aca="false">BL45+BL64</f>
        <v>0</v>
      </c>
      <c r="BM44" s="60" t="n">
        <f aca="false">BM45+BM64</f>
        <v>7482.1</v>
      </c>
      <c r="BN44" s="60" t="n">
        <f aca="false">BN45+BN64</f>
        <v>0</v>
      </c>
      <c r="BO44" s="60" t="n">
        <f aca="false">BO45+BO64</f>
        <v>0</v>
      </c>
      <c r="BP44" s="60" t="n">
        <f aca="false">BP45+BP64</f>
        <v>7482.1</v>
      </c>
      <c r="BQ44" s="60" t="n">
        <f aca="false">BQ45+BQ64</f>
        <v>0</v>
      </c>
      <c r="BR44" s="60" t="n">
        <f aca="false">BR45+BR64</f>
        <v>7482.1</v>
      </c>
      <c r="BS44" s="60" t="n">
        <f aca="false">BS45+BS64</f>
        <v>0</v>
      </c>
      <c r="BT44" s="60" t="n">
        <f aca="false">BT45+BT64</f>
        <v>0</v>
      </c>
      <c r="BU44" s="60" t="n">
        <f aca="false">BU45+BU64</f>
        <v>7482.1</v>
      </c>
      <c r="BV44" s="60" t="n">
        <f aca="false">BV45+BV64</f>
        <v>0</v>
      </c>
    </row>
    <row r="45" s="41" customFormat="true" ht="58.5" hidden="false" customHeight="true" outlineLevel="2" collapsed="false">
      <c r="A45" s="30" t="s">
        <v>105</v>
      </c>
      <c r="B45" s="59" t="s">
        <v>106</v>
      </c>
      <c r="C45" s="59"/>
      <c r="D45" s="59"/>
      <c r="E45" s="44" t="n">
        <f aca="false">SUM(E46:E63)</f>
        <v>38177.9</v>
      </c>
      <c r="F45" s="44" t="n">
        <f aca="false">SUM(F46:F63)</f>
        <v>0</v>
      </c>
      <c r="G45" s="44" t="n">
        <f aca="false">SUM(G46:G63)</f>
        <v>0</v>
      </c>
      <c r="H45" s="44" t="n">
        <f aca="false">M45+R45+W45+AB45+AG45+AQ45+AV45+BA45+BF45+BK45+BP45+BU45</f>
        <v>38177.9</v>
      </c>
      <c r="I45" s="44" t="n">
        <f aca="false">SUM(I46:I63)</f>
        <v>0</v>
      </c>
      <c r="J45" s="44" t="n">
        <f aca="false">SUM(J46:J63)</f>
        <v>2542.8</v>
      </c>
      <c r="K45" s="44" t="n">
        <f aca="false">SUM(K46:K63)</f>
        <v>0</v>
      </c>
      <c r="L45" s="44" t="n">
        <f aca="false">SUM(L46:L63)</f>
        <v>0</v>
      </c>
      <c r="M45" s="44" t="n">
        <f aca="false">SUM(M46:M63)</f>
        <v>2542.8</v>
      </c>
      <c r="N45" s="44" t="n">
        <f aca="false">SUM(N46:N63)</f>
        <v>0</v>
      </c>
      <c r="O45" s="44" t="n">
        <f aca="false">SUM(O46:O63)</f>
        <v>6621.3</v>
      </c>
      <c r="P45" s="44" t="n">
        <f aca="false">SUM(P46:P63)</f>
        <v>0</v>
      </c>
      <c r="Q45" s="44" t="n">
        <f aca="false">SUM(Q46:Q63)</f>
        <v>0</v>
      </c>
      <c r="R45" s="44" t="n">
        <f aca="false">SUM(R46:R63)</f>
        <v>6621.3</v>
      </c>
      <c r="S45" s="44" t="n">
        <f aca="false">SUM(S46:S63)</f>
        <v>0</v>
      </c>
      <c r="T45" s="44" t="n">
        <f aca="false">SUM(T46:T63)</f>
        <v>2451.9</v>
      </c>
      <c r="U45" s="44" t="n">
        <f aca="false">SUM(U46:U63)</f>
        <v>0</v>
      </c>
      <c r="V45" s="44" t="n">
        <f aca="false">SUM(V46:V63)</f>
        <v>0</v>
      </c>
      <c r="W45" s="44" t="n">
        <f aca="false">SUM(W46:W63)</f>
        <v>2451.9</v>
      </c>
      <c r="X45" s="44" t="n">
        <f aca="false">SUM(X46:X63)</f>
        <v>0</v>
      </c>
      <c r="Y45" s="44" t="n">
        <f aca="false">SUM(Y46:Y63)</f>
        <v>7607.5</v>
      </c>
      <c r="Z45" s="44" t="n">
        <f aca="false">SUM(Z46:Z63)</f>
        <v>0</v>
      </c>
      <c r="AA45" s="44" t="n">
        <f aca="false">SUM(AA46:AA63)</f>
        <v>0</v>
      </c>
      <c r="AB45" s="44" t="n">
        <f aca="false">SUM(AB46:AB63)</f>
        <v>7607.5</v>
      </c>
      <c r="AC45" s="44" t="n">
        <f aca="false">SUM(AC46:AC63)</f>
        <v>0</v>
      </c>
      <c r="AD45" s="44" t="n">
        <f aca="false">SUM(AD46:AD63)</f>
        <v>2369.3</v>
      </c>
      <c r="AE45" s="44" t="n">
        <f aca="false">SUM(AE46:AE63)</f>
        <v>0</v>
      </c>
      <c r="AF45" s="44" t="n">
        <f aca="false">SUM(AF46:AF63)</f>
        <v>0</v>
      </c>
      <c r="AG45" s="44" t="n">
        <f aca="false">SUM(AG46:AG63)</f>
        <v>2369.3</v>
      </c>
      <c r="AH45" s="44" t="n">
        <f aca="false">SUM(AH46:AH63)</f>
        <v>0</v>
      </c>
      <c r="AI45" s="44" t="n">
        <f aca="false">SUM(AI46:AI63)</f>
        <v>0</v>
      </c>
      <c r="AJ45" s="44" t="n">
        <f aca="false">SUM(AJ46:AJ63)</f>
        <v>0</v>
      </c>
      <c r="AK45" s="44" t="n">
        <f aca="false">SUM(AK46:AK63)</f>
        <v>0</v>
      </c>
      <c r="AL45" s="44" t="n">
        <f aca="false">SUM(AL46:AL63)</f>
        <v>0</v>
      </c>
      <c r="AM45" s="44" t="n">
        <f aca="false">SUM(AM46:AM63)</f>
        <v>0</v>
      </c>
      <c r="AN45" s="44" t="n">
        <v>2369.3</v>
      </c>
      <c r="AO45" s="44" t="n">
        <v>0</v>
      </c>
      <c r="AP45" s="44" t="n">
        <v>0</v>
      </c>
      <c r="AQ45" s="44" t="n">
        <v>2369.3</v>
      </c>
      <c r="AR45" s="44" t="n">
        <f aca="false">SUM(AR46:AR63)</f>
        <v>0</v>
      </c>
      <c r="AS45" s="44" t="n">
        <v>2369.3</v>
      </c>
      <c r="AT45" s="44" t="n">
        <v>0</v>
      </c>
      <c r="AU45" s="44" t="n">
        <v>0</v>
      </c>
      <c r="AV45" s="44" t="n">
        <v>2369.3</v>
      </c>
      <c r="AW45" s="44" t="n">
        <f aca="false">SUM(AW46:AW63)</f>
        <v>0</v>
      </c>
      <c r="AX45" s="44" t="n">
        <v>2369.3</v>
      </c>
      <c r="AY45" s="44" t="n">
        <v>0</v>
      </c>
      <c r="AZ45" s="44" t="n">
        <v>0</v>
      </c>
      <c r="BA45" s="44" t="n">
        <v>2369.3</v>
      </c>
      <c r="BB45" s="44" t="n">
        <f aca="false">SUM(BB46:BB63)</f>
        <v>0</v>
      </c>
      <c r="BC45" s="44" t="n">
        <v>2369.3</v>
      </c>
      <c r="BD45" s="44" t="n">
        <v>0</v>
      </c>
      <c r="BE45" s="44" t="n">
        <v>0</v>
      </c>
      <c r="BF45" s="44" t="n">
        <v>2369.3</v>
      </c>
      <c r="BG45" s="44" t="n">
        <f aca="false">SUM(BG46:BG63)</f>
        <v>0</v>
      </c>
      <c r="BH45" s="44" t="n">
        <v>2369.3</v>
      </c>
      <c r="BI45" s="44" t="n">
        <v>0</v>
      </c>
      <c r="BJ45" s="44" t="n">
        <v>0</v>
      </c>
      <c r="BK45" s="44" t="n">
        <v>2369.3</v>
      </c>
      <c r="BL45" s="44" t="n">
        <f aca="false">SUM(BL46:BL63)</f>
        <v>0</v>
      </c>
      <c r="BM45" s="44" t="n">
        <v>2369.3</v>
      </c>
      <c r="BN45" s="44" t="n">
        <v>0</v>
      </c>
      <c r="BO45" s="44" t="n">
        <v>0</v>
      </c>
      <c r="BP45" s="44" t="n">
        <v>2369.3</v>
      </c>
      <c r="BQ45" s="44" t="n">
        <f aca="false">SUM(BQ46:BQ63)</f>
        <v>0</v>
      </c>
      <c r="BR45" s="44" t="n">
        <v>2369.3</v>
      </c>
      <c r="BS45" s="44" t="n">
        <v>0</v>
      </c>
      <c r="BT45" s="44" t="n">
        <v>0</v>
      </c>
      <c r="BU45" s="44" t="n">
        <v>2369.3</v>
      </c>
      <c r="BV45" s="44" t="n">
        <f aca="false">SUM(BV46:BV63)</f>
        <v>0</v>
      </c>
    </row>
    <row r="46" s="35" customFormat="true" ht="49.5" hidden="false" customHeight="false" outlineLevel="2" collapsed="false">
      <c r="A46" s="45" t="s">
        <v>107</v>
      </c>
      <c r="B46" s="46" t="s">
        <v>32</v>
      </c>
      <c r="C46" s="48" t="s">
        <v>108</v>
      </c>
      <c r="D46" s="48" t="s">
        <v>34</v>
      </c>
      <c r="E46" s="44" t="n">
        <f aca="false">F46+G46+H46+I46</f>
        <v>4364.9</v>
      </c>
      <c r="F46" s="49" t="n">
        <f aca="false">K46+P46+U46+Z46+AE46+AO46+AT46+AY46+BD46+BI46+BN46+BS46</f>
        <v>0</v>
      </c>
      <c r="G46" s="49" t="n">
        <f aca="false">L46+Q46+V46+AA46+AF46+AP46+AU46+AZ46+BE46+BJ46+BO46+BT46</f>
        <v>0</v>
      </c>
      <c r="H46" s="49" t="n">
        <f aca="false">M46+R46+W46+AB46+AG46+AQ46+AV46+BA46+BF46+BK46+BP46+BU46</f>
        <v>4364.9</v>
      </c>
      <c r="I46" s="49" t="n">
        <f aca="false">N46+S46+X46+AC46+AH46+AR46+AW46+BB46+BG46+BL46+BQ46+BV46</f>
        <v>0</v>
      </c>
      <c r="J46" s="44" t="n">
        <v>32.8</v>
      </c>
      <c r="K46" s="49" t="n">
        <v>0</v>
      </c>
      <c r="L46" s="61" t="n">
        <v>0</v>
      </c>
      <c r="M46" s="49" t="n">
        <v>32.8</v>
      </c>
      <c r="N46" s="61" t="n">
        <v>0</v>
      </c>
      <c r="O46" s="44" t="n">
        <v>4054.1</v>
      </c>
      <c r="P46" s="49" t="n">
        <v>0</v>
      </c>
      <c r="Q46" s="61" t="n">
        <v>0</v>
      </c>
      <c r="R46" s="49" t="n">
        <v>4054.1</v>
      </c>
      <c r="S46" s="61" t="n">
        <v>0</v>
      </c>
      <c r="T46" s="44" t="n">
        <v>29.4</v>
      </c>
      <c r="U46" s="49" t="n">
        <v>0</v>
      </c>
      <c r="V46" s="61" t="n">
        <v>0</v>
      </c>
      <c r="W46" s="49" t="n">
        <v>29.4</v>
      </c>
      <c r="X46" s="61" t="n">
        <v>0</v>
      </c>
      <c r="Y46" s="44" t="n">
        <v>28.6</v>
      </c>
      <c r="Z46" s="49" t="n">
        <v>0</v>
      </c>
      <c r="AA46" s="61" t="n">
        <v>0</v>
      </c>
      <c r="AB46" s="49" t="n">
        <v>28.6</v>
      </c>
      <c r="AC46" s="61" t="n">
        <v>0</v>
      </c>
      <c r="AD46" s="44" t="n">
        <v>27.5</v>
      </c>
      <c r="AE46" s="44" t="n">
        <v>0</v>
      </c>
      <c r="AF46" s="61" t="n">
        <v>0</v>
      </c>
      <c r="AG46" s="49" t="n">
        <v>27.5</v>
      </c>
      <c r="AH46" s="61" t="n">
        <v>0</v>
      </c>
      <c r="AI46" s="32" t="n">
        <f aca="false">SUM(AJ46:AM46)</f>
        <v>0</v>
      </c>
      <c r="AJ46" s="50"/>
      <c r="AK46" s="50" t="n">
        <v>0</v>
      </c>
      <c r="AL46" s="50" t="n">
        <v>0</v>
      </c>
      <c r="AM46" s="50" t="n">
        <v>0</v>
      </c>
      <c r="AN46" s="44" t="n">
        <v>27.5</v>
      </c>
      <c r="AO46" s="44" t="n">
        <v>0</v>
      </c>
      <c r="AP46" s="61" t="n">
        <v>0</v>
      </c>
      <c r="AQ46" s="49" t="n">
        <v>27.5</v>
      </c>
      <c r="AR46" s="61" t="n">
        <v>0</v>
      </c>
      <c r="AS46" s="44" t="n">
        <v>27.5</v>
      </c>
      <c r="AT46" s="44" t="n">
        <v>0</v>
      </c>
      <c r="AU46" s="61" t="n">
        <v>0</v>
      </c>
      <c r="AV46" s="49" t="n">
        <v>27.5</v>
      </c>
      <c r="AW46" s="61" t="n">
        <v>0</v>
      </c>
      <c r="AX46" s="44" t="n">
        <v>27.5</v>
      </c>
      <c r="AY46" s="44" t="n">
        <v>0</v>
      </c>
      <c r="AZ46" s="61" t="n">
        <v>0</v>
      </c>
      <c r="BA46" s="49" t="n">
        <v>27.5</v>
      </c>
      <c r="BB46" s="61" t="n">
        <v>0</v>
      </c>
      <c r="BC46" s="44" t="n">
        <v>27.5</v>
      </c>
      <c r="BD46" s="44" t="n">
        <v>0</v>
      </c>
      <c r="BE46" s="61" t="n">
        <v>0</v>
      </c>
      <c r="BF46" s="49" t="n">
        <v>27.5</v>
      </c>
      <c r="BG46" s="61" t="n">
        <v>0</v>
      </c>
      <c r="BH46" s="44" t="n">
        <v>27.5</v>
      </c>
      <c r="BI46" s="44" t="n">
        <v>0</v>
      </c>
      <c r="BJ46" s="61" t="n">
        <v>0</v>
      </c>
      <c r="BK46" s="49" t="n">
        <v>27.5</v>
      </c>
      <c r="BL46" s="61" t="n">
        <v>0</v>
      </c>
      <c r="BM46" s="44" t="n">
        <v>27.5</v>
      </c>
      <c r="BN46" s="44" t="n">
        <v>0</v>
      </c>
      <c r="BO46" s="61" t="n">
        <v>0</v>
      </c>
      <c r="BP46" s="49" t="n">
        <v>27.5</v>
      </c>
      <c r="BQ46" s="61" t="n">
        <v>0</v>
      </c>
      <c r="BR46" s="44" t="n">
        <v>27.5</v>
      </c>
      <c r="BS46" s="44" t="n">
        <v>0</v>
      </c>
      <c r="BT46" s="61" t="n">
        <v>0</v>
      </c>
      <c r="BU46" s="49" t="n">
        <v>27.5</v>
      </c>
      <c r="BV46" s="61" t="n">
        <v>0</v>
      </c>
    </row>
    <row r="47" s="35" customFormat="true" ht="49.5" hidden="false" customHeight="false" outlineLevel="2" collapsed="false">
      <c r="A47" s="45" t="s">
        <v>109</v>
      </c>
      <c r="B47" s="51" t="s">
        <v>36</v>
      </c>
      <c r="C47" s="48" t="s">
        <v>108</v>
      </c>
      <c r="D47" s="48" t="s">
        <v>34</v>
      </c>
      <c r="E47" s="44" t="n">
        <f aca="false">F47+G47+H47+I47</f>
        <v>2355</v>
      </c>
      <c r="F47" s="49" t="n">
        <f aca="false">K47+P47+U47+Z47+AE47+AO47+AT47+AY47+BD47+BI47+BN47+BS47</f>
        <v>0</v>
      </c>
      <c r="G47" s="49" t="n">
        <f aca="false">L47+Q47+V47+AA47+AF47+AP47+AU47+AZ47+BE47+BJ47+BO47+BT47</f>
        <v>0</v>
      </c>
      <c r="H47" s="49" t="n">
        <f aca="false">M47+R47+W47+AB47+AG47+AQ47+AV47+BA47+BF47+BK47+BP47+BU47</f>
        <v>2355</v>
      </c>
      <c r="I47" s="49" t="n">
        <f aca="false">N47+S47+X47+AC47+AH47+AR47+AW47+BB47+BG47+BL47+BQ47+BV47</f>
        <v>0</v>
      </c>
      <c r="J47" s="44" t="n">
        <v>173.9</v>
      </c>
      <c r="K47" s="49" t="n">
        <v>0</v>
      </c>
      <c r="L47" s="61" t="n">
        <v>0</v>
      </c>
      <c r="M47" s="49" t="n">
        <v>173.9</v>
      </c>
      <c r="N47" s="61" t="n">
        <v>0</v>
      </c>
      <c r="O47" s="44" t="n">
        <v>203.8</v>
      </c>
      <c r="P47" s="49" t="n">
        <v>0</v>
      </c>
      <c r="Q47" s="61" t="n">
        <v>0</v>
      </c>
      <c r="R47" s="49" t="n">
        <v>203.8</v>
      </c>
      <c r="S47" s="61" t="n">
        <v>0</v>
      </c>
      <c r="T47" s="44" t="n">
        <v>153.3</v>
      </c>
      <c r="U47" s="49" t="n">
        <v>0</v>
      </c>
      <c r="V47" s="61" t="n">
        <v>0</v>
      </c>
      <c r="W47" s="49" t="n">
        <v>153.3</v>
      </c>
      <c r="X47" s="61" t="n">
        <v>0</v>
      </c>
      <c r="Y47" s="44" t="n">
        <v>654.4</v>
      </c>
      <c r="Z47" s="49" t="n">
        <v>0</v>
      </c>
      <c r="AA47" s="61" t="n">
        <v>0</v>
      </c>
      <c r="AB47" s="49" t="n">
        <v>654.4</v>
      </c>
      <c r="AC47" s="61" t="n">
        <v>0</v>
      </c>
      <c r="AD47" s="44" t="n">
        <v>146.2</v>
      </c>
      <c r="AE47" s="44" t="n">
        <v>0</v>
      </c>
      <c r="AF47" s="61" t="n">
        <v>0</v>
      </c>
      <c r="AG47" s="49" t="n">
        <v>146.2</v>
      </c>
      <c r="AH47" s="61" t="n">
        <v>0</v>
      </c>
      <c r="AI47" s="32" t="n">
        <f aca="false">SUM(AJ47:AM47)</f>
        <v>0</v>
      </c>
      <c r="AJ47" s="50"/>
      <c r="AK47" s="50" t="n">
        <v>0</v>
      </c>
      <c r="AL47" s="50" t="n">
        <v>0</v>
      </c>
      <c r="AM47" s="50" t="n">
        <v>0</v>
      </c>
      <c r="AN47" s="44" t="n">
        <v>146.2</v>
      </c>
      <c r="AO47" s="44" t="n">
        <v>0</v>
      </c>
      <c r="AP47" s="61" t="n">
        <v>0</v>
      </c>
      <c r="AQ47" s="49" t="n">
        <v>146.2</v>
      </c>
      <c r="AR47" s="61" t="n">
        <v>0</v>
      </c>
      <c r="AS47" s="44" t="n">
        <v>146.2</v>
      </c>
      <c r="AT47" s="44" t="n">
        <v>0</v>
      </c>
      <c r="AU47" s="61" t="n">
        <v>0</v>
      </c>
      <c r="AV47" s="49" t="n">
        <v>146.2</v>
      </c>
      <c r="AW47" s="61" t="n">
        <v>0</v>
      </c>
      <c r="AX47" s="44" t="n">
        <v>146.2</v>
      </c>
      <c r="AY47" s="44" t="n">
        <v>0</v>
      </c>
      <c r="AZ47" s="61" t="n">
        <v>0</v>
      </c>
      <c r="BA47" s="49" t="n">
        <v>146.2</v>
      </c>
      <c r="BB47" s="61" t="n">
        <v>0</v>
      </c>
      <c r="BC47" s="44" t="n">
        <v>146.2</v>
      </c>
      <c r="BD47" s="44" t="n">
        <v>0</v>
      </c>
      <c r="BE47" s="61" t="n">
        <v>0</v>
      </c>
      <c r="BF47" s="49" t="n">
        <v>146.2</v>
      </c>
      <c r="BG47" s="61" t="n">
        <v>0</v>
      </c>
      <c r="BH47" s="44" t="n">
        <v>146.2</v>
      </c>
      <c r="BI47" s="44" t="n">
        <v>0</v>
      </c>
      <c r="BJ47" s="61" t="n">
        <v>0</v>
      </c>
      <c r="BK47" s="49" t="n">
        <v>146.2</v>
      </c>
      <c r="BL47" s="61" t="n">
        <v>0</v>
      </c>
      <c r="BM47" s="44" t="n">
        <v>146.2</v>
      </c>
      <c r="BN47" s="44" t="n">
        <v>0</v>
      </c>
      <c r="BO47" s="61" t="n">
        <v>0</v>
      </c>
      <c r="BP47" s="49" t="n">
        <v>146.2</v>
      </c>
      <c r="BQ47" s="61" t="n">
        <v>0</v>
      </c>
      <c r="BR47" s="44" t="n">
        <v>146.2</v>
      </c>
      <c r="BS47" s="44" t="n">
        <v>0</v>
      </c>
      <c r="BT47" s="61" t="n">
        <v>0</v>
      </c>
      <c r="BU47" s="49" t="n">
        <v>146.2</v>
      </c>
      <c r="BV47" s="61" t="n">
        <v>0</v>
      </c>
    </row>
    <row r="48" s="35" customFormat="true" ht="49.5" hidden="false" customHeight="false" outlineLevel="2" collapsed="false">
      <c r="A48" s="45" t="s">
        <v>110</v>
      </c>
      <c r="B48" s="51" t="s">
        <v>38</v>
      </c>
      <c r="C48" s="48" t="s">
        <v>108</v>
      </c>
      <c r="D48" s="48" t="s">
        <v>34</v>
      </c>
      <c r="E48" s="44" t="n">
        <f aca="false">F48+G48+H48+I48</f>
        <v>3296.2</v>
      </c>
      <c r="F48" s="49" t="n">
        <f aca="false">K48+P48+U48+Z48+AE48+AO48+AT48+AY48+BD48+BI48+BN48+BS48</f>
        <v>0</v>
      </c>
      <c r="G48" s="49" t="n">
        <f aca="false">L48+Q48+V48+AA48+AF48+AP48+AU48+AZ48+BE48+BJ48+BO48+BT48</f>
        <v>0</v>
      </c>
      <c r="H48" s="49" t="n">
        <f aca="false">M48+R48+W48+AB48+AG48+AQ48+AV48+BA48+BF48+BK48+BP48+BU48</f>
        <v>3296.2</v>
      </c>
      <c r="I48" s="49" t="n">
        <f aca="false">N48+S48+X48+AC48+AH48+AR48+AW48+BB48+BG48+BL48+BQ48+BV48</f>
        <v>0</v>
      </c>
      <c r="J48" s="44" t="n">
        <v>281.2</v>
      </c>
      <c r="K48" s="49" t="n">
        <v>0</v>
      </c>
      <c r="L48" s="61" t="n">
        <v>0</v>
      </c>
      <c r="M48" s="49" t="n">
        <v>281.2</v>
      </c>
      <c r="N48" s="61" t="n">
        <v>0</v>
      </c>
      <c r="O48" s="44" t="n">
        <v>278</v>
      </c>
      <c r="P48" s="49" t="n">
        <v>0</v>
      </c>
      <c r="Q48" s="61" t="n">
        <v>0</v>
      </c>
      <c r="R48" s="49" t="n">
        <v>278</v>
      </c>
      <c r="S48" s="61" t="n">
        <v>0</v>
      </c>
      <c r="T48" s="44" t="n">
        <v>275.5</v>
      </c>
      <c r="U48" s="49" t="n">
        <v>0</v>
      </c>
      <c r="V48" s="61" t="n">
        <v>0</v>
      </c>
      <c r="W48" s="49" t="n">
        <v>275.5</v>
      </c>
      <c r="X48" s="61" t="n">
        <v>0</v>
      </c>
      <c r="Y48" s="44" t="n">
        <v>274.3</v>
      </c>
      <c r="Z48" s="49" t="n">
        <v>0</v>
      </c>
      <c r="AA48" s="61" t="n">
        <v>0</v>
      </c>
      <c r="AB48" s="49" t="n">
        <v>274.3</v>
      </c>
      <c r="AC48" s="61" t="n">
        <v>0</v>
      </c>
      <c r="AD48" s="44" t="n">
        <v>273.4</v>
      </c>
      <c r="AE48" s="44" t="n">
        <v>0</v>
      </c>
      <c r="AF48" s="61" t="n">
        <v>0</v>
      </c>
      <c r="AG48" s="49" t="n">
        <v>273.4</v>
      </c>
      <c r="AH48" s="61" t="n">
        <v>0</v>
      </c>
      <c r="AI48" s="32" t="n">
        <f aca="false">SUM(AJ48:AM48)</f>
        <v>0</v>
      </c>
      <c r="AJ48" s="50"/>
      <c r="AK48" s="50" t="n">
        <v>0</v>
      </c>
      <c r="AL48" s="50" t="n">
        <v>0</v>
      </c>
      <c r="AM48" s="50" t="n">
        <v>0</v>
      </c>
      <c r="AN48" s="44" t="n">
        <v>273.4</v>
      </c>
      <c r="AO48" s="44" t="n">
        <v>0</v>
      </c>
      <c r="AP48" s="61" t="n">
        <v>0</v>
      </c>
      <c r="AQ48" s="49" t="n">
        <v>273.4</v>
      </c>
      <c r="AR48" s="61" t="n">
        <v>0</v>
      </c>
      <c r="AS48" s="44" t="n">
        <v>273.4</v>
      </c>
      <c r="AT48" s="44" t="n">
        <v>0</v>
      </c>
      <c r="AU48" s="61" t="n">
        <v>0</v>
      </c>
      <c r="AV48" s="49" t="n">
        <v>273.4</v>
      </c>
      <c r="AW48" s="61" t="n">
        <v>0</v>
      </c>
      <c r="AX48" s="44" t="n">
        <v>273.4</v>
      </c>
      <c r="AY48" s="44" t="n">
        <v>0</v>
      </c>
      <c r="AZ48" s="61" t="n">
        <v>0</v>
      </c>
      <c r="BA48" s="49" t="n">
        <v>273.4</v>
      </c>
      <c r="BB48" s="61" t="n">
        <v>0</v>
      </c>
      <c r="BC48" s="44" t="n">
        <v>273.4</v>
      </c>
      <c r="BD48" s="44" t="n">
        <v>0</v>
      </c>
      <c r="BE48" s="61" t="n">
        <v>0</v>
      </c>
      <c r="BF48" s="49" t="n">
        <v>273.4</v>
      </c>
      <c r="BG48" s="61" t="n">
        <v>0</v>
      </c>
      <c r="BH48" s="44" t="n">
        <v>273.4</v>
      </c>
      <c r="BI48" s="44" t="n">
        <v>0</v>
      </c>
      <c r="BJ48" s="61" t="n">
        <v>0</v>
      </c>
      <c r="BK48" s="49" t="n">
        <v>273.4</v>
      </c>
      <c r="BL48" s="61" t="n">
        <v>0</v>
      </c>
      <c r="BM48" s="44" t="n">
        <v>273.4</v>
      </c>
      <c r="BN48" s="44" t="n">
        <v>0</v>
      </c>
      <c r="BO48" s="61" t="n">
        <v>0</v>
      </c>
      <c r="BP48" s="49" t="n">
        <v>273.4</v>
      </c>
      <c r="BQ48" s="61" t="n">
        <v>0</v>
      </c>
      <c r="BR48" s="44" t="n">
        <v>273.4</v>
      </c>
      <c r="BS48" s="44" t="n">
        <v>0</v>
      </c>
      <c r="BT48" s="61" t="n">
        <v>0</v>
      </c>
      <c r="BU48" s="49" t="n">
        <v>273.4</v>
      </c>
      <c r="BV48" s="61" t="n">
        <v>0</v>
      </c>
    </row>
    <row r="49" s="35" customFormat="true" ht="49.5" hidden="false" customHeight="false" outlineLevel="2" collapsed="false">
      <c r="A49" s="45" t="s">
        <v>111</v>
      </c>
      <c r="B49" s="51" t="s">
        <v>40</v>
      </c>
      <c r="C49" s="48" t="s">
        <v>108</v>
      </c>
      <c r="D49" s="48" t="s">
        <v>34</v>
      </c>
      <c r="E49" s="44" t="n">
        <f aca="false">F49+G49+H49+I49</f>
        <v>1358.8</v>
      </c>
      <c r="F49" s="49" t="n">
        <f aca="false">K49+P49+U49+Z49+AE49+AO49+AT49+AY49+BD49+BI49+BN49+BS49</f>
        <v>0</v>
      </c>
      <c r="G49" s="49" t="n">
        <f aca="false">L49+Q49+V49+AA49+AF49+AP49+AU49+AZ49+BE49+BJ49+BO49+BT49</f>
        <v>0</v>
      </c>
      <c r="H49" s="49" t="n">
        <f aca="false">M49+R49+W49+AB49+AG49+AQ49+AV49+BA49+BF49+BK49+BP49+BU49</f>
        <v>1358.8</v>
      </c>
      <c r="I49" s="49" t="n">
        <f aca="false">N49+S49+X49+AC49+AH49+AR49+AW49+BB49+BG49+BL49+BQ49+BV49</f>
        <v>0</v>
      </c>
      <c r="J49" s="44" t="n">
        <v>113.9</v>
      </c>
      <c r="K49" s="49" t="n">
        <v>0</v>
      </c>
      <c r="L49" s="61" t="n">
        <v>0</v>
      </c>
      <c r="M49" s="49" t="n">
        <v>113.9</v>
      </c>
      <c r="N49" s="61" t="n">
        <v>0</v>
      </c>
      <c r="O49" s="44" t="n">
        <v>111.1</v>
      </c>
      <c r="P49" s="49" t="n">
        <v>0</v>
      </c>
      <c r="Q49" s="61" t="n">
        <v>0</v>
      </c>
      <c r="R49" s="49" t="n">
        <v>111.1</v>
      </c>
      <c r="S49" s="61" t="n">
        <v>0</v>
      </c>
      <c r="T49" s="44" t="n">
        <v>112.4</v>
      </c>
      <c r="U49" s="49" t="n">
        <v>0</v>
      </c>
      <c r="V49" s="61" t="n">
        <v>0</v>
      </c>
      <c r="W49" s="49" t="n">
        <v>112.4</v>
      </c>
      <c r="X49" s="61" t="n">
        <v>0</v>
      </c>
      <c r="Y49" s="44" t="n">
        <v>114.2</v>
      </c>
      <c r="Z49" s="49" t="n">
        <v>0</v>
      </c>
      <c r="AA49" s="61" t="n">
        <v>0</v>
      </c>
      <c r="AB49" s="49" t="n">
        <v>114.2</v>
      </c>
      <c r="AC49" s="61" t="n">
        <v>0</v>
      </c>
      <c r="AD49" s="44" t="n">
        <v>113.4</v>
      </c>
      <c r="AE49" s="44" t="n">
        <v>0</v>
      </c>
      <c r="AF49" s="61" t="n">
        <v>0</v>
      </c>
      <c r="AG49" s="49" t="n">
        <v>113.4</v>
      </c>
      <c r="AH49" s="61" t="n">
        <v>0</v>
      </c>
      <c r="AI49" s="32" t="n">
        <f aca="false">SUM(AJ49:AM49)</f>
        <v>0</v>
      </c>
      <c r="AJ49" s="50"/>
      <c r="AK49" s="50" t="n">
        <v>0</v>
      </c>
      <c r="AL49" s="50" t="n">
        <v>0</v>
      </c>
      <c r="AM49" s="50" t="n">
        <v>0</v>
      </c>
      <c r="AN49" s="44" t="n">
        <v>113.4</v>
      </c>
      <c r="AO49" s="44" t="n">
        <v>0</v>
      </c>
      <c r="AP49" s="61" t="n">
        <v>0</v>
      </c>
      <c r="AQ49" s="49" t="n">
        <v>113.4</v>
      </c>
      <c r="AR49" s="61" t="n">
        <v>0</v>
      </c>
      <c r="AS49" s="44" t="n">
        <v>113.4</v>
      </c>
      <c r="AT49" s="44" t="n">
        <v>0</v>
      </c>
      <c r="AU49" s="61" t="n">
        <v>0</v>
      </c>
      <c r="AV49" s="49" t="n">
        <v>113.4</v>
      </c>
      <c r="AW49" s="61" t="n">
        <v>0</v>
      </c>
      <c r="AX49" s="44" t="n">
        <v>113.4</v>
      </c>
      <c r="AY49" s="44" t="n">
        <v>0</v>
      </c>
      <c r="AZ49" s="61" t="n">
        <v>0</v>
      </c>
      <c r="BA49" s="49" t="n">
        <v>113.4</v>
      </c>
      <c r="BB49" s="61" t="n">
        <v>0</v>
      </c>
      <c r="BC49" s="44" t="n">
        <v>113.4</v>
      </c>
      <c r="BD49" s="44" t="n">
        <v>0</v>
      </c>
      <c r="BE49" s="61" t="n">
        <v>0</v>
      </c>
      <c r="BF49" s="49" t="n">
        <v>113.4</v>
      </c>
      <c r="BG49" s="61" t="n">
        <v>0</v>
      </c>
      <c r="BH49" s="44" t="n">
        <v>113.4</v>
      </c>
      <c r="BI49" s="44" t="n">
        <v>0</v>
      </c>
      <c r="BJ49" s="61" t="n">
        <v>0</v>
      </c>
      <c r="BK49" s="49" t="n">
        <v>113.4</v>
      </c>
      <c r="BL49" s="61" t="n">
        <v>0</v>
      </c>
      <c r="BM49" s="44" t="n">
        <v>113.4</v>
      </c>
      <c r="BN49" s="44" t="n">
        <v>0</v>
      </c>
      <c r="BO49" s="61" t="n">
        <v>0</v>
      </c>
      <c r="BP49" s="49" t="n">
        <v>113.4</v>
      </c>
      <c r="BQ49" s="61" t="n">
        <v>0</v>
      </c>
      <c r="BR49" s="44" t="n">
        <v>113.4</v>
      </c>
      <c r="BS49" s="44" t="n">
        <v>0</v>
      </c>
      <c r="BT49" s="61" t="n">
        <v>0</v>
      </c>
      <c r="BU49" s="49" t="n">
        <v>113.4</v>
      </c>
      <c r="BV49" s="61" t="n">
        <v>0</v>
      </c>
    </row>
    <row r="50" s="35" customFormat="true" ht="49.5" hidden="false" customHeight="false" outlineLevel="2" collapsed="false">
      <c r="A50" s="45" t="s">
        <v>112</v>
      </c>
      <c r="B50" s="51" t="s">
        <v>42</v>
      </c>
      <c r="C50" s="48" t="s">
        <v>108</v>
      </c>
      <c r="D50" s="48" t="s">
        <v>34</v>
      </c>
      <c r="E50" s="44" t="n">
        <f aca="false">F50+G50+H50+I50</f>
        <v>1045.1</v>
      </c>
      <c r="F50" s="49" t="n">
        <f aca="false">K50+P50+U50+Z50+AE50+AO50+AT50+AY50+BD50+BI50+BN50+BS50</f>
        <v>0</v>
      </c>
      <c r="G50" s="49" t="n">
        <f aca="false">L50+Q50+V50+AA50+AF50+AP50+AU50+AZ50+BE50+BJ50+BO50+BT50</f>
        <v>0</v>
      </c>
      <c r="H50" s="49" t="n">
        <f aca="false">M50+R50+W50+AB50+AG50+AQ50+AV50+BA50+BF50+BK50+BP50+BU50</f>
        <v>1045.1</v>
      </c>
      <c r="I50" s="49" t="n">
        <f aca="false">N50+S50+X50+AC50+AH50+AR50+AW50+BB50+BG50+BL50+BQ50+BV50</f>
        <v>0</v>
      </c>
      <c r="J50" s="44" t="n">
        <v>87.6</v>
      </c>
      <c r="K50" s="49" t="n">
        <v>0</v>
      </c>
      <c r="L50" s="61" t="n">
        <v>0</v>
      </c>
      <c r="M50" s="49" t="n">
        <v>87.6</v>
      </c>
      <c r="N50" s="61" t="n">
        <v>0</v>
      </c>
      <c r="O50" s="44" t="n">
        <v>89.7</v>
      </c>
      <c r="P50" s="49" t="n">
        <v>0</v>
      </c>
      <c r="Q50" s="61" t="n">
        <v>0</v>
      </c>
      <c r="R50" s="49" t="n">
        <v>89.7</v>
      </c>
      <c r="S50" s="61" t="n">
        <v>0</v>
      </c>
      <c r="T50" s="44" t="n">
        <v>90.7</v>
      </c>
      <c r="U50" s="49" t="n">
        <v>0</v>
      </c>
      <c r="V50" s="61" t="n">
        <v>0</v>
      </c>
      <c r="W50" s="49" t="n">
        <v>90.7</v>
      </c>
      <c r="X50" s="61" t="n">
        <v>0</v>
      </c>
      <c r="Y50" s="44" t="n">
        <v>86.7</v>
      </c>
      <c r="Z50" s="49" t="n">
        <v>0</v>
      </c>
      <c r="AA50" s="61" t="n">
        <v>0</v>
      </c>
      <c r="AB50" s="49" t="n">
        <v>86.7</v>
      </c>
      <c r="AC50" s="61" t="n">
        <v>0</v>
      </c>
      <c r="AD50" s="44" t="n">
        <v>86.3</v>
      </c>
      <c r="AE50" s="44" t="n">
        <v>0</v>
      </c>
      <c r="AF50" s="61" t="n">
        <v>0</v>
      </c>
      <c r="AG50" s="49" t="n">
        <v>86.3</v>
      </c>
      <c r="AH50" s="61" t="n">
        <v>0</v>
      </c>
      <c r="AI50" s="32" t="n">
        <f aca="false">SUM(AJ50:AM50)</f>
        <v>0</v>
      </c>
      <c r="AJ50" s="50"/>
      <c r="AK50" s="50" t="n">
        <v>0</v>
      </c>
      <c r="AL50" s="50" t="n">
        <v>0</v>
      </c>
      <c r="AM50" s="50" t="n">
        <v>0</v>
      </c>
      <c r="AN50" s="44" t="n">
        <v>86.3</v>
      </c>
      <c r="AO50" s="44" t="n">
        <v>0</v>
      </c>
      <c r="AP50" s="61" t="n">
        <v>0</v>
      </c>
      <c r="AQ50" s="49" t="n">
        <v>86.3</v>
      </c>
      <c r="AR50" s="61" t="n">
        <v>0</v>
      </c>
      <c r="AS50" s="44" t="n">
        <v>86.3</v>
      </c>
      <c r="AT50" s="44" t="n">
        <v>0</v>
      </c>
      <c r="AU50" s="61" t="n">
        <v>0</v>
      </c>
      <c r="AV50" s="49" t="n">
        <v>86.3</v>
      </c>
      <c r="AW50" s="61" t="n">
        <v>0</v>
      </c>
      <c r="AX50" s="44" t="n">
        <v>86.3</v>
      </c>
      <c r="AY50" s="44" t="n">
        <v>0</v>
      </c>
      <c r="AZ50" s="61" t="n">
        <v>0</v>
      </c>
      <c r="BA50" s="49" t="n">
        <v>86.3</v>
      </c>
      <c r="BB50" s="61" t="n">
        <v>0</v>
      </c>
      <c r="BC50" s="44" t="n">
        <v>86.3</v>
      </c>
      <c r="BD50" s="44" t="n">
        <v>0</v>
      </c>
      <c r="BE50" s="61" t="n">
        <v>0</v>
      </c>
      <c r="BF50" s="49" t="n">
        <v>86.3</v>
      </c>
      <c r="BG50" s="61" t="n">
        <v>0</v>
      </c>
      <c r="BH50" s="44" t="n">
        <v>86.3</v>
      </c>
      <c r="BI50" s="44" t="n">
        <v>0</v>
      </c>
      <c r="BJ50" s="61" t="n">
        <v>0</v>
      </c>
      <c r="BK50" s="49" t="n">
        <v>86.3</v>
      </c>
      <c r="BL50" s="61" t="n">
        <v>0</v>
      </c>
      <c r="BM50" s="44" t="n">
        <v>86.3</v>
      </c>
      <c r="BN50" s="44" t="n">
        <v>0</v>
      </c>
      <c r="BO50" s="61" t="n">
        <v>0</v>
      </c>
      <c r="BP50" s="49" t="n">
        <v>86.3</v>
      </c>
      <c r="BQ50" s="61" t="n">
        <v>0</v>
      </c>
      <c r="BR50" s="44" t="n">
        <v>86.3</v>
      </c>
      <c r="BS50" s="44" t="n">
        <v>0</v>
      </c>
      <c r="BT50" s="61" t="n">
        <v>0</v>
      </c>
      <c r="BU50" s="49" t="n">
        <v>86.3</v>
      </c>
      <c r="BV50" s="61" t="n">
        <v>0</v>
      </c>
    </row>
    <row r="51" s="35" customFormat="true" ht="49.5" hidden="false" customHeight="false" outlineLevel="2" collapsed="false">
      <c r="A51" s="45" t="s">
        <v>113</v>
      </c>
      <c r="B51" s="51" t="s">
        <v>44</v>
      </c>
      <c r="C51" s="48" t="s">
        <v>108</v>
      </c>
      <c r="D51" s="48" t="s">
        <v>34</v>
      </c>
      <c r="E51" s="44" t="n">
        <f aca="false">F51+G51+H51+I51</f>
        <v>5472.4</v>
      </c>
      <c r="F51" s="49" t="n">
        <f aca="false">K51+P51+U51+Z51+AE51+AO51+AT51+AY51+BD51+BI51+BN51+BS51</f>
        <v>0</v>
      </c>
      <c r="G51" s="49" t="n">
        <f aca="false">L51+Q51+V51+AA51+AF51+AP51+AU51+AZ51+BE51+BJ51+BO51+BT51</f>
        <v>0</v>
      </c>
      <c r="H51" s="49" t="n">
        <f aca="false">M51+R51+W51+AB51+AG51+AQ51+AV51+BA51+BF51+BK51+BP51+BU51</f>
        <v>5472.4</v>
      </c>
      <c r="I51" s="49" t="n">
        <f aca="false">N51+S51+X51+AC51+AH51+AR51+AW51+BB51+BG51+BL51+BQ51+BV51</f>
        <v>0</v>
      </c>
      <c r="J51" s="44" t="n">
        <v>64.5</v>
      </c>
      <c r="K51" s="49" t="n">
        <v>0</v>
      </c>
      <c r="L51" s="61" t="n">
        <v>0</v>
      </c>
      <c r="M51" s="49" t="n">
        <v>64.5</v>
      </c>
      <c r="N51" s="61" t="n">
        <v>0</v>
      </c>
      <c r="O51" s="44" t="n">
        <v>62.8</v>
      </c>
      <c r="P51" s="49" t="n">
        <v>0</v>
      </c>
      <c r="Q51" s="61" t="n">
        <v>0</v>
      </c>
      <c r="R51" s="49" t="n">
        <v>62.8</v>
      </c>
      <c r="S51" s="61" t="n">
        <v>0</v>
      </c>
      <c r="T51" s="44" t="n">
        <v>62.2</v>
      </c>
      <c r="U51" s="49" t="n">
        <v>0</v>
      </c>
      <c r="V51" s="61" t="n">
        <v>0</v>
      </c>
      <c r="W51" s="49" t="n">
        <v>62.2</v>
      </c>
      <c r="X51" s="61" t="n">
        <v>0</v>
      </c>
      <c r="Y51" s="44" t="n">
        <v>4765.3</v>
      </c>
      <c r="Z51" s="49" t="n">
        <v>0</v>
      </c>
      <c r="AA51" s="61" t="n">
        <v>0</v>
      </c>
      <c r="AB51" s="49" t="n">
        <v>4765.3</v>
      </c>
      <c r="AC51" s="61" t="n">
        <v>0</v>
      </c>
      <c r="AD51" s="44" t="n">
        <v>64.7</v>
      </c>
      <c r="AE51" s="44" t="n">
        <v>0</v>
      </c>
      <c r="AF51" s="61" t="n">
        <v>0</v>
      </c>
      <c r="AG51" s="49" t="n">
        <v>64.7</v>
      </c>
      <c r="AH51" s="61" t="n">
        <v>0</v>
      </c>
      <c r="AI51" s="32" t="n">
        <f aca="false">SUM(AJ51:AM51)</f>
        <v>0</v>
      </c>
      <c r="AJ51" s="50"/>
      <c r="AK51" s="50" t="n">
        <v>0</v>
      </c>
      <c r="AL51" s="50" t="n">
        <v>0</v>
      </c>
      <c r="AM51" s="50" t="n">
        <v>0</v>
      </c>
      <c r="AN51" s="44" t="n">
        <v>64.7</v>
      </c>
      <c r="AO51" s="44" t="n">
        <v>0</v>
      </c>
      <c r="AP51" s="61" t="n">
        <v>0</v>
      </c>
      <c r="AQ51" s="49" t="n">
        <v>64.7</v>
      </c>
      <c r="AR51" s="61" t="n">
        <v>0</v>
      </c>
      <c r="AS51" s="44" t="n">
        <v>64.7</v>
      </c>
      <c r="AT51" s="44" t="n">
        <v>0</v>
      </c>
      <c r="AU51" s="61" t="n">
        <v>0</v>
      </c>
      <c r="AV51" s="49" t="n">
        <v>64.7</v>
      </c>
      <c r="AW51" s="61" t="n">
        <v>0</v>
      </c>
      <c r="AX51" s="44" t="n">
        <v>64.7</v>
      </c>
      <c r="AY51" s="44" t="n">
        <v>0</v>
      </c>
      <c r="AZ51" s="61" t="n">
        <v>0</v>
      </c>
      <c r="BA51" s="49" t="n">
        <v>64.7</v>
      </c>
      <c r="BB51" s="61" t="n">
        <v>0</v>
      </c>
      <c r="BC51" s="44" t="n">
        <v>64.7</v>
      </c>
      <c r="BD51" s="44" t="n">
        <v>0</v>
      </c>
      <c r="BE51" s="61" t="n">
        <v>0</v>
      </c>
      <c r="BF51" s="49" t="n">
        <v>64.7</v>
      </c>
      <c r="BG51" s="61" t="n">
        <v>0</v>
      </c>
      <c r="BH51" s="44" t="n">
        <v>64.7</v>
      </c>
      <c r="BI51" s="44" t="n">
        <v>0</v>
      </c>
      <c r="BJ51" s="61" t="n">
        <v>0</v>
      </c>
      <c r="BK51" s="49" t="n">
        <v>64.7</v>
      </c>
      <c r="BL51" s="61" t="n">
        <v>0</v>
      </c>
      <c r="BM51" s="44" t="n">
        <v>64.7</v>
      </c>
      <c r="BN51" s="44" t="n">
        <v>0</v>
      </c>
      <c r="BO51" s="61" t="n">
        <v>0</v>
      </c>
      <c r="BP51" s="49" t="n">
        <v>64.7</v>
      </c>
      <c r="BQ51" s="61" t="n">
        <v>0</v>
      </c>
      <c r="BR51" s="44" t="n">
        <v>64.7</v>
      </c>
      <c r="BS51" s="44" t="n">
        <v>0</v>
      </c>
      <c r="BT51" s="61" t="n">
        <v>0</v>
      </c>
      <c r="BU51" s="49" t="n">
        <v>64.7</v>
      </c>
      <c r="BV51" s="61" t="n">
        <v>0</v>
      </c>
    </row>
    <row r="52" s="35" customFormat="true" ht="49.5" hidden="false" customHeight="false" outlineLevel="2" collapsed="false">
      <c r="A52" s="45" t="s">
        <v>114</v>
      </c>
      <c r="B52" s="51" t="s">
        <v>46</v>
      </c>
      <c r="C52" s="48" t="s">
        <v>108</v>
      </c>
      <c r="D52" s="48" t="s">
        <v>34</v>
      </c>
      <c r="E52" s="44" t="n">
        <f aca="false">F52+G52+H52+I52</f>
        <v>1848.1</v>
      </c>
      <c r="F52" s="49" t="n">
        <f aca="false">K52+P52+U52+Z52+AE52+AO52+AT52+AY52+BD52+BI52+BN52+BS52</f>
        <v>0</v>
      </c>
      <c r="G52" s="49" t="n">
        <f aca="false">L52+Q52+V52+AA52+AF52+AP52+AU52+AZ52+BE52+BJ52+BO52+BT52</f>
        <v>0</v>
      </c>
      <c r="H52" s="49" t="n">
        <f aca="false">M52+R52+W52+AB52+AG52+AQ52+AV52+BA52+BF52+BK52+BP52+BU52</f>
        <v>1848.1</v>
      </c>
      <c r="I52" s="49" t="n">
        <f aca="false">N52+S52+X52+AC52+AH52+AR52+AW52+BB52+BG52+BL52+BQ52+BV52</f>
        <v>0</v>
      </c>
      <c r="J52" s="44" t="n">
        <v>171.6</v>
      </c>
      <c r="K52" s="49" t="n">
        <v>0</v>
      </c>
      <c r="L52" s="61" t="n">
        <v>0</v>
      </c>
      <c r="M52" s="49" t="n">
        <v>171.6</v>
      </c>
      <c r="N52" s="61" t="n">
        <v>0</v>
      </c>
      <c r="O52" s="44" t="n">
        <v>162.3</v>
      </c>
      <c r="P52" s="49" t="n">
        <v>0</v>
      </c>
      <c r="Q52" s="61" t="n">
        <v>0</v>
      </c>
      <c r="R52" s="49" t="n">
        <v>162.3</v>
      </c>
      <c r="S52" s="61" t="n">
        <v>0</v>
      </c>
      <c r="T52" s="44" t="n">
        <v>159.6</v>
      </c>
      <c r="U52" s="49" t="n">
        <v>0</v>
      </c>
      <c r="V52" s="61" t="n">
        <v>0</v>
      </c>
      <c r="W52" s="49" t="n">
        <v>159.6</v>
      </c>
      <c r="X52" s="61" t="n">
        <v>0</v>
      </c>
      <c r="Y52" s="44" t="n">
        <v>151.4</v>
      </c>
      <c r="Z52" s="49" t="n">
        <v>0</v>
      </c>
      <c r="AA52" s="61" t="n">
        <v>0</v>
      </c>
      <c r="AB52" s="49" t="n">
        <v>151.4</v>
      </c>
      <c r="AC52" s="61" t="n">
        <v>0</v>
      </c>
      <c r="AD52" s="44" t="n">
        <v>150.4</v>
      </c>
      <c r="AE52" s="44" t="n">
        <v>0</v>
      </c>
      <c r="AF52" s="61" t="n">
        <v>0</v>
      </c>
      <c r="AG52" s="49" t="n">
        <v>150.4</v>
      </c>
      <c r="AH52" s="61" t="n">
        <v>0</v>
      </c>
      <c r="AI52" s="32" t="n">
        <f aca="false">SUM(AJ52:AM52)</f>
        <v>0</v>
      </c>
      <c r="AJ52" s="50"/>
      <c r="AK52" s="50" t="n">
        <v>0</v>
      </c>
      <c r="AL52" s="50" t="n">
        <v>0</v>
      </c>
      <c r="AM52" s="50" t="n">
        <v>0</v>
      </c>
      <c r="AN52" s="44" t="n">
        <v>150.4</v>
      </c>
      <c r="AO52" s="44" t="n">
        <v>0</v>
      </c>
      <c r="AP52" s="61" t="n">
        <v>0</v>
      </c>
      <c r="AQ52" s="49" t="n">
        <v>150.4</v>
      </c>
      <c r="AR52" s="61" t="n">
        <v>0</v>
      </c>
      <c r="AS52" s="44" t="n">
        <v>150.4</v>
      </c>
      <c r="AT52" s="44" t="n">
        <v>0</v>
      </c>
      <c r="AU52" s="61" t="n">
        <v>0</v>
      </c>
      <c r="AV52" s="49" t="n">
        <v>150.4</v>
      </c>
      <c r="AW52" s="61" t="n">
        <v>0</v>
      </c>
      <c r="AX52" s="44" t="n">
        <v>150.4</v>
      </c>
      <c r="AY52" s="44" t="n">
        <v>0</v>
      </c>
      <c r="AZ52" s="61" t="n">
        <v>0</v>
      </c>
      <c r="BA52" s="49" t="n">
        <v>150.4</v>
      </c>
      <c r="BB52" s="61" t="n">
        <v>0</v>
      </c>
      <c r="BC52" s="44" t="n">
        <v>150.4</v>
      </c>
      <c r="BD52" s="44" t="n">
        <v>0</v>
      </c>
      <c r="BE52" s="61" t="n">
        <v>0</v>
      </c>
      <c r="BF52" s="49" t="n">
        <v>150.4</v>
      </c>
      <c r="BG52" s="61" t="n">
        <v>0</v>
      </c>
      <c r="BH52" s="44" t="n">
        <v>150.4</v>
      </c>
      <c r="BI52" s="44" t="n">
        <v>0</v>
      </c>
      <c r="BJ52" s="61" t="n">
        <v>0</v>
      </c>
      <c r="BK52" s="49" t="n">
        <v>150.4</v>
      </c>
      <c r="BL52" s="61" t="n">
        <v>0</v>
      </c>
      <c r="BM52" s="44" t="n">
        <v>150.4</v>
      </c>
      <c r="BN52" s="44" t="n">
        <v>0</v>
      </c>
      <c r="BO52" s="61" t="n">
        <v>0</v>
      </c>
      <c r="BP52" s="49" t="n">
        <v>150.4</v>
      </c>
      <c r="BQ52" s="61" t="n">
        <v>0</v>
      </c>
      <c r="BR52" s="44" t="n">
        <v>150.4</v>
      </c>
      <c r="BS52" s="44" t="n">
        <v>0</v>
      </c>
      <c r="BT52" s="61" t="n">
        <v>0</v>
      </c>
      <c r="BU52" s="49" t="n">
        <v>150.4</v>
      </c>
      <c r="BV52" s="61" t="n">
        <v>0</v>
      </c>
    </row>
    <row r="53" s="35" customFormat="true" ht="49.5" hidden="false" customHeight="false" outlineLevel="2" collapsed="false">
      <c r="A53" s="45" t="s">
        <v>115</v>
      </c>
      <c r="B53" s="51" t="s">
        <v>48</v>
      </c>
      <c r="C53" s="48" t="s">
        <v>108</v>
      </c>
      <c r="D53" s="48" t="s">
        <v>34</v>
      </c>
      <c r="E53" s="44" t="n">
        <f aca="false">F53+G53+H53+I53</f>
        <v>1938.9</v>
      </c>
      <c r="F53" s="49" t="n">
        <f aca="false">K53+P53+U53+Z53+AE53+AO53+AT53+AY53+BD53+BI53+BN53+BS53</f>
        <v>0</v>
      </c>
      <c r="G53" s="49" t="n">
        <f aca="false">L53+Q53+V53+AA53+AF53+AP53+AU53+AZ53+BE53+BJ53+BO53+BT53</f>
        <v>0</v>
      </c>
      <c r="H53" s="49" t="n">
        <f aca="false">M53+R53+W53+AB53+AG53+AQ53+AV53+BA53+BF53+BK53+BP53+BU53</f>
        <v>1938.9</v>
      </c>
      <c r="I53" s="49" t="n">
        <f aca="false">N53+S53+X53+AC53+AH53+AR53+AW53+BB53+BG53+BL53+BQ53+BV53</f>
        <v>0</v>
      </c>
      <c r="J53" s="44" t="n">
        <v>169.1</v>
      </c>
      <c r="K53" s="49" t="n">
        <v>0</v>
      </c>
      <c r="L53" s="61" t="n">
        <v>0</v>
      </c>
      <c r="M53" s="49" t="n">
        <v>169.1</v>
      </c>
      <c r="N53" s="61" t="n">
        <v>0</v>
      </c>
      <c r="O53" s="44" t="n">
        <v>166.5</v>
      </c>
      <c r="P53" s="49" t="n">
        <v>0</v>
      </c>
      <c r="Q53" s="61" t="n">
        <v>0</v>
      </c>
      <c r="R53" s="49" t="n">
        <v>166.5</v>
      </c>
      <c r="S53" s="61" t="n">
        <v>0</v>
      </c>
      <c r="T53" s="44" t="n">
        <v>164.6</v>
      </c>
      <c r="U53" s="49" t="n">
        <v>0</v>
      </c>
      <c r="V53" s="61" t="n">
        <v>0</v>
      </c>
      <c r="W53" s="49" t="n">
        <v>164.6</v>
      </c>
      <c r="X53" s="61" t="n">
        <v>0</v>
      </c>
      <c r="Y53" s="44" t="n">
        <v>161.9</v>
      </c>
      <c r="Z53" s="49" t="n">
        <v>0</v>
      </c>
      <c r="AA53" s="61" t="n">
        <v>0</v>
      </c>
      <c r="AB53" s="49" t="n">
        <v>161.9</v>
      </c>
      <c r="AC53" s="61" t="n">
        <v>0</v>
      </c>
      <c r="AD53" s="44" t="n">
        <v>159.6</v>
      </c>
      <c r="AE53" s="44" t="n">
        <v>0</v>
      </c>
      <c r="AF53" s="61" t="n">
        <v>0</v>
      </c>
      <c r="AG53" s="49" t="n">
        <v>159.6</v>
      </c>
      <c r="AH53" s="61" t="n">
        <v>0</v>
      </c>
      <c r="AI53" s="32" t="n">
        <f aca="false">SUM(AJ53:AM53)</f>
        <v>0</v>
      </c>
      <c r="AJ53" s="50"/>
      <c r="AK53" s="50" t="n">
        <v>0</v>
      </c>
      <c r="AL53" s="50" t="n">
        <v>0</v>
      </c>
      <c r="AM53" s="50" t="n">
        <v>0</v>
      </c>
      <c r="AN53" s="44" t="n">
        <v>159.6</v>
      </c>
      <c r="AO53" s="44" t="n">
        <v>0</v>
      </c>
      <c r="AP53" s="61" t="n">
        <v>0</v>
      </c>
      <c r="AQ53" s="49" t="n">
        <v>159.6</v>
      </c>
      <c r="AR53" s="61" t="n">
        <v>0</v>
      </c>
      <c r="AS53" s="44" t="n">
        <v>159.6</v>
      </c>
      <c r="AT53" s="44" t="n">
        <v>0</v>
      </c>
      <c r="AU53" s="61" t="n">
        <v>0</v>
      </c>
      <c r="AV53" s="49" t="n">
        <v>159.6</v>
      </c>
      <c r="AW53" s="61" t="n">
        <v>0</v>
      </c>
      <c r="AX53" s="44" t="n">
        <v>159.6</v>
      </c>
      <c r="AY53" s="44" t="n">
        <v>0</v>
      </c>
      <c r="AZ53" s="61" t="n">
        <v>0</v>
      </c>
      <c r="BA53" s="49" t="n">
        <v>159.6</v>
      </c>
      <c r="BB53" s="61" t="n">
        <v>0</v>
      </c>
      <c r="BC53" s="44" t="n">
        <v>159.6</v>
      </c>
      <c r="BD53" s="44" t="n">
        <v>0</v>
      </c>
      <c r="BE53" s="61" t="n">
        <v>0</v>
      </c>
      <c r="BF53" s="49" t="n">
        <v>159.6</v>
      </c>
      <c r="BG53" s="61" t="n">
        <v>0</v>
      </c>
      <c r="BH53" s="44" t="n">
        <v>159.6</v>
      </c>
      <c r="BI53" s="44" t="n">
        <v>0</v>
      </c>
      <c r="BJ53" s="61" t="n">
        <v>0</v>
      </c>
      <c r="BK53" s="49" t="n">
        <v>159.6</v>
      </c>
      <c r="BL53" s="61" t="n">
        <v>0</v>
      </c>
      <c r="BM53" s="44" t="n">
        <v>159.6</v>
      </c>
      <c r="BN53" s="44" t="n">
        <v>0</v>
      </c>
      <c r="BO53" s="61" t="n">
        <v>0</v>
      </c>
      <c r="BP53" s="49" t="n">
        <v>159.6</v>
      </c>
      <c r="BQ53" s="61" t="n">
        <v>0</v>
      </c>
      <c r="BR53" s="44" t="n">
        <v>159.6</v>
      </c>
      <c r="BS53" s="44" t="n">
        <v>0</v>
      </c>
      <c r="BT53" s="61" t="n">
        <v>0</v>
      </c>
      <c r="BU53" s="49" t="n">
        <v>159.6</v>
      </c>
      <c r="BV53" s="61" t="n">
        <v>0</v>
      </c>
    </row>
    <row r="54" s="35" customFormat="true" ht="49.5" hidden="false" customHeight="false" outlineLevel="2" collapsed="false">
      <c r="A54" s="45" t="s">
        <v>116</v>
      </c>
      <c r="B54" s="51" t="s">
        <v>50</v>
      </c>
      <c r="C54" s="48" t="s">
        <v>108</v>
      </c>
      <c r="D54" s="48" t="s">
        <v>34</v>
      </c>
      <c r="E54" s="44" t="n">
        <f aca="false">F54+G54+H54+I54</f>
        <v>1928</v>
      </c>
      <c r="F54" s="49" t="n">
        <f aca="false">K54+P54+U54+Z54+AE54+AO54+AT54+AY54+BD54+BI54+BN54+BS54</f>
        <v>0</v>
      </c>
      <c r="G54" s="49" t="n">
        <f aca="false">L54+Q54+V54+AA54+AF54+AP54+AU54+AZ54+BE54+BJ54+BO54+BT54</f>
        <v>0</v>
      </c>
      <c r="H54" s="49" t="n">
        <f aca="false">M54+R54+W54+AB54+AG54+AQ54+AV54+BA54+BF54+BK54+BP54+BU54</f>
        <v>1928</v>
      </c>
      <c r="I54" s="49" t="n">
        <f aca="false">N54+S54+X54+AC54+AH54+AR54+AW54+BB54+BG54+BL54+BQ54+BV54</f>
        <v>0</v>
      </c>
      <c r="J54" s="44" t="n">
        <v>177.3</v>
      </c>
      <c r="K54" s="49" t="n">
        <v>0</v>
      </c>
      <c r="L54" s="61" t="n">
        <v>0</v>
      </c>
      <c r="M54" s="49" t="n">
        <v>177.3</v>
      </c>
      <c r="N54" s="61" t="n">
        <v>0</v>
      </c>
      <c r="O54" s="44" t="n">
        <v>167.6</v>
      </c>
      <c r="P54" s="49" t="n">
        <v>0</v>
      </c>
      <c r="Q54" s="61" t="n">
        <v>0</v>
      </c>
      <c r="R54" s="49" t="n">
        <v>167.6</v>
      </c>
      <c r="S54" s="61" t="n">
        <v>0</v>
      </c>
      <c r="T54" s="44" t="n">
        <v>185.4</v>
      </c>
      <c r="U54" s="49" t="n">
        <v>0</v>
      </c>
      <c r="V54" s="61" t="n">
        <v>0</v>
      </c>
      <c r="W54" s="49" t="n">
        <v>185.4</v>
      </c>
      <c r="X54" s="61" t="n">
        <v>0</v>
      </c>
      <c r="Y54" s="44" t="n">
        <v>160.9</v>
      </c>
      <c r="Z54" s="49" t="n">
        <v>0</v>
      </c>
      <c r="AA54" s="61" t="n">
        <v>0</v>
      </c>
      <c r="AB54" s="49" t="n">
        <v>160.9</v>
      </c>
      <c r="AC54" s="61" t="n">
        <v>0</v>
      </c>
      <c r="AD54" s="44" t="n">
        <v>154.6</v>
      </c>
      <c r="AE54" s="44" t="n">
        <v>0</v>
      </c>
      <c r="AF54" s="61" t="n">
        <v>0</v>
      </c>
      <c r="AG54" s="49" t="n">
        <v>154.6</v>
      </c>
      <c r="AH54" s="61" t="n">
        <v>0</v>
      </c>
      <c r="AI54" s="32" t="n">
        <f aca="false">SUM(AJ54:AM54)</f>
        <v>0</v>
      </c>
      <c r="AJ54" s="50"/>
      <c r="AK54" s="50" t="n">
        <v>0</v>
      </c>
      <c r="AL54" s="50" t="n">
        <v>0</v>
      </c>
      <c r="AM54" s="50" t="n">
        <v>0</v>
      </c>
      <c r="AN54" s="44" t="n">
        <v>154.6</v>
      </c>
      <c r="AO54" s="44" t="n">
        <v>0</v>
      </c>
      <c r="AP54" s="61" t="n">
        <v>0</v>
      </c>
      <c r="AQ54" s="49" t="n">
        <v>154.6</v>
      </c>
      <c r="AR54" s="61" t="n">
        <v>0</v>
      </c>
      <c r="AS54" s="44" t="n">
        <v>154.6</v>
      </c>
      <c r="AT54" s="44" t="n">
        <v>0</v>
      </c>
      <c r="AU54" s="61" t="n">
        <v>0</v>
      </c>
      <c r="AV54" s="49" t="n">
        <v>154.6</v>
      </c>
      <c r="AW54" s="61" t="n">
        <v>0</v>
      </c>
      <c r="AX54" s="44" t="n">
        <v>154.6</v>
      </c>
      <c r="AY54" s="44" t="n">
        <v>0</v>
      </c>
      <c r="AZ54" s="61" t="n">
        <v>0</v>
      </c>
      <c r="BA54" s="49" t="n">
        <v>154.6</v>
      </c>
      <c r="BB54" s="61" t="n">
        <v>0</v>
      </c>
      <c r="BC54" s="44" t="n">
        <v>154.6</v>
      </c>
      <c r="BD54" s="44" t="n">
        <v>0</v>
      </c>
      <c r="BE54" s="61" t="n">
        <v>0</v>
      </c>
      <c r="BF54" s="49" t="n">
        <v>154.6</v>
      </c>
      <c r="BG54" s="61" t="n">
        <v>0</v>
      </c>
      <c r="BH54" s="44" t="n">
        <v>154.6</v>
      </c>
      <c r="BI54" s="44" t="n">
        <v>0</v>
      </c>
      <c r="BJ54" s="61" t="n">
        <v>0</v>
      </c>
      <c r="BK54" s="49" t="n">
        <v>154.6</v>
      </c>
      <c r="BL54" s="61" t="n">
        <v>0</v>
      </c>
      <c r="BM54" s="44" t="n">
        <v>154.6</v>
      </c>
      <c r="BN54" s="44" t="n">
        <v>0</v>
      </c>
      <c r="BO54" s="61" t="n">
        <v>0</v>
      </c>
      <c r="BP54" s="49" t="n">
        <v>154.6</v>
      </c>
      <c r="BQ54" s="61" t="n">
        <v>0</v>
      </c>
      <c r="BR54" s="44" t="n">
        <v>154.6</v>
      </c>
      <c r="BS54" s="44" t="n">
        <v>0</v>
      </c>
      <c r="BT54" s="61" t="n">
        <v>0</v>
      </c>
      <c r="BU54" s="49" t="n">
        <v>154.6</v>
      </c>
      <c r="BV54" s="61" t="n">
        <v>0</v>
      </c>
    </row>
    <row r="55" s="35" customFormat="true" ht="49.5" hidden="false" customHeight="false" outlineLevel="2" collapsed="false">
      <c r="A55" s="62" t="s">
        <v>117</v>
      </c>
      <c r="B55" s="52" t="s">
        <v>52</v>
      </c>
      <c r="C55" s="48" t="s">
        <v>108</v>
      </c>
      <c r="D55" s="48" t="s">
        <v>34</v>
      </c>
      <c r="E55" s="44" t="n">
        <f aca="false">F55+G55+H55+I55</f>
        <v>3866.2</v>
      </c>
      <c r="F55" s="49" t="n">
        <f aca="false">K55+P55+U55+Z55+AE55+AO55+AT55+AY55+BD55+BI55+BN55+BS55</f>
        <v>0</v>
      </c>
      <c r="G55" s="49" t="n">
        <f aca="false">L55+Q55+V55+AA55+AF55+AP55+AU55+AZ55+BE55+BJ55+BO55+BT55</f>
        <v>0</v>
      </c>
      <c r="H55" s="49" t="n">
        <f aca="false">M55+R55+W55+AB55+AG55+AQ55+AV55+BA55+BF55+BK55+BP55+BU55</f>
        <v>3866.2</v>
      </c>
      <c r="I55" s="49" t="n">
        <f aca="false">N55+S55+X55+AC55+AH55+AR55+AW55+BB55+BG55+BL55+BQ55+BV55</f>
        <v>0</v>
      </c>
      <c r="J55" s="44" t="n">
        <v>328.7</v>
      </c>
      <c r="K55" s="49" t="n">
        <v>0</v>
      </c>
      <c r="L55" s="61" t="n">
        <v>0</v>
      </c>
      <c r="M55" s="49" t="n">
        <v>328.7</v>
      </c>
      <c r="N55" s="61" t="n">
        <v>0</v>
      </c>
      <c r="O55" s="44" t="n">
        <v>410</v>
      </c>
      <c r="P55" s="49" t="n">
        <v>0</v>
      </c>
      <c r="Q55" s="61" t="n">
        <v>0</v>
      </c>
      <c r="R55" s="49" t="n">
        <v>410</v>
      </c>
      <c r="S55" s="61" t="n">
        <v>0</v>
      </c>
      <c r="T55" s="44" t="n">
        <v>315.8</v>
      </c>
      <c r="U55" s="49" t="n">
        <v>0</v>
      </c>
      <c r="V55" s="61" t="n">
        <v>0</v>
      </c>
      <c r="W55" s="49" t="n">
        <v>315.8</v>
      </c>
      <c r="X55" s="61" t="n">
        <v>0</v>
      </c>
      <c r="Y55" s="44" t="n">
        <v>313.3</v>
      </c>
      <c r="Z55" s="49" t="n">
        <v>0</v>
      </c>
      <c r="AA55" s="61" t="n">
        <v>0</v>
      </c>
      <c r="AB55" s="49" t="n">
        <v>313.3</v>
      </c>
      <c r="AC55" s="61" t="n">
        <v>0</v>
      </c>
      <c r="AD55" s="44" t="n">
        <v>312.3</v>
      </c>
      <c r="AE55" s="44" t="n">
        <v>0</v>
      </c>
      <c r="AF55" s="61" t="n">
        <v>0</v>
      </c>
      <c r="AG55" s="49" t="n">
        <v>312.3</v>
      </c>
      <c r="AH55" s="61" t="n">
        <v>0</v>
      </c>
      <c r="AI55" s="32" t="n">
        <f aca="false">SUM(AJ55:AM55)</f>
        <v>0</v>
      </c>
      <c r="AJ55" s="50"/>
      <c r="AK55" s="50" t="n">
        <v>0</v>
      </c>
      <c r="AL55" s="50" t="n">
        <v>0</v>
      </c>
      <c r="AM55" s="50" t="n">
        <v>0</v>
      </c>
      <c r="AN55" s="44" t="n">
        <v>312.3</v>
      </c>
      <c r="AO55" s="44" t="n">
        <v>0</v>
      </c>
      <c r="AP55" s="61" t="n">
        <v>0</v>
      </c>
      <c r="AQ55" s="49" t="n">
        <v>312.3</v>
      </c>
      <c r="AR55" s="61" t="n">
        <v>0</v>
      </c>
      <c r="AS55" s="44" t="n">
        <v>312.3</v>
      </c>
      <c r="AT55" s="44" t="n">
        <v>0</v>
      </c>
      <c r="AU55" s="61" t="n">
        <v>0</v>
      </c>
      <c r="AV55" s="49" t="n">
        <v>312.3</v>
      </c>
      <c r="AW55" s="61" t="n">
        <v>0</v>
      </c>
      <c r="AX55" s="44" t="n">
        <v>312.3</v>
      </c>
      <c r="AY55" s="44" t="n">
        <v>0</v>
      </c>
      <c r="AZ55" s="61" t="n">
        <v>0</v>
      </c>
      <c r="BA55" s="49" t="n">
        <v>312.3</v>
      </c>
      <c r="BB55" s="61" t="n">
        <v>0</v>
      </c>
      <c r="BC55" s="44" t="n">
        <v>312.3</v>
      </c>
      <c r="BD55" s="44" t="n">
        <v>0</v>
      </c>
      <c r="BE55" s="61" t="n">
        <v>0</v>
      </c>
      <c r="BF55" s="49" t="n">
        <v>312.3</v>
      </c>
      <c r="BG55" s="61" t="n">
        <v>0</v>
      </c>
      <c r="BH55" s="44" t="n">
        <v>312.3</v>
      </c>
      <c r="BI55" s="44" t="n">
        <v>0</v>
      </c>
      <c r="BJ55" s="61" t="n">
        <v>0</v>
      </c>
      <c r="BK55" s="49" t="n">
        <v>312.3</v>
      </c>
      <c r="BL55" s="61" t="n">
        <v>0</v>
      </c>
      <c r="BM55" s="44" t="n">
        <v>312.3</v>
      </c>
      <c r="BN55" s="44" t="n">
        <v>0</v>
      </c>
      <c r="BO55" s="61" t="n">
        <v>0</v>
      </c>
      <c r="BP55" s="49" t="n">
        <v>312.3</v>
      </c>
      <c r="BQ55" s="61" t="n">
        <v>0</v>
      </c>
      <c r="BR55" s="44" t="n">
        <v>312.3</v>
      </c>
      <c r="BS55" s="44" t="n">
        <v>0</v>
      </c>
      <c r="BT55" s="61" t="n">
        <v>0</v>
      </c>
      <c r="BU55" s="49" t="n">
        <v>312.3</v>
      </c>
      <c r="BV55" s="61" t="n">
        <v>0</v>
      </c>
    </row>
    <row r="56" s="35" customFormat="true" ht="49.5" hidden="false" customHeight="false" outlineLevel="2" collapsed="false">
      <c r="A56" s="45" t="s">
        <v>118</v>
      </c>
      <c r="B56" s="51" t="s">
        <v>54</v>
      </c>
      <c r="C56" s="48" t="s">
        <v>108</v>
      </c>
      <c r="D56" s="48" t="s">
        <v>34</v>
      </c>
      <c r="E56" s="44" t="n">
        <f aca="false">F56+G56+H56+I56</f>
        <v>1254.5</v>
      </c>
      <c r="F56" s="49" t="n">
        <f aca="false">K56+P56+U56+Z56+AE56+AO56+AT56+AY56+BD56+BI56+BN56+BS56</f>
        <v>0</v>
      </c>
      <c r="G56" s="49" t="n">
        <f aca="false">L56+Q56+V56+AA56+AF56+AP56+AU56+AZ56+BE56+BJ56+BO56+BT56</f>
        <v>0</v>
      </c>
      <c r="H56" s="49" t="n">
        <f aca="false">M56+R56+W56+AB56+AG56+AQ56+AV56+BA56+BF56+BK56+BP56+BU56</f>
        <v>1254.5</v>
      </c>
      <c r="I56" s="49" t="n">
        <f aca="false">N56+S56+X56+AC56+AH56+AR56+AW56+BB56+BG56+BL56+BQ56+BV56</f>
        <v>0</v>
      </c>
      <c r="J56" s="44" t="n">
        <v>120.8</v>
      </c>
      <c r="K56" s="49" t="n">
        <v>0</v>
      </c>
      <c r="L56" s="61" t="n">
        <v>0</v>
      </c>
      <c r="M56" s="49" t="n">
        <v>120.8</v>
      </c>
      <c r="N56" s="61" t="n">
        <v>0</v>
      </c>
      <c r="O56" s="44" t="n">
        <v>113.2</v>
      </c>
      <c r="P56" s="49" t="n">
        <v>0</v>
      </c>
      <c r="Q56" s="61" t="n">
        <v>0</v>
      </c>
      <c r="R56" s="49" t="n">
        <v>113.2</v>
      </c>
      <c r="S56" s="61" t="n">
        <v>0</v>
      </c>
      <c r="T56" s="44" t="n">
        <v>109.2</v>
      </c>
      <c r="U56" s="49" t="n">
        <v>0</v>
      </c>
      <c r="V56" s="61" t="n">
        <v>0</v>
      </c>
      <c r="W56" s="49" t="n">
        <v>109.2</v>
      </c>
      <c r="X56" s="61" t="n">
        <v>0</v>
      </c>
      <c r="Y56" s="44" t="n">
        <v>106.5</v>
      </c>
      <c r="Z56" s="49" t="n">
        <v>0</v>
      </c>
      <c r="AA56" s="61" t="n">
        <v>0</v>
      </c>
      <c r="AB56" s="49" t="n">
        <v>106.5</v>
      </c>
      <c r="AC56" s="61" t="n">
        <v>0</v>
      </c>
      <c r="AD56" s="44" t="n">
        <v>100.6</v>
      </c>
      <c r="AE56" s="44" t="n">
        <v>0</v>
      </c>
      <c r="AF56" s="61" t="n">
        <v>0</v>
      </c>
      <c r="AG56" s="49" t="n">
        <v>100.6</v>
      </c>
      <c r="AH56" s="61" t="n">
        <v>0</v>
      </c>
      <c r="AI56" s="32" t="n">
        <f aca="false">SUM(AJ56:AM56)</f>
        <v>0</v>
      </c>
      <c r="AJ56" s="50"/>
      <c r="AK56" s="50" t="n">
        <v>0</v>
      </c>
      <c r="AL56" s="50" t="n">
        <v>0</v>
      </c>
      <c r="AM56" s="50" t="n">
        <v>0</v>
      </c>
      <c r="AN56" s="44" t="n">
        <v>100.6</v>
      </c>
      <c r="AO56" s="44" t="n">
        <v>0</v>
      </c>
      <c r="AP56" s="61" t="n">
        <v>0</v>
      </c>
      <c r="AQ56" s="49" t="n">
        <v>100.6</v>
      </c>
      <c r="AR56" s="61" t="n">
        <v>0</v>
      </c>
      <c r="AS56" s="44" t="n">
        <v>100.6</v>
      </c>
      <c r="AT56" s="44" t="n">
        <v>0</v>
      </c>
      <c r="AU56" s="61" t="n">
        <v>0</v>
      </c>
      <c r="AV56" s="49" t="n">
        <v>100.6</v>
      </c>
      <c r="AW56" s="61" t="n">
        <v>0</v>
      </c>
      <c r="AX56" s="44" t="n">
        <v>100.6</v>
      </c>
      <c r="AY56" s="44" t="n">
        <v>0</v>
      </c>
      <c r="AZ56" s="61" t="n">
        <v>0</v>
      </c>
      <c r="BA56" s="49" t="n">
        <v>100.6</v>
      </c>
      <c r="BB56" s="61" t="n">
        <v>0</v>
      </c>
      <c r="BC56" s="44" t="n">
        <v>100.6</v>
      </c>
      <c r="BD56" s="44" t="n">
        <v>0</v>
      </c>
      <c r="BE56" s="61" t="n">
        <v>0</v>
      </c>
      <c r="BF56" s="49" t="n">
        <v>100.6</v>
      </c>
      <c r="BG56" s="61" t="n">
        <v>0</v>
      </c>
      <c r="BH56" s="44" t="n">
        <v>100.6</v>
      </c>
      <c r="BI56" s="44" t="n">
        <v>0</v>
      </c>
      <c r="BJ56" s="61" t="n">
        <v>0</v>
      </c>
      <c r="BK56" s="49" t="n">
        <v>100.6</v>
      </c>
      <c r="BL56" s="61" t="n">
        <v>0</v>
      </c>
      <c r="BM56" s="44" t="n">
        <v>100.6</v>
      </c>
      <c r="BN56" s="44" t="n">
        <v>0</v>
      </c>
      <c r="BO56" s="61" t="n">
        <v>0</v>
      </c>
      <c r="BP56" s="49" t="n">
        <v>100.6</v>
      </c>
      <c r="BQ56" s="61" t="n">
        <v>0</v>
      </c>
      <c r="BR56" s="44" t="n">
        <v>100.6</v>
      </c>
      <c r="BS56" s="44" t="n">
        <v>0</v>
      </c>
      <c r="BT56" s="61" t="n">
        <v>0</v>
      </c>
      <c r="BU56" s="49" t="n">
        <v>100.6</v>
      </c>
      <c r="BV56" s="61" t="n">
        <v>0</v>
      </c>
    </row>
    <row r="57" s="35" customFormat="true" ht="49.5" hidden="false" customHeight="false" outlineLevel="2" collapsed="false">
      <c r="A57" s="45" t="s">
        <v>119</v>
      </c>
      <c r="B57" s="51" t="s">
        <v>56</v>
      </c>
      <c r="C57" s="48" t="s">
        <v>108</v>
      </c>
      <c r="D57" s="48" t="s">
        <v>34</v>
      </c>
      <c r="E57" s="44" t="n">
        <f aca="false">F57+G57+H57+I57</f>
        <v>1459.5</v>
      </c>
      <c r="F57" s="49" t="n">
        <f aca="false">K57+P57+U57+Z57+AE57+AO57+AT57+AY57+BD57+BI57+BN57+BS57</f>
        <v>0</v>
      </c>
      <c r="G57" s="49" t="n">
        <f aca="false">L57+Q57+V57+AA57+AF57+AP57+AU57+AZ57+BE57+BJ57+BO57+BT57</f>
        <v>0</v>
      </c>
      <c r="H57" s="49" t="n">
        <f aca="false">M57+R57+W57+AB57+AG57+AQ57+AV57+BA57+BF57+BK57+BP57+BU57</f>
        <v>1459.5</v>
      </c>
      <c r="I57" s="49" t="n">
        <f aca="false">N57+S57+X57+AC57+AH57+AR57+AW57+BB57+BG57+BL57+BQ57+BV57</f>
        <v>0</v>
      </c>
      <c r="J57" s="44" t="n">
        <v>126.9</v>
      </c>
      <c r="K57" s="49" t="n">
        <v>0</v>
      </c>
      <c r="L57" s="61" t="n">
        <v>0</v>
      </c>
      <c r="M57" s="49" t="n">
        <v>126.9</v>
      </c>
      <c r="N57" s="61" t="n">
        <v>0</v>
      </c>
      <c r="O57" s="44" t="n">
        <v>125</v>
      </c>
      <c r="P57" s="49" t="n">
        <v>0</v>
      </c>
      <c r="Q57" s="61" t="n">
        <v>0</v>
      </c>
      <c r="R57" s="49" t="n">
        <v>125</v>
      </c>
      <c r="S57" s="61" t="n">
        <v>0</v>
      </c>
      <c r="T57" s="44" t="n">
        <v>122.6</v>
      </c>
      <c r="U57" s="49" t="n">
        <v>0</v>
      </c>
      <c r="V57" s="61" t="n">
        <v>0</v>
      </c>
      <c r="W57" s="49" t="n">
        <v>122.6</v>
      </c>
      <c r="X57" s="61" t="n">
        <v>0</v>
      </c>
      <c r="Y57" s="44" t="n">
        <v>122.6</v>
      </c>
      <c r="Z57" s="49" t="n">
        <v>0</v>
      </c>
      <c r="AA57" s="61" t="n">
        <v>0</v>
      </c>
      <c r="AB57" s="49" t="n">
        <v>122.6</v>
      </c>
      <c r="AC57" s="61" t="n">
        <v>0</v>
      </c>
      <c r="AD57" s="44" t="n">
        <v>120.3</v>
      </c>
      <c r="AE57" s="44" t="n">
        <v>0</v>
      </c>
      <c r="AF57" s="61" t="n">
        <v>0</v>
      </c>
      <c r="AG57" s="49" t="n">
        <v>120.3</v>
      </c>
      <c r="AH57" s="61" t="n">
        <v>0</v>
      </c>
      <c r="AI57" s="32" t="n">
        <f aca="false">SUM(AJ57:AM57)</f>
        <v>0</v>
      </c>
      <c r="AJ57" s="50"/>
      <c r="AK57" s="50" t="n">
        <v>0</v>
      </c>
      <c r="AL57" s="50" t="n">
        <v>0</v>
      </c>
      <c r="AM57" s="50" t="n">
        <v>0</v>
      </c>
      <c r="AN57" s="44" t="n">
        <v>120.3</v>
      </c>
      <c r="AO57" s="44" t="n">
        <v>0</v>
      </c>
      <c r="AP57" s="61" t="n">
        <v>0</v>
      </c>
      <c r="AQ57" s="49" t="n">
        <v>120.3</v>
      </c>
      <c r="AR57" s="61" t="n">
        <v>0</v>
      </c>
      <c r="AS57" s="44" t="n">
        <v>120.3</v>
      </c>
      <c r="AT57" s="44" t="n">
        <v>0</v>
      </c>
      <c r="AU57" s="61" t="n">
        <v>0</v>
      </c>
      <c r="AV57" s="49" t="n">
        <v>120.3</v>
      </c>
      <c r="AW57" s="61" t="n">
        <v>0</v>
      </c>
      <c r="AX57" s="44" t="n">
        <v>120.3</v>
      </c>
      <c r="AY57" s="44" t="n">
        <v>0</v>
      </c>
      <c r="AZ57" s="61" t="n">
        <v>0</v>
      </c>
      <c r="BA57" s="49" t="n">
        <v>120.3</v>
      </c>
      <c r="BB57" s="61" t="n">
        <v>0</v>
      </c>
      <c r="BC57" s="44" t="n">
        <v>120.3</v>
      </c>
      <c r="BD57" s="44" t="n">
        <v>0</v>
      </c>
      <c r="BE57" s="61" t="n">
        <v>0</v>
      </c>
      <c r="BF57" s="49" t="n">
        <v>120.3</v>
      </c>
      <c r="BG57" s="61" t="n">
        <v>0</v>
      </c>
      <c r="BH57" s="44" t="n">
        <v>120.3</v>
      </c>
      <c r="BI57" s="44" t="n">
        <v>0</v>
      </c>
      <c r="BJ57" s="61" t="n">
        <v>0</v>
      </c>
      <c r="BK57" s="49" t="n">
        <v>120.3</v>
      </c>
      <c r="BL57" s="61" t="n">
        <v>0</v>
      </c>
      <c r="BM57" s="44" t="n">
        <v>120.3</v>
      </c>
      <c r="BN57" s="44" t="n">
        <v>0</v>
      </c>
      <c r="BO57" s="61" t="n">
        <v>0</v>
      </c>
      <c r="BP57" s="49" t="n">
        <v>120.3</v>
      </c>
      <c r="BQ57" s="61" t="n">
        <v>0</v>
      </c>
      <c r="BR57" s="44" t="n">
        <v>120.3</v>
      </c>
      <c r="BS57" s="44" t="n">
        <v>0</v>
      </c>
      <c r="BT57" s="61" t="n">
        <v>0</v>
      </c>
      <c r="BU57" s="49" t="n">
        <v>120.3</v>
      </c>
      <c r="BV57" s="61" t="n">
        <v>0</v>
      </c>
    </row>
    <row r="58" s="35" customFormat="true" ht="49.5" hidden="false" customHeight="false" outlineLevel="2" collapsed="false">
      <c r="A58" s="45" t="s">
        <v>120</v>
      </c>
      <c r="B58" s="51" t="s">
        <v>58</v>
      </c>
      <c r="C58" s="48" t="s">
        <v>108</v>
      </c>
      <c r="D58" s="48" t="s">
        <v>34</v>
      </c>
      <c r="E58" s="44" t="n">
        <f aca="false">F58+G58+H58+I58</f>
        <v>1734.1</v>
      </c>
      <c r="F58" s="49" t="n">
        <f aca="false">K58+P58+U58+Z58+AE58+AO58+AT58+AY58+BD58+BI58+BN58+BS58</f>
        <v>0</v>
      </c>
      <c r="G58" s="49" t="n">
        <f aca="false">L58+Q58+V58+AA58+AF58+AP58+AU58+AZ58+BE58+BJ58+BO58+BT58</f>
        <v>0</v>
      </c>
      <c r="H58" s="49" t="n">
        <f aca="false">M58+R58+W58+AB58+AG58+AQ58+AV58+BA58+BF58+BK58+BP58+BU58</f>
        <v>1734.1</v>
      </c>
      <c r="I58" s="49" t="n">
        <f aca="false">N58+S58+X58+AC58+AH58+AR58+AW58+BB58+BG58+BL58+BQ58+BV58</f>
        <v>0</v>
      </c>
      <c r="J58" s="44" t="n">
        <v>152.7</v>
      </c>
      <c r="K58" s="49" t="n">
        <v>0</v>
      </c>
      <c r="L58" s="61" t="n">
        <v>0</v>
      </c>
      <c r="M58" s="49" t="n">
        <v>152.7</v>
      </c>
      <c r="N58" s="61" t="n">
        <v>0</v>
      </c>
      <c r="O58" s="44" t="n">
        <v>148.3</v>
      </c>
      <c r="P58" s="49" t="n">
        <v>0</v>
      </c>
      <c r="Q58" s="61" t="n">
        <v>0</v>
      </c>
      <c r="R58" s="49" t="n">
        <v>148.3</v>
      </c>
      <c r="S58" s="61" t="n">
        <v>0</v>
      </c>
      <c r="T58" s="44" t="n">
        <v>146</v>
      </c>
      <c r="U58" s="61" t="n">
        <v>0</v>
      </c>
      <c r="V58" s="61" t="n">
        <v>0</v>
      </c>
      <c r="W58" s="49" t="n">
        <v>146</v>
      </c>
      <c r="X58" s="61" t="n">
        <v>0</v>
      </c>
      <c r="Y58" s="44" t="n">
        <v>144.7</v>
      </c>
      <c r="Z58" s="61" t="n">
        <v>0</v>
      </c>
      <c r="AA58" s="61" t="n">
        <v>0</v>
      </c>
      <c r="AB58" s="49" t="n">
        <v>144.7</v>
      </c>
      <c r="AC58" s="61" t="n">
        <v>0</v>
      </c>
      <c r="AD58" s="44" t="n">
        <v>142.8</v>
      </c>
      <c r="AE58" s="44" t="n">
        <v>0</v>
      </c>
      <c r="AF58" s="61" t="n">
        <v>0</v>
      </c>
      <c r="AG58" s="49" t="n">
        <v>142.8</v>
      </c>
      <c r="AH58" s="61" t="n">
        <v>0</v>
      </c>
      <c r="AI58" s="32" t="n">
        <f aca="false">SUM(AJ58:AM58)</f>
        <v>0</v>
      </c>
      <c r="AJ58" s="63" t="n">
        <f aca="false">AO58</f>
        <v>0</v>
      </c>
      <c r="AK58" s="50" t="n">
        <v>0</v>
      </c>
      <c r="AL58" s="50" t="n">
        <v>0</v>
      </c>
      <c r="AM58" s="50" t="n">
        <v>0</v>
      </c>
      <c r="AN58" s="44" t="n">
        <v>142.8</v>
      </c>
      <c r="AO58" s="44" t="n">
        <v>0</v>
      </c>
      <c r="AP58" s="61" t="n">
        <v>0</v>
      </c>
      <c r="AQ58" s="49" t="n">
        <v>142.8</v>
      </c>
      <c r="AR58" s="61" t="n">
        <v>0</v>
      </c>
      <c r="AS58" s="44" t="n">
        <v>142.8</v>
      </c>
      <c r="AT58" s="44" t="n">
        <v>0</v>
      </c>
      <c r="AU58" s="61" t="n">
        <v>0</v>
      </c>
      <c r="AV58" s="49" t="n">
        <v>142.8</v>
      </c>
      <c r="AW58" s="61" t="n">
        <v>0</v>
      </c>
      <c r="AX58" s="44" t="n">
        <v>142.8</v>
      </c>
      <c r="AY58" s="44" t="n">
        <v>0</v>
      </c>
      <c r="AZ58" s="61" t="n">
        <v>0</v>
      </c>
      <c r="BA58" s="49" t="n">
        <v>142.8</v>
      </c>
      <c r="BB58" s="61" t="n">
        <v>0</v>
      </c>
      <c r="BC58" s="44" t="n">
        <v>142.8</v>
      </c>
      <c r="BD58" s="44" t="n">
        <v>0</v>
      </c>
      <c r="BE58" s="61" t="n">
        <v>0</v>
      </c>
      <c r="BF58" s="49" t="n">
        <v>142.8</v>
      </c>
      <c r="BG58" s="61" t="n">
        <v>0</v>
      </c>
      <c r="BH58" s="44" t="n">
        <v>142.8</v>
      </c>
      <c r="BI58" s="44" t="n">
        <v>0</v>
      </c>
      <c r="BJ58" s="61" t="n">
        <v>0</v>
      </c>
      <c r="BK58" s="49" t="n">
        <v>142.8</v>
      </c>
      <c r="BL58" s="61" t="n">
        <v>0</v>
      </c>
      <c r="BM58" s="44" t="n">
        <v>142.8</v>
      </c>
      <c r="BN58" s="44" t="n">
        <v>0</v>
      </c>
      <c r="BO58" s="61" t="n">
        <v>0</v>
      </c>
      <c r="BP58" s="49" t="n">
        <v>142.8</v>
      </c>
      <c r="BQ58" s="61" t="n">
        <v>0</v>
      </c>
      <c r="BR58" s="44" t="n">
        <v>142.8</v>
      </c>
      <c r="BS58" s="44" t="n">
        <v>0</v>
      </c>
      <c r="BT58" s="61" t="n">
        <v>0</v>
      </c>
      <c r="BU58" s="49" t="n">
        <v>142.8</v>
      </c>
      <c r="BV58" s="61" t="n">
        <v>0</v>
      </c>
    </row>
    <row r="59" s="35" customFormat="true" ht="49.5" hidden="false" customHeight="false" outlineLevel="2" collapsed="false">
      <c r="A59" s="45" t="s">
        <v>121</v>
      </c>
      <c r="B59" s="51" t="s">
        <v>60</v>
      </c>
      <c r="C59" s="48" t="s">
        <v>108</v>
      </c>
      <c r="D59" s="48" t="s">
        <v>34</v>
      </c>
      <c r="E59" s="44" t="n">
        <f aca="false">F59+G59+H59+I59</f>
        <v>1650.1</v>
      </c>
      <c r="F59" s="49" t="n">
        <f aca="false">K59+P59+U59+Z59+AE59+AO59+AT59+AY59+BD59+BI59+BN59+BS59</f>
        <v>0</v>
      </c>
      <c r="G59" s="49" t="n">
        <f aca="false">L59+Q59+V59+AA59+AF59+AP59+AU59+AZ59+BE59+BJ59+BO59+BT59</f>
        <v>0</v>
      </c>
      <c r="H59" s="49" t="n">
        <f aca="false">M59+R59+W59+AB59+AG59+AQ59+AV59+BA59+BF59+BK59+BP59+BU59</f>
        <v>1650.1</v>
      </c>
      <c r="I59" s="49" t="n">
        <f aca="false">N59+S59+X59+AC59+AH59+AR59+AW59+BB59+BG59+BL59+BQ59+BV59</f>
        <v>0</v>
      </c>
      <c r="J59" s="44" t="n">
        <v>136.8</v>
      </c>
      <c r="K59" s="49" t="n">
        <v>0</v>
      </c>
      <c r="L59" s="61" t="n">
        <v>0</v>
      </c>
      <c r="M59" s="49" t="n">
        <v>136.8</v>
      </c>
      <c r="N59" s="61" t="n">
        <v>0</v>
      </c>
      <c r="O59" s="44" t="n">
        <v>138.4</v>
      </c>
      <c r="P59" s="49" t="n">
        <v>0</v>
      </c>
      <c r="Q59" s="61" t="n">
        <v>0</v>
      </c>
      <c r="R59" s="49" t="n">
        <v>138.4</v>
      </c>
      <c r="S59" s="61" t="n">
        <v>0</v>
      </c>
      <c r="T59" s="44" t="n">
        <v>137.3</v>
      </c>
      <c r="U59" s="61" t="n">
        <v>0</v>
      </c>
      <c r="V59" s="61" t="n">
        <v>0</v>
      </c>
      <c r="W59" s="49" t="n">
        <v>137.3</v>
      </c>
      <c r="X59" s="61" t="n">
        <v>0</v>
      </c>
      <c r="Y59" s="44" t="n">
        <v>139.2</v>
      </c>
      <c r="Z59" s="61" t="n">
        <v>0</v>
      </c>
      <c r="AA59" s="61" t="n">
        <v>0</v>
      </c>
      <c r="AB59" s="49" t="n">
        <v>139.2</v>
      </c>
      <c r="AC59" s="61" t="n">
        <v>0</v>
      </c>
      <c r="AD59" s="44" t="n">
        <v>137.3</v>
      </c>
      <c r="AE59" s="44" t="n">
        <v>0</v>
      </c>
      <c r="AF59" s="61" t="n">
        <v>0</v>
      </c>
      <c r="AG59" s="49" t="n">
        <v>137.3</v>
      </c>
      <c r="AH59" s="61" t="n">
        <v>0</v>
      </c>
      <c r="AI59" s="32" t="n">
        <f aca="false">SUM(AJ59:AM59)</f>
        <v>0</v>
      </c>
      <c r="AJ59" s="63" t="n">
        <f aca="false">AO59</f>
        <v>0</v>
      </c>
      <c r="AK59" s="50" t="n">
        <v>0</v>
      </c>
      <c r="AL59" s="50" t="n">
        <v>0</v>
      </c>
      <c r="AM59" s="50" t="n">
        <v>0</v>
      </c>
      <c r="AN59" s="44" t="n">
        <v>137.3</v>
      </c>
      <c r="AO59" s="44" t="n">
        <v>0</v>
      </c>
      <c r="AP59" s="61" t="n">
        <v>0</v>
      </c>
      <c r="AQ59" s="49" t="n">
        <v>137.3</v>
      </c>
      <c r="AR59" s="61" t="n">
        <v>0</v>
      </c>
      <c r="AS59" s="44" t="n">
        <v>137.3</v>
      </c>
      <c r="AT59" s="44" t="n">
        <v>0</v>
      </c>
      <c r="AU59" s="61" t="n">
        <v>0</v>
      </c>
      <c r="AV59" s="49" t="n">
        <v>137.3</v>
      </c>
      <c r="AW59" s="61" t="n">
        <v>0</v>
      </c>
      <c r="AX59" s="44" t="n">
        <v>137.3</v>
      </c>
      <c r="AY59" s="44" t="n">
        <v>0</v>
      </c>
      <c r="AZ59" s="61" t="n">
        <v>0</v>
      </c>
      <c r="BA59" s="49" t="n">
        <v>137.3</v>
      </c>
      <c r="BB59" s="61" t="n">
        <v>0</v>
      </c>
      <c r="BC59" s="44" t="n">
        <v>137.3</v>
      </c>
      <c r="BD59" s="44" t="n">
        <v>0</v>
      </c>
      <c r="BE59" s="61" t="n">
        <v>0</v>
      </c>
      <c r="BF59" s="49" t="n">
        <v>137.3</v>
      </c>
      <c r="BG59" s="61" t="n">
        <v>0</v>
      </c>
      <c r="BH59" s="44" t="n">
        <v>137.3</v>
      </c>
      <c r="BI59" s="44" t="n">
        <v>0</v>
      </c>
      <c r="BJ59" s="61" t="n">
        <v>0</v>
      </c>
      <c r="BK59" s="49" t="n">
        <v>137.3</v>
      </c>
      <c r="BL59" s="61" t="n">
        <v>0</v>
      </c>
      <c r="BM59" s="44" t="n">
        <v>137.3</v>
      </c>
      <c r="BN59" s="44" t="n">
        <v>0</v>
      </c>
      <c r="BO59" s="61" t="n">
        <v>0</v>
      </c>
      <c r="BP59" s="49" t="n">
        <v>137.3</v>
      </c>
      <c r="BQ59" s="61" t="n">
        <v>0</v>
      </c>
      <c r="BR59" s="44" t="n">
        <v>137.3</v>
      </c>
      <c r="BS59" s="44" t="n">
        <v>0</v>
      </c>
      <c r="BT59" s="61" t="n">
        <v>0</v>
      </c>
      <c r="BU59" s="49" t="n">
        <v>137.3</v>
      </c>
      <c r="BV59" s="61" t="n">
        <v>0</v>
      </c>
    </row>
    <row r="60" s="35" customFormat="true" ht="49.5" hidden="false" customHeight="false" outlineLevel="2" collapsed="false">
      <c r="A60" s="45" t="s">
        <v>122</v>
      </c>
      <c r="B60" s="51" t="s">
        <v>62</v>
      </c>
      <c r="C60" s="48" t="s">
        <v>108</v>
      </c>
      <c r="D60" s="48" t="s">
        <v>34</v>
      </c>
      <c r="E60" s="44" t="n">
        <f aca="false">F60+G60+H60+I60</f>
        <v>1090.9</v>
      </c>
      <c r="F60" s="49" t="n">
        <f aca="false">K60+P60+U60+Z60+AE60+AO60+AT60+AY60+BD60+BI60+BN60+BS60</f>
        <v>0</v>
      </c>
      <c r="G60" s="49" t="n">
        <f aca="false">L60+Q60+V60+AA60+AF60+AP60+AU60+AZ60+BE60+BJ60+BO60+BT60</f>
        <v>0</v>
      </c>
      <c r="H60" s="49" t="n">
        <f aca="false">M60+R60+W60+AB60+AG60+AQ60+AV60+BA60+BF60+BK60+BP60+BU60</f>
        <v>1090.9</v>
      </c>
      <c r="I60" s="49" t="n">
        <f aca="false">N60+S60+X60+AC60+AH60+AR60+AW60+BB60+BG60+BL60+BQ60+BV60</f>
        <v>0</v>
      </c>
      <c r="J60" s="44" t="n">
        <v>93.3</v>
      </c>
      <c r="K60" s="49" t="n">
        <v>0</v>
      </c>
      <c r="L60" s="61" t="n">
        <v>0</v>
      </c>
      <c r="M60" s="49" t="n">
        <v>93.3</v>
      </c>
      <c r="N60" s="61" t="n">
        <v>0</v>
      </c>
      <c r="O60" s="44" t="n">
        <v>86.1</v>
      </c>
      <c r="P60" s="49" t="n">
        <v>0</v>
      </c>
      <c r="Q60" s="61" t="n">
        <v>0</v>
      </c>
      <c r="R60" s="49" t="n">
        <v>86.1</v>
      </c>
      <c r="S60" s="61" t="n">
        <v>0</v>
      </c>
      <c r="T60" s="44" t="n">
        <v>89.5</v>
      </c>
      <c r="U60" s="61" t="n">
        <v>0</v>
      </c>
      <c r="V60" s="61" t="n">
        <v>0</v>
      </c>
      <c r="W60" s="49" t="n">
        <v>89.5</v>
      </c>
      <c r="X60" s="61" t="n">
        <v>0</v>
      </c>
      <c r="Y60" s="44" t="n">
        <v>93.2</v>
      </c>
      <c r="Z60" s="61" t="n">
        <v>0</v>
      </c>
      <c r="AA60" s="61" t="n">
        <v>0</v>
      </c>
      <c r="AB60" s="49" t="n">
        <v>93.2</v>
      </c>
      <c r="AC60" s="61" t="n">
        <v>0</v>
      </c>
      <c r="AD60" s="44" t="n">
        <v>91.1</v>
      </c>
      <c r="AE60" s="44" t="n">
        <v>0</v>
      </c>
      <c r="AF60" s="61" t="n">
        <v>0</v>
      </c>
      <c r="AG60" s="49" t="n">
        <v>91.1</v>
      </c>
      <c r="AH60" s="61" t="n">
        <v>0</v>
      </c>
      <c r="AI60" s="32" t="n">
        <f aca="false">SUM(AJ60:AM60)</f>
        <v>0</v>
      </c>
      <c r="AJ60" s="63" t="n">
        <f aca="false">AO60</f>
        <v>0</v>
      </c>
      <c r="AK60" s="50" t="n">
        <v>0</v>
      </c>
      <c r="AL60" s="50" t="n">
        <v>0</v>
      </c>
      <c r="AM60" s="50" t="n">
        <v>0</v>
      </c>
      <c r="AN60" s="44" t="n">
        <v>91.1</v>
      </c>
      <c r="AO60" s="44" t="n">
        <v>0</v>
      </c>
      <c r="AP60" s="61" t="n">
        <v>0</v>
      </c>
      <c r="AQ60" s="49" t="n">
        <v>91.1</v>
      </c>
      <c r="AR60" s="61" t="n">
        <v>0</v>
      </c>
      <c r="AS60" s="44" t="n">
        <v>91.1</v>
      </c>
      <c r="AT60" s="44" t="n">
        <v>0</v>
      </c>
      <c r="AU60" s="61" t="n">
        <v>0</v>
      </c>
      <c r="AV60" s="49" t="n">
        <v>91.1</v>
      </c>
      <c r="AW60" s="61" t="n">
        <v>0</v>
      </c>
      <c r="AX60" s="44" t="n">
        <v>91.1</v>
      </c>
      <c r="AY60" s="44" t="n">
        <v>0</v>
      </c>
      <c r="AZ60" s="61" t="n">
        <v>0</v>
      </c>
      <c r="BA60" s="49" t="n">
        <v>91.1</v>
      </c>
      <c r="BB60" s="61" t="n">
        <v>0</v>
      </c>
      <c r="BC60" s="44" t="n">
        <v>91.1</v>
      </c>
      <c r="BD60" s="44" t="n">
        <v>0</v>
      </c>
      <c r="BE60" s="61" t="n">
        <v>0</v>
      </c>
      <c r="BF60" s="49" t="n">
        <v>91.1</v>
      </c>
      <c r="BG60" s="61" t="n">
        <v>0</v>
      </c>
      <c r="BH60" s="44" t="n">
        <v>91.1</v>
      </c>
      <c r="BI60" s="44" t="n">
        <v>0</v>
      </c>
      <c r="BJ60" s="61" t="n">
        <v>0</v>
      </c>
      <c r="BK60" s="49" t="n">
        <v>91.1</v>
      </c>
      <c r="BL60" s="61" t="n">
        <v>0</v>
      </c>
      <c r="BM60" s="44" t="n">
        <v>91.1</v>
      </c>
      <c r="BN60" s="44" t="n">
        <v>0</v>
      </c>
      <c r="BO60" s="61" t="n">
        <v>0</v>
      </c>
      <c r="BP60" s="49" t="n">
        <v>91.1</v>
      </c>
      <c r="BQ60" s="61" t="n">
        <v>0</v>
      </c>
      <c r="BR60" s="44" t="n">
        <v>91.1</v>
      </c>
      <c r="BS60" s="44" t="n">
        <v>0</v>
      </c>
      <c r="BT60" s="61" t="n">
        <v>0</v>
      </c>
      <c r="BU60" s="49" t="n">
        <v>91.1</v>
      </c>
      <c r="BV60" s="61" t="n">
        <v>0</v>
      </c>
    </row>
    <row r="61" s="35" customFormat="true" ht="49.5" hidden="false" customHeight="false" outlineLevel="2" collapsed="false">
      <c r="A61" s="45" t="s">
        <v>123</v>
      </c>
      <c r="B61" s="51" t="s">
        <v>64</v>
      </c>
      <c r="C61" s="48" t="s">
        <v>108</v>
      </c>
      <c r="D61" s="48" t="s">
        <v>34</v>
      </c>
      <c r="E61" s="44" t="n">
        <f aca="false">F61+G61+H61+I61</f>
        <v>786.4</v>
      </c>
      <c r="F61" s="49" t="n">
        <f aca="false">K61+P61+U61+Z61+AE61+AO61+AT61+AY61+BD61+BI61+BN61+BS61</f>
        <v>0</v>
      </c>
      <c r="G61" s="49" t="n">
        <f aca="false">L61+Q61+V61+AA61+AF61+AP61+AU61+AZ61+BE61+BJ61+BO61+BT61</f>
        <v>0</v>
      </c>
      <c r="H61" s="49" t="n">
        <f aca="false">M61+R61+W61+AB61+AG61+AQ61+AV61+BA61+BF61+BK61+BP61+BU61</f>
        <v>786.4</v>
      </c>
      <c r="I61" s="49" t="n">
        <f aca="false">N61+S61+X61+AC61+AH61+AR61+AW61+BB61+BG61+BL61+BQ61+BV61</f>
        <v>0</v>
      </c>
      <c r="J61" s="44" t="n">
        <v>66.6</v>
      </c>
      <c r="K61" s="49" t="n">
        <v>0</v>
      </c>
      <c r="L61" s="61" t="n">
        <v>0</v>
      </c>
      <c r="M61" s="49" t="n">
        <v>66.6</v>
      </c>
      <c r="N61" s="61" t="n">
        <v>0</v>
      </c>
      <c r="O61" s="44" t="n">
        <v>65.9</v>
      </c>
      <c r="P61" s="49" t="n">
        <v>0</v>
      </c>
      <c r="Q61" s="61" t="n">
        <v>0</v>
      </c>
      <c r="R61" s="49" t="n">
        <v>65.9</v>
      </c>
      <c r="S61" s="61" t="n">
        <v>0</v>
      </c>
      <c r="T61" s="44" t="n">
        <v>66.2</v>
      </c>
      <c r="U61" s="61" t="n">
        <v>0</v>
      </c>
      <c r="V61" s="61" t="n">
        <v>0</v>
      </c>
      <c r="W61" s="49" t="n">
        <v>66.2</v>
      </c>
      <c r="X61" s="61" t="n">
        <v>0</v>
      </c>
      <c r="Y61" s="44" t="n">
        <v>65.3</v>
      </c>
      <c r="Z61" s="61" t="n">
        <v>0</v>
      </c>
      <c r="AA61" s="61" t="n">
        <v>0</v>
      </c>
      <c r="AB61" s="49" t="n">
        <v>65.3</v>
      </c>
      <c r="AC61" s="61" t="n">
        <v>0</v>
      </c>
      <c r="AD61" s="44" t="n">
        <v>65.3</v>
      </c>
      <c r="AE61" s="44" t="n">
        <v>0</v>
      </c>
      <c r="AF61" s="61" t="n">
        <v>0</v>
      </c>
      <c r="AG61" s="49" t="n">
        <v>65.3</v>
      </c>
      <c r="AH61" s="61" t="n">
        <v>0</v>
      </c>
      <c r="AI61" s="32" t="n">
        <f aca="false">SUM(AJ61:AM61)</f>
        <v>0</v>
      </c>
      <c r="AJ61" s="63" t="n">
        <f aca="false">AO61</f>
        <v>0</v>
      </c>
      <c r="AK61" s="50" t="n">
        <v>0</v>
      </c>
      <c r="AL61" s="50" t="n">
        <v>0</v>
      </c>
      <c r="AM61" s="50" t="n">
        <v>0</v>
      </c>
      <c r="AN61" s="44" t="n">
        <v>65.3</v>
      </c>
      <c r="AO61" s="44" t="n">
        <v>0</v>
      </c>
      <c r="AP61" s="61" t="n">
        <v>0</v>
      </c>
      <c r="AQ61" s="49" t="n">
        <v>65.3</v>
      </c>
      <c r="AR61" s="61" t="n">
        <v>0</v>
      </c>
      <c r="AS61" s="44" t="n">
        <v>65.3</v>
      </c>
      <c r="AT61" s="44" t="n">
        <v>0</v>
      </c>
      <c r="AU61" s="61" t="n">
        <v>0</v>
      </c>
      <c r="AV61" s="49" t="n">
        <v>65.3</v>
      </c>
      <c r="AW61" s="61" t="n">
        <v>0</v>
      </c>
      <c r="AX61" s="44" t="n">
        <v>65.3</v>
      </c>
      <c r="AY61" s="44" t="n">
        <v>0</v>
      </c>
      <c r="AZ61" s="61" t="n">
        <v>0</v>
      </c>
      <c r="BA61" s="49" t="n">
        <v>65.3</v>
      </c>
      <c r="BB61" s="61" t="n">
        <v>0</v>
      </c>
      <c r="BC61" s="44" t="n">
        <v>65.3</v>
      </c>
      <c r="BD61" s="44" t="n">
        <v>0</v>
      </c>
      <c r="BE61" s="61" t="n">
        <v>0</v>
      </c>
      <c r="BF61" s="49" t="n">
        <v>65.3</v>
      </c>
      <c r="BG61" s="61" t="n">
        <v>0</v>
      </c>
      <c r="BH61" s="44" t="n">
        <v>65.3</v>
      </c>
      <c r="BI61" s="44" t="n">
        <v>0</v>
      </c>
      <c r="BJ61" s="61" t="n">
        <v>0</v>
      </c>
      <c r="BK61" s="49" t="n">
        <v>65.3</v>
      </c>
      <c r="BL61" s="61" t="n">
        <v>0</v>
      </c>
      <c r="BM61" s="44" t="n">
        <v>65.3</v>
      </c>
      <c r="BN61" s="44" t="n">
        <v>0</v>
      </c>
      <c r="BO61" s="61" t="n">
        <v>0</v>
      </c>
      <c r="BP61" s="49" t="n">
        <v>65.3</v>
      </c>
      <c r="BQ61" s="61" t="n">
        <v>0</v>
      </c>
      <c r="BR61" s="44" t="n">
        <v>65.3</v>
      </c>
      <c r="BS61" s="44" t="n">
        <v>0</v>
      </c>
      <c r="BT61" s="61" t="n">
        <v>0</v>
      </c>
      <c r="BU61" s="49" t="n">
        <v>65.3</v>
      </c>
      <c r="BV61" s="61" t="n">
        <v>0</v>
      </c>
    </row>
    <row r="62" s="35" customFormat="true" ht="49.5" hidden="false" customHeight="false" outlineLevel="2" collapsed="false">
      <c r="A62" s="45" t="s">
        <v>124</v>
      </c>
      <c r="B62" s="51" t="s">
        <v>66</v>
      </c>
      <c r="C62" s="48" t="s">
        <v>108</v>
      </c>
      <c r="D62" s="48" t="s">
        <v>34</v>
      </c>
      <c r="E62" s="44" t="n">
        <f aca="false">F62+G62+H62+I62</f>
        <v>1430.6</v>
      </c>
      <c r="F62" s="49" t="n">
        <f aca="false">K62+P62+U62+Z62+AE62+AO62+AT62+AY62+BD62+BI62+BN62+BS62</f>
        <v>0</v>
      </c>
      <c r="G62" s="49" t="n">
        <f aca="false">L62+Q62+V62+AA62+AF62+AP62+AU62+AZ62+BE62+BJ62+BO62+BT62</f>
        <v>0</v>
      </c>
      <c r="H62" s="49" t="n">
        <f aca="false">M62+R62+W62+AB62+AG62+AQ62+AV62+BA62+BF62+BK62+BP62+BU62</f>
        <v>1430.6</v>
      </c>
      <c r="I62" s="49" t="n">
        <f aca="false">N62+S62+X62+AC62+AH62+AR62+AW62+BB62+BG62+BL62+BQ62+BV62</f>
        <v>0</v>
      </c>
      <c r="J62" s="44" t="n">
        <v>123.9</v>
      </c>
      <c r="K62" s="49" t="n">
        <v>0</v>
      </c>
      <c r="L62" s="61" t="n">
        <v>0</v>
      </c>
      <c r="M62" s="49" t="n">
        <v>123.9</v>
      </c>
      <c r="N62" s="61" t="n">
        <v>0</v>
      </c>
      <c r="O62" s="44" t="n">
        <v>118.4</v>
      </c>
      <c r="P62" s="49" t="n">
        <v>0</v>
      </c>
      <c r="Q62" s="61" t="n">
        <v>0</v>
      </c>
      <c r="R62" s="49" t="n">
        <v>118.4</v>
      </c>
      <c r="S62" s="61" t="n">
        <v>0</v>
      </c>
      <c r="T62" s="44" t="n">
        <v>118.4</v>
      </c>
      <c r="U62" s="61" t="n">
        <v>0</v>
      </c>
      <c r="V62" s="61" t="n">
        <v>0</v>
      </c>
      <c r="W62" s="49" t="n">
        <v>118.4</v>
      </c>
      <c r="X62" s="61" t="n">
        <v>0</v>
      </c>
      <c r="Y62" s="44" t="n">
        <v>118.7</v>
      </c>
      <c r="Z62" s="61" t="n">
        <v>0</v>
      </c>
      <c r="AA62" s="61" t="n">
        <v>0</v>
      </c>
      <c r="AB62" s="49" t="n">
        <v>118.7</v>
      </c>
      <c r="AC62" s="61" t="n">
        <v>0</v>
      </c>
      <c r="AD62" s="44" t="n">
        <v>118.9</v>
      </c>
      <c r="AE62" s="44" t="n">
        <v>0</v>
      </c>
      <c r="AF62" s="61" t="n">
        <v>0</v>
      </c>
      <c r="AG62" s="49" t="n">
        <v>118.9</v>
      </c>
      <c r="AH62" s="61" t="n">
        <v>0</v>
      </c>
      <c r="AI62" s="32" t="n">
        <f aca="false">SUM(AJ62:AM62)</f>
        <v>0</v>
      </c>
      <c r="AJ62" s="63" t="n">
        <f aca="false">AO62</f>
        <v>0</v>
      </c>
      <c r="AK62" s="50" t="n">
        <v>0</v>
      </c>
      <c r="AL62" s="50" t="n">
        <v>0</v>
      </c>
      <c r="AM62" s="50" t="n">
        <v>0</v>
      </c>
      <c r="AN62" s="44" t="n">
        <v>118.9</v>
      </c>
      <c r="AO62" s="44" t="n">
        <v>0</v>
      </c>
      <c r="AP62" s="61" t="n">
        <v>0</v>
      </c>
      <c r="AQ62" s="49" t="n">
        <v>118.9</v>
      </c>
      <c r="AR62" s="61" t="n">
        <v>0</v>
      </c>
      <c r="AS62" s="44" t="n">
        <v>118.9</v>
      </c>
      <c r="AT62" s="44" t="n">
        <v>0</v>
      </c>
      <c r="AU62" s="61" t="n">
        <v>0</v>
      </c>
      <c r="AV62" s="49" t="n">
        <v>118.9</v>
      </c>
      <c r="AW62" s="61" t="n">
        <v>0</v>
      </c>
      <c r="AX62" s="44" t="n">
        <v>118.9</v>
      </c>
      <c r="AY62" s="44" t="n">
        <v>0</v>
      </c>
      <c r="AZ62" s="61" t="n">
        <v>0</v>
      </c>
      <c r="BA62" s="49" t="n">
        <v>118.9</v>
      </c>
      <c r="BB62" s="61" t="n">
        <v>0</v>
      </c>
      <c r="BC62" s="44" t="n">
        <v>118.9</v>
      </c>
      <c r="BD62" s="44" t="n">
        <v>0</v>
      </c>
      <c r="BE62" s="61" t="n">
        <v>0</v>
      </c>
      <c r="BF62" s="49" t="n">
        <v>118.9</v>
      </c>
      <c r="BG62" s="61" t="n">
        <v>0</v>
      </c>
      <c r="BH62" s="44" t="n">
        <v>118.9</v>
      </c>
      <c r="BI62" s="44" t="n">
        <v>0</v>
      </c>
      <c r="BJ62" s="61" t="n">
        <v>0</v>
      </c>
      <c r="BK62" s="49" t="n">
        <v>118.9</v>
      </c>
      <c r="BL62" s="61" t="n">
        <v>0</v>
      </c>
      <c r="BM62" s="44" t="n">
        <v>118.9</v>
      </c>
      <c r="BN62" s="44" t="n">
        <v>0</v>
      </c>
      <c r="BO62" s="61" t="n">
        <v>0</v>
      </c>
      <c r="BP62" s="49" t="n">
        <v>118.9</v>
      </c>
      <c r="BQ62" s="61" t="n">
        <v>0</v>
      </c>
      <c r="BR62" s="44" t="n">
        <v>118.9</v>
      </c>
      <c r="BS62" s="44" t="n">
        <v>0</v>
      </c>
      <c r="BT62" s="61" t="n">
        <v>0</v>
      </c>
      <c r="BU62" s="49" t="n">
        <v>118.9</v>
      </c>
      <c r="BV62" s="61" t="n">
        <v>0</v>
      </c>
    </row>
    <row r="63" s="35" customFormat="true" ht="49.5" hidden="false" customHeight="false" outlineLevel="2" collapsed="false">
      <c r="A63" s="45" t="s">
        <v>125</v>
      </c>
      <c r="B63" s="52" t="s">
        <v>68</v>
      </c>
      <c r="C63" s="48" t="s">
        <v>108</v>
      </c>
      <c r="D63" s="48" t="s">
        <v>34</v>
      </c>
      <c r="E63" s="44" t="n">
        <f aca="false">F63+G63+H63+I63</f>
        <v>1298.2</v>
      </c>
      <c r="F63" s="49" t="n">
        <f aca="false">K63+P63+U63+Z63+AE63+AO63+AT63+AY63+BD63+BI63+BN63+BS63</f>
        <v>0</v>
      </c>
      <c r="G63" s="49" t="n">
        <f aca="false">L63+Q63+V63+AA63+AF63+AP63+AU63+AZ63+BE63+BJ63+BO63+BT63</f>
        <v>0</v>
      </c>
      <c r="H63" s="49" t="n">
        <f aca="false">M63+R63+W63+AB63+AG63+AQ63+AV63+BA63+BF63+BK63+BP63+BU63</f>
        <v>1298.2</v>
      </c>
      <c r="I63" s="49" t="n">
        <f aca="false">N63+S63+X63+AC63+AH63+AR63+AW63+BB63+BG63+BL63+BQ63+BV63</f>
        <v>0</v>
      </c>
      <c r="J63" s="44" t="n">
        <v>121.2</v>
      </c>
      <c r="K63" s="49" t="n">
        <v>0</v>
      </c>
      <c r="L63" s="61" t="n">
        <v>0</v>
      </c>
      <c r="M63" s="49" t="n">
        <v>121.2</v>
      </c>
      <c r="N63" s="61" t="n">
        <v>0</v>
      </c>
      <c r="O63" s="44" t="n">
        <v>120.1</v>
      </c>
      <c r="P63" s="49" t="n">
        <v>0</v>
      </c>
      <c r="Q63" s="61" t="n">
        <v>0</v>
      </c>
      <c r="R63" s="49" t="n">
        <v>120.1</v>
      </c>
      <c r="S63" s="61" t="n">
        <v>0</v>
      </c>
      <c r="T63" s="44" t="n">
        <v>113.8</v>
      </c>
      <c r="U63" s="49" t="n">
        <v>0</v>
      </c>
      <c r="V63" s="61" t="n">
        <v>0</v>
      </c>
      <c r="W63" s="49" t="n">
        <v>113.8</v>
      </c>
      <c r="X63" s="61" t="n">
        <v>0</v>
      </c>
      <c r="Y63" s="44" t="n">
        <v>106.3</v>
      </c>
      <c r="Z63" s="49" t="n">
        <v>0</v>
      </c>
      <c r="AA63" s="61" t="n">
        <v>0</v>
      </c>
      <c r="AB63" s="49" t="n">
        <v>106.3</v>
      </c>
      <c r="AC63" s="61" t="n">
        <v>0</v>
      </c>
      <c r="AD63" s="44" t="n">
        <v>104.6</v>
      </c>
      <c r="AE63" s="44" t="n">
        <v>0</v>
      </c>
      <c r="AF63" s="61" t="n">
        <v>0</v>
      </c>
      <c r="AG63" s="49" t="n">
        <v>104.6</v>
      </c>
      <c r="AH63" s="61" t="n">
        <v>0</v>
      </c>
      <c r="AI63" s="32" t="n">
        <f aca="false">SUM(AJ63:AM63)</f>
        <v>0</v>
      </c>
      <c r="AJ63" s="50" t="n">
        <v>0</v>
      </c>
      <c r="AK63" s="50" t="n">
        <v>0</v>
      </c>
      <c r="AL63" s="50" t="n">
        <v>0</v>
      </c>
      <c r="AM63" s="50" t="n">
        <v>0</v>
      </c>
      <c r="AN63" s="44" t="n">
        <v>104.6</v>
      </c>
      <c r="AO63" s="44" t="n">
        <v>0</v>
      </c>
      <c r="AP63" s="61" t="n">
        <v>0</v>
      </c>
      <c r="AQ63" s="49" t="n">
        <v>104.6</v>
      </c>
      <c r="AR63" s="61" t="n">
        <v>0</v>
      </c>
      <c r="AS63" s="44" t="n">
        <v>104.6</v>
      </c>
      <c r="AT63" s="44" t="n">
        <v>0</v>
      </c>
      <c r="AU63" s="61" t="n">
        <v>0</v>
      </c>
      <c r="AV63" s="49" t="n">
        <v>104.6</v>
      </c>
      <c r="AW63" s="61" t="n">
        <v>0</v>
      </c>
      <c r="AX63" s="44" t="n">
        <v>104.6</v>
      </c>
      <c r="AY63" s="44" t="n">
        <v>0</v>
      </c>
      <c r="AZ63" s="61" t="n">
        <v>0</v>
      </c>
      <c r="BA63" s="49" t="n">
        <v>104.6</v>
      </c>
      <c r="BB63" s="61" t="n">
        <v>0</v>
      </c>
      <c r="BC63" s="44" t="n">
        <v>104.6</v>
      </c>
      <c r="BD63" s="44" t="n">
        <v>0</v>
      </c>
      <c r="BE63" s="61" t="n">
        <v>0</v>
      </c>
      <c r="BF63" s="49" t="n">
        <v>104.6</v>
      </c>
      <c r="BG63" s="61" t="n">
        <v>0</v>
      </c>
      <c r="BH63" s="44" t="n">
        <v>104.6</v>
      </c>
      <c r="BI63" s="44" t="n">
        <v>0</v>
      </c>
      <c r="BJ63" s="61" t="n">
        <v>0</v>
      </c>
      <c r="BK63" s="49" t="n">
        <v>104.6</v>
      </c>
      <c r="BL63" s="61" t="n">
        <v>0</v>
      </c>
      <c r="BM63" s="44" t="n">
        <v>104.6</v>
      </c>
      <c r="BN63" s="44" t="n">
        <v>0</v>
      </c>
      <c r="BO63" s="61" t="n">
        <v>0</v>
      </c>
      <c r="BP63" s="49" t="n">
        <v>104.6</v>
      </c>
      <c r="BQ63" s="61" t="n">
        <v>0</v>
      </c>
      <c r="BR63" s="44" t="n">
        <v>104.6</v>
      </c>
      <c r="BS63" s="44" t="n">
        <v>0</v>
      </c>
      <c r="BT63" s="61" t="n">
        <v>0</v>
      </c>
      <c r="BU63" s="49" t="n">
        <v>104.6</v>
      </c>
      <c r="BV63" s="61" t="n">
        <v>0</v>
      </c>
    </row>
    <row r="64" s="35" customFormat="true" ht="117.75" hidden="false" customHeight="true" outlineLevel="2" collapsed="false">
      <c r="A64" s="45" t="s">
        <v>126</v>
      </c>
      <c r="B64" s="47" t="s">
        <v>127</v>
      </c>
      <c r="C64" s="48" t="s">
        <v>108</v>
      </c>
      <c r="D64" s="48" t="s">
        <v>108</v>
      </c>
      <c r="E64" s="44" t="n">
        <f aca="false">F64+G64+H64+I64</f>
        <v>56608.5</v>
      </c>
      <c r="F64" s="49" t="n">
        <f aca="false">K64+P64+U64+Z64+AE64+AO64+AT64+AY64+BD64+BI64+BN64+BS64</f>
        <v>0</v>
      </c>
      <c r="G64" s="49" t="n">
        <f aca="false">L64+Q64+V64+AA64+AF64+AP64+AU64+AZ64+BE64+BJ64+BO64+BT64</f>
        <v>0</v>
      </c>
      <c r="H64" s="49" t="n">
        <f aca="false">M64+R64+W64+AB64+AG64+AQ64+AV64+BA64+BF64+BK64+BP64+BU64</f>
        <v>56608.5</v>
      </c>
      <c r="I64" s="49" t="n">
        <f aca="false">N64+S64+X64+AC64+AH64+AR64+AW64+BB64+BG64+BL64+BQ64+BV64</f>
        <v>0</v>
      </c>
      <c r="J64" s="44" t="n">
        <f aca="false">K64+L64+M64+N64</f>
        <v>3855.4</v>
      </c>
      <c r="K64" s="49" t="n">
        <v>0</v>
      </c>
      <c r="L64" s="64" t="n">
        <v>0</v>
      </c>
      <c r="M64" s="64" t="n">
        <f aca="false">ROUND(3700*1.042,1)</f>
        <v>3855.4</v>
      </c>
      <c r="N64" s="55" t="n">
        <v>0</v>
      </c>
      <c r="O64" s="44" t="n">
        <f aca="false">P64+Q64+R64+S64</f>
        <v>3994.2</v>
      </c>
      <c r="P64" s="64" t="n">
        <v>0</v>
      </c>
      <c r="Q64" s="64" t="n">
        <v>0</v>
      </c>
      <c r="R64" s="64" t="n">
        <f aca="false">ROUND(M64*1.036,1)</f>
        <v>3994.2</v>
      </c>
      <c r="S64" s="64" t="n">
        <v>0</v>
      </c>
      <c r="T64" s="44" t="n">
        <f aca="false">U64+V64+W64+X64</f>
        <v>4154</v>
      </c>
      <c r="U64" s="64" t="n">
        <v>0</v>
      </c>
      <c r="V64" s="64" t="n">
        <f aca="false">ROUND(Q64*1.04,1)</f>
        <v>0</v>
      </c>
      <c r="W64" s="64" t="n">
        <v>4154</v>
      </c>
      <c r="X64" s="64" t="n">
        <v>0</v>
      </c>
      <c r="Y64" s="44" t="n">
        <v>4311.9</v>
      </c>
      <c r="Z64" s="64" t="n">
        <v>0</v>
      </c>
      <c r="AA64" s="64" t="n">
        <f aca="false">ROUND(V64*1.04,1)</f>
        <v>0</v>
      </c>
      <c r="AB64" s="64" t="n">
        <v>4311.9</v>
      </c>
      <c r="AC64" s="64" t="n">
        <v>0</v>
      </c>
      <c r="AD64" s="44" t="n">
        <v>4700</v>
      </c>
      <c r="AE64" s="64" t="n">
        <v>0</v>
      </c>
      <c r="AF64" s="64" t="n">
        <f aca="false">ROUND(AA64*1.04,1)</f>
        <v>0</v>
      </c>
      <c r="AG64" s="64" t="n">
        <v>4700</v>
      </c>
      <c r="AH64" s="35" t="n">
        <v>0</v>
      </c>
      <c r="AI64" s="65" t="n">
        <f aca="false">SUM(AJ64:AM64)</f>
        <v>50.5</v>
      </c>
      <c r="AJ64" s="66"/>
      <c r="AK64" s="66" t="n">
        <v>0</v>
      </c>
      <c r="AL64" s="66" t="n">
        <v>50.5</v>
      </c>
      <c r="AM64" s="50" t="n">
        <v>0</v>
      </c>
      <c r="AN64" s="44" t="n">
        <v>4916.2</v>
      </c>
      <c r="AO64" s="64" t="n">
        <v>0</v>
      </c>
      <c r="AP64" s="64" t="n">
        <f aca="false">ROUND(AK64*1.04,1)</f>
        <v>0</v>
      </c>
      <c r="AQ64" s="64" t="n">
        <v>4916.2</v>
      </c>
      <c r="AR64" s="35" t="n">
        <v>0</v>
      </c>
      <c r="AS64" s="44" t="n">
        <v>5112.8</v>
      </c>
      <c r="AT64" s="64" t="n">
        <v>0</v>
      </c>
      <c r="AU64" s="64" t="n">
        <f aca="false">ROUND(AP64*1.04,1)</f>
        <v>0</v>
      </c>
      <c r="AV64" s="64" t="n">
        <v>5112.8</v>
      </c>
      <c r="AW64" s="35" t="n">
        <v>0</v>
      </c>
      <c r="AX64" s="44" t="n">
        <v>5112.8</v>
      </c>
      <c r="AY64" s="64" t="n">
        <v>0</v>
      </c>
      <c r="AZ64" s="64" t="n">
        <f aca="false">ROUND(AU64*1.04,1)</f>
        <v>0</v>
      </c>
      <c r="BA64" s="64" t="n">
        <v>5112.8</v>
      </c>
      <c r="BB64" s="35" t="n">
        <v>0</v>
      </c>
      <c r="BC64" s="64" t="n">
        <v>5112.8</v>
      </c>
      <c r="BD64" s="64" t="n">
        <v>0</v>
      </c>
      <c r="BE64" s="64" t="n">
        <f aca="false">ROUND(AZ64*1.04,1)</f>
        <v>0</v>
      </c>
      <c r="BF64" s="64" t="n">
        <v>5112.8</v>
      </c>
      <c r="BG64" s="35" t="n">
        <v>0</v>
      </c>
      <c r="BH64" s="64" t="n">
        <v>5112.8</v>
      </c>
      <c r="BI64" s="64" t="n">
        <v>0</v>
      </c>
      <c r="BJ64" s="64" t="n">
        <f aca="false">ROUND(BE64*1.04,1)</f>
        <v>0</v>
      </c>
      <c r="BK64" s="64" t="n">
        <v>5112.8</v>
      </c>
      <c r="BL64" s="35" t="n">
        <v>0</v>
      </c>
      <c r="BM64" s="44" t="n">
        <v>5112.8</v>
      </c>
      <c r="BN64" s="64" t="n">
        <v>0</v>
      </c>
      <c r="BO64" s="64" t="n">
        <f aca="false">ROUND(BJ64*1.04,1)</f>
        <v>0</v>
      </c>
      <c r="BP64" s="64" t="n">
        <v>5112.8</v>
      </c>
      <c r="BQ64" s="35" t="n">
        <v>0</v>
      </c>
      <c r="BR64" s="44" t="n">
        <v>5112.8</v>
      </c>
      <c r="BS64" s="64" t="n">
        <v>0</v>
      </c>
      <c r="BT64" s="64" t="n">
        <f aca="false">ROUND(BO64*1.04,1)</f>
        <v>0</v>
      </c>
      <c r="BU64" s="64" t="n">
        <v>5112.8</v>
      </c>
      <c r="BV64" s="50" t="n">
        <v>0</v>
      </c>
    </row>
    <row r="65" s="35" customFormat="true" ht="68.25" hidden="false" customHeight="true" outlineLevel="2" collapsed="false">
      <c r="A65" s="56" t="s">
        <v>128</v>
      </c>
      <c r="B65" s="57" t="s">
        <v>129</v>
      </c>
      <c r="C65" s="57"/>
      <c r="D65" s="57"/>
      <c r="E65" s="40" t="n">
        <f aca="false">E66+E83</f>
        <v>297844.3</v>
      </c>
      <c r="F65" s="40" t="n">
        <f aca="false">F66+F83</f>
        <v>0</v>
      </c>
      <c r="G65" s="40" t="n">
        <f aca="false">G66+G83</f>
        <v>0</v>
      </c>
      <c r="H65" s="40" t="n">
        <f aca="false">H66+H83</f>
        <v>297844.3</v>
      </c>
      <c r="I65" s="40" t="n">
        <f aca="false">I66+I83</f>
        <v>0</v>
      </c>
      <c r="J65" s="40" t="n">
        <f aca="false">J66+J83</f>
        <v>9136.4</v>
      </c>
      <c r="K65" s="40" t="n">
        <f aca="false">K66+K83</f>
        <v>0</v>
      </c>
      <c r="L65" s="40" t="n">
        <f aca="false">L66+L83</f>
        <v>0</v>
      </c>
      <c r="M65" s="40" t="n">
        <f aca="false">M66+M83</f>
        <v>9136.4</v>
      </c>
      <c r="N65" s="40" t="n">
        <f aca="false">N66+N83</f>
        <v>0</v>
      </c>
      <c r="O65" s="40" t="n">
        <f aca="false">O66+O83</f>
        <v>10655.6</v>
      </c>
      <c r="P65" s="40" t="n">
        <f aca="false">P66+P83</f>
        <v>0</v>
      </c>
      <c r="Q65" s="40" t="n">
        <f aca="false">Q66+Q83</f>
        <v>0</v>
      </c>
      <c r="R65" s="40" t="n">
        <f aca="false">R66+R83</f>
        <v>10655.6</v>
      </c>
      <c r="S65" s="40" t="n">
        <f aca="false">S66+S83</f>
        <v>0</v>
      </c>
      <c r="T65" s="40" t="n">
        <f aca="false">T66+T83</f>
        <v>12664</v>
      </c>
      <c r="U65" s="40" t="n">
        <f aca="false">U66+U83</f>
        <v>0</v>
      </c>
      <c r="V65" s="40" t="n">
        <f aca="false">V66+V83</f>
        <v>0</v>
      </c>
      <c r="W65" s="40" t="n">
        <f aca="false">W66+W83</f>
        <v>12664</v>
      </c>
      <c r="X65" s="40" t="n">
        <f aca="false">X66+X83</f>
        <v>0</v>
      </c>
      <c r="Y65" s="40" t="n">
        <f aca="false">Y66+Y83</f>
        <v>17035.5</v>
      </c>
      <c r="Z65" s="40" t="n">
        <f aca="false">Z66+Z83</f>
        <v>0</v>
      </c>
      <c r="AA65" s="40" t="n">
        <f aca="false">AA66+AA83</f>
        <v>0</v>
      </c>
      <c r="AB65" s="40" t="n">
        <f aca="false">AB66+AB83</f>
        <v>17035.5</v>
      </c>
      <c r="AC65" s="40" t="n">
        <f aca="false">AC66+AC83</f>
        <v>0</v>
      </c>
      <c r="AD65" s="40" t="n">
        <f aca="false">AD66+AD83</f>
        <v>24242.9</v>
      </c>
      <c r="AE65" s="40" t="n">
        <f aca="false">AE66+AE83</f>
        <v>0</v>
      </c>
      <c r="AF65" s="40" t="n">
        <f aca="false">AF66+AF83</f>
        <v>0</v>
      </c>
      <c r="AG65" s="40" t="n">
        <f aca="false">AG66+AG83</f>
        <v>24242.9</v>
      </c>
      <c r="AH65" s="40" t="n">
        <f aca="false">AH66+AH83</f>
        <v>0</v>
      </c>
      <c r="AI65" s="40" t="n">
        <f aca="false">AI66+AI83</f>
        <v>1319.5</v>
      </c>
      <c r="AJ65" s="40" t="n">
        <f aca="false">AJ66+AJ83</f>
        <v>0</v>
      </c>
      <c r="AK65" s="40" t="n">
        <f aca="false">AK66+AK83</f>
        <v>0</v>
      </c>
      <c r="AL65" s="40" t="n">
        <f aca="false">AL66+AL83</f>
        <v>1319.5</v>
      </c>
      <c r="AM65" s="40" t="n">
        <f aca="false">AM66+AM83</f>
        <v>0</v>
      </c>
      <c r="AN65" s="40" t="n">
        <f aca="false">AN66+AN83</f>
        <v>23232</v>
      </c>
      <c r="AO65" s="40" t="n">
        <f aca="false">AO66+AO83</f>
        <v>0</v>
      </c>
      <c r="AP65" s="40" t="n">
        <f aca="false">AP66+AP83</f>
        <v>0</v>
      </c>
      <c r="AQ65" s="40" t="n">
        <f aca="false">AQ66+AQ83</f>
        <v>23232</v>
      </c>
      <c r="AR65" s="40" t="n">
        <f aca="false">AR66+AR83</f>
        <v>0</v>
      </c>
      <c r="AS65" s="40" t="n">
        <f aca="false">AS66+AS83</f>
        <v>21104.8</v>
      </c>
      <c r="AT65" s="40" t="n">
        <f aca="false">AT66+AT83</f>
        <v>0</v>
      </c>
      <c r="AU65" s="40" t="n">
        <f aca="false">AU66+AU83</f>
        <v>0</v>
      </c>
      <c r="AV65" s="40" t="n">
        <f aca="false">AV66+AV83</f>
        <v>21104.8</v>
      </c>
      <c r="AW65" s="40" t="n">
        <f aca="false">AW66+AW83</f>
        <v>0</v>
      </c>
      <c r="AX65" s="40" t="n">
        <f aca="false">AX66+AX83</f>
        <v>26245.1</v>
      </c>
      <c r="AY65" s="40" t="n">
        <f aca="false">AY66+AY83</f>
        <v>0</v>
      </c>
      <c r="AZ65" s="40" t="n">
        <f aca="false">AZ66+AZ83</f>
        <v>0</v>
      </c>
      <c r="BA65" s="40" t="n">
        <f aca="false">BA66+BA83</f>
        <v>26245.1</v>
      </c>
      <c r="BB65" s="40" t="n">
        <f aca="false">BB66+BB83</f>
        <v>0</v>
      </c>
      <c r="BC65" s="40" t="n">
        <f aca="false">BC66+BC83</f>
        <v>32522.3</v>
      </c>
      <c r="BD65" s="40" t="n">
        <f aca="false">BD66+BD83</f>
        <v>0</v>
      </c>
      <c r="BE65" s="40" t="n">
        <f aca="false">BE66+BE83</f>
        <v>0</v>
      </c>
      <c r="BF65" s="40" t="n">
        <f aca="false">BF66+BF83</f>
        <v>32522.3</v>
      </c>
      <c r="BG65" s="40" t="n">
        <f aca="false">BG66+BG83</f>
        <v>0</v>
      </c>
      <c r="BH65" s="40" t="n">
        <f aca="false">BH66+BH83</f>
        <v>36326.3</v>
      </c>
      <c r="BI65" s="40" t="n">
        <f aca="false">BI66+BI83</f>
        <v>0</v>
      </c>
      <c r="BJ65" s="40" t="n">
        <f aca="false">BJ66+BJ83</f>
        <v>0</v>
      </c>
      <c r="BK65" s="40" t="n">
        <f aca="false">BK66+BK83</f>
        <v>36326.3</v>
      </c>
      <c r="BL65" s="40" t="n">
        <f aca="false">BL66+BL83</f>
        <v>0</v>
      </c>
      <c r="BM65" s="40" t="n">
        <f aca="false">BM66+BM83</f>
        <v>40282.5</v>
      </c>
      <c r="BN65" s="40" t="n">
        <f aca="false">BN66+BN83</f>
        <v>0</v>
      </c>
      <c r="BO65" s="40" t="n">
        <f aca="false">BO66+BO83</f>
        <v>0</v>
      </c>
      <c r="BP65" s="40" t="n">
        <f aca="false">BP66+BP83</f>
        <v>40282.5</v>
      </c>
      <c r="BQ65" s="40" t="n">
        <f aca="false">BQ66+BQ83</f>
        <v>0</v>
      </c>
      <c r="BR65" s="40" t="n">
        <f aca="false">BR66+BR83</f>
        <v>44396.9</v>
      </c>
      <c r="BS65" s="40" t="n">
        <f aca="false">BS66+BS83</f>
        <v>0</v>
      </c>
      <c r="BT65" s="40" t="n">
        <f aca="false">BT66+BT83</f>
        <v>0</v>
      </c>
      <c r="BU65" s="40" t="n">
        <f aca="false">BU66+BU83</f>
        <v>44396.9</v>
      </c>
      <c r="BV65" s="40" t="n">
        <f aca="false">BV66+BV83</f>
        <v>0</v>
      </c>
    </row>
    <row r="66" s="41" customFormat="true" ht="75" hidden="false" customHeight="true" outlineLevel="2" collapsed="false">
      <c r="A66" s="53" t="s">
        <v>130</v>
      </c>
      <c r="B66" s="67" t="s">
        <v>131</v>
      </c>
      <c r="C66" s="67"/>
      <c r="D66" s="67"/>
      <c r="E66" s="44" t="n">
        <f aca="false">SUM(E67:E82)</f>
        <v>77731</v>
      </c>
      <c r="F66" s="44" t="n">
        <f aca="false">F67+F68+F69</f>
        <v>0</v>
      </c>
      <c r="G66" s="44" t="n">
        <f aca="false">G67+G68+G69</f>
        <v>0</v>
      </c>
      <c r="H66" s="44" t="n">
        <f aca="false">SUM(H67:H82)</f>
        <v>77731</v>
      </c>
      <c r="I66" s="44" t="n">
        <f aca="false">I67+I68+I69</f>
        <v>0</v>
      </c>
      <c r="J66" s="44" t="n">
        <f aca="false">J67+J68+J69</f>
        <v>4375.8</v>
      </c>
      <c r="K66" s="44" t="n">
        <f aca="false">K67+K68+K69</f>
        <v>0</v>
      </c>
      <c r="L66" s="44" t="n">
        <f aca="false">L67+L68+L69</f>
        <v>0</v>
      </c>
      <c r="M66" s="44" t="n">
        <f aca="false">M67+M68+M69</f>
        <v>4375.8</v>
      </c>
      <c r="N66" s="44" t="n">
        <f aca="false">N67+N68+N69</f>
        <v>0</v>
      </c>
      <c r="O66" s="44" t="n">
        <f aca="false">O67+O68+O69</f>
        <v>3368.4</v>
      </c>
      <c r="P66" s="44" t="n">
        <f aca="false">P67+P68+P69</f>
        <v>0</v>
      </c>
      <c r="Q66" s="44" t="n">
        <f aca="false">Q67+Q68+Q69</f>
        <v>0</v>
      </c>
      <c r="R66" s="44" t="n">
        <f aca="false">R67+R68+R69</f>
        <v>3368.4</v>
      </c>
      <c r="S66" s="44" t="n">
        <f aca="false">S67+S68+S69</f>
        <v>0</v>
      </c>
      <c r="T66" s="44" t="n">
        <f aca="false">T67+T68+T69</f>
        <v>3473.5</v>
      </c>
      <c r="U66" s="44" t="n">
        <f aca="false">U67+U68+U69</f>
        <v>0</v>
      </c>
      <c r="V66" s="44" t="n">
        <f aca="false">V67+V68+V69</f>
        <v>0</v>
      </c>
      <c r="W66" s="44" t="n">
        <f aca="false">W67+W68+W69</f>
        <v>3473.5</v>
      </c>
      <c r="X66" s="44" t="n">
        <f aca="false">X67+X68+X69</f>
        <v>0</v>
      </c>
      <c r="Y66" s="44" t="n">
        <v>5881.5</v>
      </c>
      <c r="Z66" s="44" t="n">
        <f aca="false">Z67+Z68+Z69</f>
        <v>0</v>
      </c>
      <c r="AA66" s="44" t="n">
        <f aca="false">AA67+AA68+AA69</f>
        <v>0</v>
      </c>
      <c r="AB66" s="44" t="n">
        <v>5881.5</v>
      </c>
      <c r="AC66" s="44" t="n">
        <f aca="false">AC67+AC68+AC69</f>
        <v>0</v>
      </c>
      <c r="AD66" s="44" t="n">
        <v>8931.5</v>
      </c>
      <c r="AE66" s="44" t="n">
        <f aca="false">AE67+AE68+AE69</f>
        <v>0</v>
      </c>
      <c r="AF66" s="44" t="n">
        <v>0</v>
      </c>
      <c r="AG66" s="44" t="n">
        <v>8931.5</v>
      </c>
      <c r="AH66" s="44" t="n">
        <f aca="false">AH67+AH68+AH69</f>
        <v>0</v>
      </c>
      <c r="AI66" s="44" t="n">
        <f aca="false">AI67+AI68+AI69</f>
        <v>622</v>
      </c>
      <c r="AJ66" s="44" t="n">
        <f aca="false">AJ67+AJ68+AJ69</f>
        <v>0</v>
      </c>
      <c r="AK66" s="44" t="n">
        <f aca="false">AK67+AK68+AK69</f>
        <v>0</v>
      </c>
      <c r="AL66" s="44" t="n">
        <f aca="false">AL67+AL68+AL69</f>
        <v>622</v>
      </c>
      <c r="AM66" s="44" t="n">
        <f aca="false">AM67+AM68+AM69</f>
        <v>0</v>
      </c>
      <c r="AN66" s="44" t="n">
        <v>7216.3</v>
      </c>
      <c r="AO66" s="44" t="n">
        <f aca="false">AO67+AO68+AO69</f>
        <v>0</v>
      </c>
      <c r="AP66" s="44" t="n">
        <f aca="false">AP67+AP68+AP69</f>
        <v>0</v>
      </c>
      <c r="AQ66" s="44" t="n">
        <v>7216.3</v>
      </c>
      <c r="AR66" s="44" t="n">
        <f aca="false">AR67+AR68+AR69</f>
        <v>0</v>
      </c>
      <c r="AS66" s="44" t="n">
        <v>4448.4</v>
      </c>
      <c r="AT66" s="44" t="n">
        <f aca="false">AT67+AT68+AT69</f>
        <v>0</v>
      </c>
      <c r="AU66" s="44" t="n">
        <f aca="false">AU67+AU68+AU69</f>
        <v>0</v>
      </c>
      <c r="AV66" s="44" t="n">
        <v>4448.4</v>
      </c>
      <c r="AW66" s="44" t="n">
        <f aca="false">AW67+AW68+AW69</f>
        <v>0</v>
      </c>
      <c r="AX66" s="44" t="n">
        <v>4448.4</v>
      </c>
      <c r="AY66" s="44" t="n">
        <f aca="false">AY67+AY68+AY69</f>
        <v>0</v>
      </c>
      <c r="AZ66" s="44" t="n">
        <f aca="false">AZ67+AZ68+AZ69</f>
        <v>0</v>
      </c>
      <c r="BA66" s="44" t="n">
        <v>4448.4</v>
      </c>
      <c r="BB66" s="44" t="n">
        <f aca="false">BB67+BB68+BB69</f>
        <v>0</v>
      </c>
      <c r="BC66" s="44" t="n">
        <v>8896.8</v>
      </c>
      <c r="BD66" s="44" t="n">
        <f aca="false">BD67+BD68+BD69</f>
        <v>0</v>
      </c>
      <c r="BE66" s="44" t="n">
        <f aca="false">BE67+BE68+BE69</f>
        <v>0</v>
      </c>
      <c r="BF66" s="44" t="n">
        <v>8896.8</v>
      </c>
      <c r="BG66" s="44" t="n">
        <f aca="false">BG67+BG68+BG69</f>
        <v>0</v>
      </c>
      <c r="BH66" s="44" t="n">
        <v>8896.8</v>
      </c>
      <c r="BI66" s="44" t="n">
        <f aca="false">BI67+BI68+BI69</f>
        <v>0</v>
      </c>
      <c r="BJ66" s="44" t="n">
        <f aca="false">BJ67+BJ68+BJ69</f>
        <v>0</v>
      </c>
      <c r="BK66" s="44" t="n">
        <v>8896.8</v>
      </c>
      <c r="BL66" s="44" t="n">
        <f aca="false">BL67+BL68+BL69</f>
        <v>0</v>
      </c>
      <c r="BM66" s="44" t="n">
        <v>8896.8</v>
      </c>
      <c r="BN66" s="44" t="n">
        <f aca="false">BN67+BN68+BN69</f>
        <v>0</v>
      </c>
      <c r="BO66" s="44" t="n">
        <f aca="false">BO67+BO68+BO69</f>
        <v>0</v>
      </c>
      <c r="BP66" s="44" t="n">
        <v>8896.8</v>
      </c>
      <c r="BQ66" s="44" t="n">
        <f aca="false">BQ67+BQ68+BQ69</f>
        <v>0</v>
      </c>
      <c r="BR66" s="44" t="n">
        <v>8896.8</v>
      </c>
      <c r="BS66" s="44" t="n">
        <f aca="false">BS67+BS68+BS69</f>
        <v>0</v>
      </c>
      <c r="BT66" s="44" t="n">
        <f aca="false">BT67+BT68+BT69</f>
        <v>0</v>
      </c>
      <c r="BU66" s="44" t="n">
        <v>8896.8</v>
      </c>
      <c r="BV66" s="44" t="n">
        <f aca="false">BV67+BV68+BV69</f>
        <v>0</v>
      </c>
    </row>
    <row r="67" s="35" customFormat="true" ht="33" hidden="false" customHeight="false" outlineLevel="2" collapsed="false">
      <c r="A67" s="45" t="s">
        <v>132</v>
      </c>
      <c r="B67" s="68" t="s">
        <v>92</v>
      </c>
      <c r="C67" s="48" t="s">
        <v>133</v>
      </c>
      <c r="D67" s="48" t="s">
        <v>133</v>
      </c>
      <c r="E67" s="44" t="n">
        <f aca="false">F67+G67+H67+I67</f>
        <v>4375.8</v>
      </c>
      <c r="F67" s="49" t="n">
        <f aca="false">K67+P67+U67+Z67+AE67+AO67+AT67+AY67+BD67+BI67+BN67+BS67</f>
        <v>0</v>
      </c>
      <c r="G67" s="49" t="n">
        <f aca="false">L67+Q67+V67+AA67+AF67+AP67+AU67+AZ67+BE67+BJ67+BO67+BT67</f>
        <v>0</v>
      </c>
      <c r="H67" s="49" t="n">
        <f aca="false">M67+R67+W67+AB67+AG67+AQ67+AV67+BA67+BF67+BK67+BP67+BU67</f>
        <v>4375.8</v>
      </c>
      <c r="I67" s="49" t="n">
        <f aca="false">N67+S67+X67+AC67+AH67+AR67+AW67+BB67+BG67+BL67+BQ67+BV67</f>
        <v>0</v>
      </c>
      <c r="J67" s="44" t="n">
        <f aca="false">SUM(L67:N67)</f>
        <v>4375.8</v>
      </c>
      <c r="K67" s="49" t="n">
        <v>0</v>
      </c>
      <c r="L67" s="64" t="n">
        <v>0</v>
      </c>
      <c r="M67" s="64" t="n">
        <v>4375.8</v>
      </c>
      <c r="N67" s="64" t="n">
        <v>0</v>
      </c>
      <c r="O67" s="44" t="n">
        <f aca="false">SUM(Q67:S67)</f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44" t="n">
        <f aca="false">SUM(V67:X67)</f>
        <v>0</v>
      </c>
      <c r="U67" s="64" t="n">
        <v>0</v>
      </c>
      <c r="V67" s="64" t="n">
        <v>0</v>
      </c>
      <c r="W67" s="64" t="n">
        <v>0</v>
      </c>
      <c r="X67" s="49" t="n">
        <v>0</v>
      </c>
      <c r="Y67" s="44" t="n">
        <v>0</v>
      </c>
      <c r="Z67" s="49" t="n">
        <v>0</v>
      </c>
      <c r="AA67" s="49" t="n">
        <v>0</v>
      </c>
      <c r="AB67" s="64" t="n">
        <v>0</v>
      </c>
      <c r="AC67" s="64" t="n">
        <v>0</v>
      </c>
      <c r="AD67" s="44" t="n">
        <f aca="false">SUM(AF67:AH67)</f>
        <v>0</v>
      </c>
      <c r="AE67" s="55" t="n">
        <v>0</v>
      </c>
      <c r="AF67" s="64" t="n">
        <v>0</v>
      </c>
      <c r="AG67" s="64" t="n">
        <v>0</v>
      </c>
      <c r="AH67" s="64" t="n">
        <v>0</v>
      </c>
      <c r="AI67" s="65"/>
      <c r="AJ67" s="66"/>
      <c r="AK67" s="66"/>
      <c r="AL67" s="66"/>
      <c r="AM67" s="50"/>
      <c r="AN67" s="44" t="n">
        <f aca="false">SUM(AP67:AR67)</f>
        <v>0</v>
      </c>
      <c r="AO67" s="55" t="n">
        <v>0</v>
      </c>
      <c r="AP67" s="64" t="n">
        <v>0</v>
      </c>
      <c r="AQ67" s="64" t="n">
        <v>0</v>
      </c>
      <c r="AR67" s="64" t="n">
        <v>0</v>
      </c>
      <c r="AS67" s="44" t="n">
        <f aca="false">SUM(AU67:AW67)</f>
        <v>0</v>
      </c>
      <c r="AT67" s="55" t="n">
        <v>0</v>
      </c>
      <c r="AU67" s="64" t="n">
        <v>0</v>
      </c>
      <c r="AV67" s="64" t="n">
        <v>0</v>
      </c>
      <c r="AW67" s="64" t="n">
        <v>0</v>
      </c>
      <c r="AX67" s="44" t="n">
        <f aca="false">SUM(AZ67:BB67)</f>
        <v>0</v>
      </c>
      <c r="AY67" s="55" t="n">
        <v>0</v>
      </c>
      <c r="AZ67" s="64" t="n">
        <v>0</v>
      </c>
      <c r="BA67" s="64" t="n">
        <v>0</v>
      </c>
      <c r="BB67" s="64" t="n">
        <v>0</v>
      </c>
      <c r="BC67" s="44" t="n">
        <f aca="false">SUM(BE67:BG67)</f>
        <v>0</v>
      </c>
      <c r="BD67" s="55" t="n">
        <v>0</v>
      </c>
      <c r="BE67" s="64" t="n">
        <v>0</v>
      </c>
      <c r="BF67" s="64" t="n">
        <v>0</v>
      </c>
      <c r="BG67" s="64" t="n">
        <v>0</v>
      </c>
      <c r="BH67" s="44" t="n">
        <f aca="false">SUM(BJ67:BL67)</f>
        <v>0</v>
      </c>
      <c r="BI67" s="55" t="n">
        <v>0</v>
      </c>
      <c r="BJ67" s="64" t="n">
        <v>0</v>
      </c>
      <c r="BK67" s="64" t="n">
        <v>0</v>
      </c>
      <c r="BL67" s="64" t="n">
        <v>0</v>
      </c>
      <c r="BM67" s="44" t="n">
        <f aca="false">SUM(BO67:BQ67)</f>
        <v>0</v>
      </c>
      <c r="BN67" s="55" t="n">
        <v>0</v>
      </c>
      <c r="BO67" s="64" t="n">
        <v>0</v>
      </c>
      <c r="BP67" s="64" t="n">
        <v>0</v>
      </c>
      <c r="BQ67" s="64" t="n">
        <v>0</v>
      </c>
      <c r="BR67" s="44" t="n">
        <f aca="false">SUM(BT67:BV67)</f>
        <v>0</v>
      </c>
      <c r="BS67" s="55" t="n">
        <v>0</v>
      </c>
      <c r="BT67" s="64" t="n">
        <v>0</v>
      </c>
      <c r="BU67" s="64" t="n">
        <v>0</v>
      </c>
      <c r="BV67" s="64" t="n">
        <v>0</v>
      </c>
    </row>
    <row r="68" s="35" customFormat="true" ht="33" hidden="false" customHeight="false" outlineLevel="2" collapsed="false">
      <c r="A68" s="45" t="s">
        <v>134</v>
      </c>
      <c r="B68" s="68" t="s">
        <v>135</v>
      </c>
      <c r="C68" s="48" t="s">
        <v>133</v>
      </c>
      <c r="D68" s="48" t="s">
        <v>133</v>
      </c>
      <c r="E68" s="44" t="n">
        <f aca="false">F68+G68+H68+I68</f>
        <v>3368.4</v>
      </c>
      <c r="F68" s="49" t="n">
        <f aca="false">K68+P68+U68+Z68+AE68+AO68+AT68+AY68+BD68+BI68+BN68+BS68</f>
        <v>0</v>
      </c>
      <c r="G68" s="49" t="n">
        <f aca="false">L68+Q68+V68+AA68+AF68+AP68+AU68+AZ68+BE68+BJ68+BO68+BT68</f>
        <v>0</v>
      </c>
      <c r="H68" s="49" t="n">
        <f aca="false">M68+R68+W68+AB68+AG68+AQ68+AV68+BA68+BF68+BK68+BP68+BU68</f>
        <v>3368.4</v>
      </c>
      <c r="I68" s="49" t="n">
        <f aca="false">N68+S68+X68+AC68+AH68+AR68+AW68+BB68+BG68+BL68+BQ68+BV68</f>
        <v>0</v>
      </c>
      <c r="J68" s="44" t="n">
        <f aca="false">SUM(L68:N68)</f>
        <v>0</v>
      </c>
      <c r="K68" s="49" t="n">
        <v>0</v>
      </c>
      <c r="L68" s="64" t="n">
        <v>0</v>
      </c>
      <c r="M68" s="64" t="n">
        <v>0</v>
      </c>
      <c r="N68" s="64" t="n">
        <v>0</v>
      </c>
      <c r="O68" s="44" t="n">
        <f aca="false">SUM(Q68:S68)</f>
        <v>3368.4</v>
      </c>
      <c r="P68" s="64" t="n">
        <v>0</v>
      </c>
      <c r="Q68" s="64" t="n">
        <v>0</v>
      </c>
      <c r="R68" s="64" t="n">
        <v>3368.4</v>
      </c>
      <c r="S68" s="64" t="n">
        <v>0</v>
      </c>
      <c r="T68" s="44" t="n">
        <f aca="false">SUM(V68:X68)</f>
        <v>0</v>
      </c>
      <c r="U68" s="64" t="n">
        <v>0</v>
      </c>
      <c r="V68" s="64" t="n">
        <v>0</v>
      </c>
      <c r="W68" s="64" t="n">
        <v>0</v>
      </c>
      <c r="X68" s="49" t="n">
        <v>0</v>
      </c>
      <c r="Y68" s="44" t="n">
        <v>0</v>
      </c>
      <c r="Z68" s="49" t="n">
        <v>0</v>
      </c>
      <c r="AA68" s="49" t="n">
        <v>0</v>
      </c>
      <c r="AB68" s="64" t="n">
        <v>0</v>
      </c>
      <c r="AC68" s="64" t="n">
        <v>0</v>
      </c>
      <c r="AD68" s="44" t="n">
        <f aca="false">SUM(AF68:AH68)</f>
        <v>0</v>
      </c>
      <c r="AE68" s="55" t="n">
        <v>0</v>
      </c>
      <c r="AF68" s="64" t="n">
        <v>0</v>
      </c>
      <c r="AG68" s="64" t="n">
        <v>0</v>
      </c>
      <c r="AH68" s="64" t="n">
        <v>0</v>
      </c>
      <c r="AI68" s="65" t="n">
        <f aca="false">SUM(AJ68:AM68)</f>
        <v>355.1</v>
      </c>
      <c r="AJ68" s="66"/>
      <c r="AK68" s="66" t="n">
        <v>0</v>
      </c>
      <c r="AL68" s="66" t="n">
        <v>355.1</v>
      </c>
      <c r="AM68" s="50" t="n">
        <v>0</v>
      </c>
      <c r="AN68" s="44" t="n">
        <f aca="false">SUM(AP68:AR68)</f>
        <v>0</v>
      </c>
      <c r="AO68" s="55" t="n">
        <v>0</v>
      </c>
      <c r="AP68" s="64" t="n">
        <v>0</v>
      </c>
      <c r="AQ68" s="64" t="n">
        <v>0</v>
      </c>
      <c r="AR68" s="64" t="n">
        <v>0</v>
      </c>
      <c r="AS68" s="44" t="n">
        <f aca="false">SUM(AU68:AW68)</f>
        <v>0</v>
      </c>
      <c r="AT68" s="55" t="n">
        <v>0</v>
      </c>
      <c r="AU68" s="64" t="n">
        <v>0</v>
      </c>
      <c r="AV68" s="64" t="n">
        <v>0</v>
      </c>
      <c r="AW68" s="64" t="n">
        <v>0</v>
      </c>
      <c r="AX68" s="44" t="n">
        <f aca="false">SUM(AZ68:BB68)</f>
        <v>0</v>
      </c>
      <c r="AY68" s="55" t="n">
        <v>0</v>
      </c>
      <c r="AZ68" s="64" t="n">
        <v>0</v>
      </c>
      <c r="BA68" s="64" t="n">
        <v>0</v>
      </c>
      <c r="BB68" s="64" t="n">
        <v>0</v>
      </c>
      <c r="BC68" s="44" t="n">
        <f aca="false">SUM(BE68:BG68)</f>
        <v>0</v>
      </c>
      <c r="BD68" s="55" t="n">
        <v>0</v>
      </c>
      <c r="BE68" s="64" t="n">
        <v>0</v>
      </c>
      <c r="BF68" s="64" t="n">
        <v>0</v>
      </c>
      <c r="BG68" s="64" t="n">
        <v>0</v>
      </c>
      <c r="BH68" s="44" t="n">
        <f aca="false">SUM(BJ68:BL68)</f>
        <v>0</v>
      </c>
      <c r="BI68" s="55" t="n">
        <v>0</v>
      </c>
      <c r="BJ68" s="64" t="n">
        <v>0</v>
      </c>
      <c r="BK68" s="64" t="n">
        <v>0</v>
      </c>
      <c r="BL68" s="64" t="n">
        <v>0</v>
      </c>
      <c r="BM68" s="44" t="n">
        <f aca="false">SUM(BO68:BQ68)</f>
        <v>0</v>
      </c>
      <c r="BN68" s="55" t="n">
        <v>0</v>
      </c>
      <c r="BO68" s="64" t="n">
        <v>0</v>
      </c>
      <c r="BP68" s="64" t="n">
        <v>0</v>
      </c>
      <c r="BQ68" s="64" t="n">
        <v>0</v>
      </c>
      <c r="BR68" s="44" t="n">
        <f aca="false">SUM(BT68:BV68)</f>
        <v>0</v>
      </c>
      <c r="BS68" s="55" t="n">
        <v>0</v>
      </c>
      <c r="BT68" s="64" t="n">
        <v>0</v>
      </c>
      <c r="BU68" s="64" t="n">
        <v>0</v>
      </c>
      <c r="BV68" s="64" t="n">
        <v>0</v>
      </c>
    </row>
    <row r="69" s="35" customFormat="true" ht="33" hidden="false" customHeight="false" outlineLevel="2" collapsed="false">
      <c r="A69" s="45" t="s">
        <v>136</v>
      </c>
      <c r="B69" s="68" t="s">
        <v>100</v>
      </c>
      <c r="C69" s="48" t="s">
        <v>133</v>
      </c>
      <c r="D69" s="48" t="s">
        <v>133</v>
      </c>
      <c r="E69" s="44" t="n">
        <f aca="false">F69+G69+H69+I69</f>
        <v>3473.5</v>
      </c>
      <c r="F69" s="49" t="n">
        <f aca="false">K69+P69+U69+Z69+AE69+AO69+AT69+AY69+BD69+BI69+BN69+BS69</f>
        <v>0</v>
      </c>
      <c r="G69" s="49" t="n">
        <f aca="false">L69+Q69+V69+AA69+AF69+AP69+AU69+AZ69+BE69+BJ69+BO69+BT69</f>
        <v>0</v>
      </c>
      <c r="H69" s="49" t="n">
        <f aca="false">M69+R69+W69+AB69+AG69+AQ69+AV69+BA69+BF69+BK69+BP69+BU69</f>
        <v>3473.5</v>
      </c>
      <c r="I69" s="49" t="n">
        <f aca="false">N69+S69+X69+AC69+AH69+AR69+AW69+BB69+BG69+BL69+BQ69+BV69</f>
        <v>0</v>
      </c>
      <c r="J69" s="44" t="n">
        <f aca="false">SUM(L69:N69)</f>
        <v>0</v>
      </c>
      <c r="K69" s="49" t="n">
        <v>0</v>
      </c>
      <c r="L69" s="64" t="n">
        <v>0</v>
      </c>
      <c r="M69" s="64" t="n">
        <v>0</v>
      </c>
      <c r="N69" s="64" t="n">
        <v>0</v>
      </c>
      <c r="O69" s="44" t="n">
        <f aca="false">SUM(Q69:S69)</f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44" t="n">
        <f aca="false">SUM(V69:X69)</f>
        <v>3473.5</v>
      </c>
      <c r="U69" s="64" t="n">
        <v>0</v>
      </c>
      <c r="V69" s="64" t="n">
        <v>0</v>
      </c>
      <c r="W69" s="64" t="n">
        <v>3473.5</v>
      </c>
      <c r="X69" s="49" t="n">
        <v>0</v>
      </c>
      <c r="Y69" s="44" t="n">
        <v>0</v>
      </c>
      <c r="Z69" s="49" t="n">
        <v>0</v>
      </c>
      <c r="AA69" s="49" t="n">
        <v>0</v>
      </c>
      <c r="AB69" s="64" t="n">
        <v>0</v>
      </c>
      <c r="AC69" s="64" t="n">
        <v>0</v>
      </c>
      <c r="AD69" s="44" t="n">
        <f aca="false">SUM(AF69:AH69)</f>
        <v>0</v>
      </c>
      <c r="AE69" s="55" t="n">
        <v>0</v>
      </c>
      <c r="AF69" s="64" t="n">
        <v>0</v>
      </c>
      <c r="AG69" s="64" t="n">
        <v>0</v>
      </c>
      <c r="AH69" s="64" t="n">
        <v>0</v>
      </c>
      <c r="AI69" s="65" t="n">
        <f aca="false">SUM(AJ69:AM69)</f>
        <v>266.9</v>
      </c>
      <c r="AJ69" s="66"/>
      <c r="AK69" s="66" t="n">
        <v>0</v>
      </c>
      <c r="AL69" s="66" t="n">
        <v>266.9</v>
      </c>
      <c r="AM69" s="50" t="n">
        <v>0</v>
      </c>
      <c r="AN69" s="44" t="n">
        <f aca="false">SUM(AP69:AR69)</f>
        <v>0</v>
      </c>
      <c r="AO69" s="55" t="n">
        <v>0</v>
      </c>
      <c r="AP69" s="64" t="n">
        <v>0</v>
      </c>
      <c r="AQ69" s="64" t="n">
        <v>0</v>
      </c>
      <c r="AR69" s="64" t="n">
        <v>0</v>
      </c>
      <c r="AS69" s="44" t="n">
        <f aca="false">SUM(AU69:AW69)</f>
        <v>0</v>
      </c>
      <c r="AT69" s="55" t="n">
        <v>0</v>
      </c>
      <c r="AU69" s="64" t="n">
        <v>0</v>
      </c>
      <c r="AV69" s="64" t="n">
        <v>0</v>
      </c>
      <c r="AW69" s="64" t="n">
        <v>0</v>
      </c>
      <c r="AX69" s="44" t="n">
        <f aca="false">SUM(AZ69:BB69)</f>
        <v>0</v>
      </c>
      <c r="AY69" s="55" t="n">
        <v>0</v>
      </c>
      <c r="AZ69" s="64" t="n">
        <v>0</v>
      </c>
      <c r="BA69" s="64" t="n">
        <v>0</v>
      </c>
      <c r="BB69" s="64" t="n">
        <v>0</v>
      </c>
      <c r="BC69" s="44" t="n">
        <f aca="false">SUM(BE69:BG69)</f>
        <v>0</v>
      </c>
      <c r="BD69" s="55" t="n">
        <v>0</v>
      </c>
      <c r="BE69" s="64" t="n">
        <v>0</v>
      </c>
      <c r="BF69" s="64" t="n">
        <v>0</v>
      </c>
      <c r="BG69" s="64" t="n">
        <v>0</v>
      </c>
      <c r="BH69" s="44" t="n">
        <f aca="false">SUM(BJ69:BL69)</f>
        <v>0</v>
      </c>
      <c r="BI69" s="55" t="n">
        <v>0</v>
      </c>
      <c r="BJ69" s="64" t="n">
        <v>0</v>
      </c>
      <c r="BK69" s="64" t="n">
        <v>0</v>
      </c>
      <c r="BL69" s="64" t="n">
        <v>0</v>
      </c>
      <c r="BM69" s="44" t="n">
        <f aca="false">SUM(BO69:BQ69)</f>
        <v>0</v>
      </c>
      <c r="BN69" s="55" t="n">
        <v>0</v>
      </c>
      <c r="BO69" s="64" t="n">
        <v>0</v>
      </c>
      <c r="BP69" s="64" t="n">
        <v>0</v>
      </c>
      <c r="BQ69" s="64" t="n">
        <v>0</v>
      </c>
      <c r="BR69" s="44" t="n">
        <f aca="false">SUM(BT69:BV69)</f>
        <v>0</v>
      </c>
      <c r="BS69" s="55" t="n">
        <v>0</v>
      </c>
      <c r="BT69" s="64" t="n">
        <v>0</v>
      </c>
      <c r="BU69" s="64" t="n">
        <v>0</v>
      </c>
      <c r="BV69" s="64" t="n">
        <v>0</v>
      </c>
    </row>
    <row r="70" s="35" customFormat="true" ht="33" hidden="false" customHeight="false" outlineLevel="2" collapsed="false">
      <c r="A70" s="45" t="s">
        <v>137</v>
      </c>
      <c r="B70" s="68" t="s">
        <v>138</v>
      </c>
      <c r="C70" s="48" t="s">
        <v>133</v>
      </c>
      <c r="D70" s="48" t="s">
        <v>133</v>
      </c>
      <c r="E70" s="44" t="n">
        <f aca="false">F70+G70+H70+I70</f>
        <v>5881.5</v>
      </c>
      <c r="F70" s="49" t="n">
        <f aca="false">K70+P70+U70+Z70+AE70+AO70+AT70+AY70+BD70+BI70+BN70+BS70</f>
        <v>0</v>
      </c>
      <c r="G70" s="49" t="n">
        <f aca="false">L70+Q70+V70+AA70+AF70+AP70+AU70+AZ70+BE70+BJ70+BO70+BT70</f>
        <v>0</v>
      </c>
      <c r="H70" s="49" t="n">
        <f aca="false">M70+R70+W70+AB70+AG70+AQ70+AV70+BA70+BF70+BK70+BP70+BU70</f>
        <v>5881.5</v>
      </c>
      <c r="I70" s="49" t="n">
        <f aca="false">N70+S70+X70+AC70+AH70+AR70+AW70+BB70+BG70+BL70+BQ70+BV70</f>
        <v>0</v>
      </c>
      <c r="J70" s="44" t="n">
        <f aca="false">SUM(L70:N70)</f>
        <v>0</v>
      </c>
      <c r="K70" s="49" t="n">
        <v>0</v>
      </c>
      <c r="L70" s="64" t="n">
        <v>0</v>
      </c>
      <c r="M70" s="64" t="n">
        <v>0</v>
      </c>
      <c r="N70" s="64" t="n">
        <v>0</v>
      </c>
      <c r="O70" s="44" t="n">
        <f aca="false">SUM(Q70:S70)</f>
        <v>0</v>
      </c>
      <c r="P70" s="49" t="n">
        <v>0</v>
      </c>
      <c r="Q70" s="64" t="n">
        <v>0</v>
      </c>
      <c r="R70" s="64" t="n">
        <v>0</v>
      </c>
      <c r="S70" s="64" t="n">
        <v>0</v>
      </c>
      <c r="T70" s="44" t="n">
        <f aca="false">SUM(V70:X70)</f>
        <v>0</v>
      </c>
      <c r="U70" s="49" t="n">
        <v>0</v>
      </c>
      <c r="V70" s="64" t="n">
        <v>0</v>
      </c>
      <c r="W70" s="64" t="n">
        <v>0</v>
      </c>
      <c r="X70" s="64" t="n">
        <v>0</v>
      </c>
      <c r="Y70" s="44" t="n">
        <v>5881.5</v>
      </c>
      <c r="Z70" s="49" t="n">
        <v>0</v>
      </c>
      <c r="AA70" s="49" t="n">
        <v>0</v>
      </c>
      <c r="AB70" s="64" t="n">
        <v>5881.5</v>
      </c>
      <c r="AC70" s="64" t="n">
        <v>0</v>
      </c>
      <c r="AD70" s="44" t="n">
        <f aca="false">SUM(AF70:AH70)</f>
        <v>0</v>
      </c>
      <c r="AE70" s="49" t="n">
        <v>0</v>
      </c>
      <c r="AF70" s="64" t="n">
        <v>0</v>
      </c>
      <c r="AG70" s="64" t="n">
        <v>0</v>
      </c>
      <c r="AH70" s="64" t="n">
        <v>0</v>
      </c>
      <c r="AI70" s="65"/>
      <c r="AJ70" s="66"/>
      <c r="AK70" s="66"/>
      <c r="AL70" s="66"/>
      <c r="AM70" s="50"/>
      <c r="AN70" s="44" t="n">
        <f aca="false">SUM(AP70:AR70)</f>
        <v>0</v>
      </c>
      <c r="AO70" s="49" t="n">
        <v>0</v>
      </c>
      <c r="AP70" s="64" t="n">
        <v>0</v>
      </c>
      <c r="AQ70" s="64" t="n">
        <v>0</v>
      </c>
      <c r="AR70" s="64" t="n">
        <v>0</v>
      </c>
      <c r="AS70" s="44" t="n">
        <f aca="false">SUM(AU70:AW70)</f>
        <v>0</v>
      </c>
      <c r="AT70" s="49" t="n">
        <v>0</v>
      </c>
      <c r="AU70" s="64" t="n">
        <v>0</v>
      </c>
      <c r="AV70" s="64" t="n">
        <v>0</v>
      </c>
      <c r="AW70" s="64" t="n">
        <v>0</v>
      </c>
      <c r="AX70" s="44" t="n">
        <f aca="false">SUM(AZ70:BB70)</f>
        <v>0</v>
      </c>
      <c r="AY70" s="49" t="n">
        <v>0</v>
      </c>
      <c r="AZ70" s="64" t="n">
        <v>0</v>
      </c>
      <c r="BA70" s="64" t="n">
        <v>0</v>
      </c>
      <c r="BB70" s="64" t="n">
        <v>0</v>
      </c>
      <c r="BC70" s="44" t="n">
        <f aca="false">SUM(BE70:BG70)</f>
        <v>0</v>
      </c>
      <c r="BD70" s="49" t="n">
        <v>0</v>
      </c>
      <c r="BE70" s="64" t="n">
        <v>0</v>
      </c>
      <c r="BF70" s="64" t="n">
        <v>0</v>
      </c>
      <c r="BG70" s="64" t="n">
        <v>0</v>
      </c>
      <c r="BH70" s="44" t="n">
        <f aca="false">SUM(BJ70:BL70)</f>
        <v>0</v>
      </c>
      <c r="BI70" s="49" t="n">
        <v>0</v>
      </c>
      <c r="BJ70" s="64" t="n">
        <v>0</v>
      </c>
      <c r="BK70" s="64" t="n">
        <v>0</v>
      </c>
      <c r="BL70" s="64" t="n">
        <v>0</v>
      </c>
      <c r="BM70" s="44" t="n">
        <f aca="false">SUM(BO70:BQ70)</f>
        <v>0</v>
      </c>
      <c r="BN70" s="49" t="n">
        <v>0</v>
      </c>
      <c r="BO70" s="64" t="n">
        <v>0</v>
      </c>
      <c r="BP70" s="64" t="n">
        <v>0</v>
      </c>
      <c r="BQ70" s="64" t="n">
        <v>0</v>
      </c>
      <c r="BR70" s="44" t="n">
        <f aca="false">SUM(BT70:BV70)</f>
        <v>0</v>
      </c>
      <c r="BS70" s="49" t="n">
        <v>0</v>
      </c>
      <c r="BT70" s="64" t="n">
        <v>0</v>
      </c>
      <c r="BU70" s="64" t="n">
        <v>0</v>
      </c>
      <c r="BV70" s="64" t="n">
        <v>0</v>
      </c>
    </row>
    <row r="71" s="35" customFormat="true" ht="49.5" hidden="false" customHeight="false" outlineLevel="2" collapsed="false">
      <c r="A71" s="45" t="s">
        <v>139</v>
      </c>
      <c r="B71" s="68" t="s">
        <v>50</v>
      </c>
      <c r="C71" s="48" t="s">
        <v>108</v>
      </c>
      <c r="D71" s="48" t="s">
        <v>108</v>
      </c>
      <c r="E71" s="44" t="n">
        <f aca="false">F71+G71+H71+I71</f>
        <v>8931.5</v>
      </c>
      <c r="F71" s="49" t="n">
        <f aca="false">K71+P71+U71+Z71+AE71+AO71+AT71+AY71+BD71+BI71+BN71+BS71</f>
        <v>0</v>
      </c>
      <c r="G71" s="49" t="n">
        <f aca="false">L71+Q71+V71+AA71+AF71+AP71+AU71+AZ71+BE71+BJ71+BO71+BT71</f>
        <v>0</v>
      </c>
      <c r="H71" s="49" t="n">
        <f aca="false">M71+R71+W71+AB71+AG71+AQ71+AV71+BA71+BF71+BK71+BP71+BU71</f>
        <v>8931.5</v>
      </c>
      <c r="I71" s="49" t="n">
        <f aca="false">N71+S71+X71+AC71+AH71+AR71+AW71+BB71+BG71+BL71+BQ71+BV71</f>
        <v>0</v>
      </c>
      <c r="J71" s="44" t="n">
        <f aca="false">SUM(L71:N71)</f>
        <v>0</v>
      </c>
      <c r="K71" s="49" t="n">
        <v>0</v>
      </c>
      <c r="L71" s="64" t="n">
        <v>0</v>
      </c>
      <c r="M71" s="64" t="n">
        <v>0</v>
      </c>
      <c r="N71" s="64" t="n">
        <v>0</v>
      </c>
      <c r="O71" s="44" t="n">
        <f aca="false">SUM(Q71:S71)</f>
        <v>0</v>
      </c>
      <c r="P71" s="49" t="n">
        <v>0</v>
      </c>
      <c r="Q71" s="64" t="n">
        <v>0</v>
      </c>
      <c r="R71" s="64" t="n">
        <v>0</v>
      </c>
      <c r="S71" s="64" t="n">
        <v>0</v>
      </c>
      <c r="T71" s="44" t="n">
        <f aca="false">SUM(V71:X71)</f>
        <v>0</v>
      </c>
      <c r="U71" s="49" t="n">
        <v>0</v>
      </c>
      <c r="V71" s="64" t="n">
        <v>0</v>
      </c>
      <c r="W71" s="64" t="n">
        <v>0</v>
      </c>
      <c r="X71" s="64" t="n">
        <v>0</v>
      </c>
      <c r="Y71" s="44" t="n">
        <v>0</v>
      </c>
      <c r="Z71" s="49" t="n">
        <v>0</v>
      </c>
      <c r="AA71" s="64" t="n">
        <v>0</v>
      </c>
      <c r="AB71" s="64" t="n">
        <v>0</v>
      </c>
      <c r="AC71" s="64" t="n">
        <v>0</v>
      </c>
      <c r="AD71" s="44" t="n">
        <f aca="false">SUM(AF71:AH71)</f>
        <v>8931.5</v>
      </c>
      <c r="AE71" s="64" t="n">
        <v>0</v>
      </c>
      <c r="AF71" s="64" t="n">
        <v>0</v>
      </c>
      <c r="AG71" s="64" t="n">
        <v>8931.5</v>
      </c>
      <c r="AH71" s="64" t="n">
        <v>0</v>
      </c>
      <c r="AI71" s="65"/>
      <c r="AJ71" s="66"/>
      <c r="AK71" s="66"/>
      <c r="AL71" s="66"/>
      <c r="AM71" s="50"/>
      <c r="AN71" s="44" t="n">
        <f aca="false">SUM(AP71:AR71)</f>
        <v>0</v>
      </c>
      <c r="AO71" s="49" t="n">
        <v>0</v>
      </c>
      <c r="AP71" s="64" t="n">
        <v>0</v>
      </c>
      <c r="AQ71" s="64" t="n">
        <v>0</v>
      </c>
      <c r="AR71" s="64" t="n">
        <v>0</v>
      </c>
      <c r="AS71" s="44" t="n">
        <f aca="false">SUM(AU71:AW71)</f>
        <v>0</v>
      </c>
      <c r="AT71" s="49" t="n">
        <v>0</v>
      </c>
      <c r="AU71" s="64" t="n">
        <v>0</v>
      </c>
      <c r="AV71" s="64" t="n">
        <v>0</v>
      </c>
      <c r="AW71" s="64" t="n">
        <v>0</v>
      </c>
      <c r="AX71" s="44" t="n">
        <f aca="false">SUM(AZ71:BB71)</f>
        <v>0</v>
      </c>
      <c r="AY71" s="49" t="n">
        <v>0</v>
      </c>
      <c r="AZ71" s="64" t="n">
        <v>0</v>
      </c>
      <c r="BA71" s="64" t="n">
        <v>0</v>
      </c>
      <c r="BB71" s="64" t="n">
        <v>0</v>
      </c>
      <c r="BC71" s="44" t="n">
        <f aca="false">SUM(BE71:BG71)</f>
        <v>0</v>
      </c>
      <c r="BD71" s="49" t="n">
        <v>0</v>
      </c>
      <c r="BE71" s="64" t="n">
        <v>0</v>
      </c>
      <c r="BF71" s="64" t="n">
        <v>0</v>
      </c>
      <c r="BG71" s="64" t="n">
        <v>0</v>
      </c>
      <c r="BH71" s="44" t="n">
        <f aca="false">SUM(BJ71:BL71)</f>
        <v>0</v>
      </c>
      <c r="BI71" s="49" t="n">
        <v>0</v>
      </c>
      <c r="BJ71" s="64" t="n">
        <v>0</v>
      </c>
      <c r="BK71" s="64" t="n">
        <v>0</v>
      </c>
      <c r="BL71" s="64" t="n">
        <v>0</v>
      </c>
      <c r="BM71" s="44" t="n">
        <f aca="false">SUM(BO71:BQ71)</f>
        <v>0</v>
      </c>
      <c r="BN71" s="49" t="n">
        <v>0</v>
      </c>
      <c r="BO71" s="64" t="n">
        <v>0</v>
      </c>
      <c r="BP71" s="64" t="n">
        <v>0</v>
      </c>
      <c r="BQ71" s="64" t="n">
        <v>0</v>
      </c>
      <c r="BR71" s="44" t="n">
        <f aca="false">SUM(BT71:BV71)</f>
        <v>0</v>
      </c>
      <c r="BS71" s="49" t="n">
        <v>0</v>
      </c>
      <c r="BT71" s="64" t="n">
        <v>0</v>
      </c>
      <c r="BU71" s="64" t="n">
        <v>0</v>
      </c>
      <c r="BV71" s="64" t="n">
        <v>0</v>
      </c>
    </row>
    <row r="72" s="35" customFormat="true" ht="49.5" hidden="false" customHeight="false" outlineLevel="2" collapsed="false">
      <c r="A72" s="45" t="s">
        <v>140</v>
      </c>
      <c r="B72" s="68" t="s">
        <v>60</v>
      </c>
      <c r="C72" s="48" t="s">
        <v>108</v>
      </c>
      <c r="D72" s="48" t="s">
        <v>108</v>
      </c>
      <c r="E72" s="44" t="n">
        <f aca="false">F72+G72+H72+I72</f>
        <v>7216.3</v>
      </c>
      <c r="F72" s="49" t="n">
        <f aca="false">K72+P72+U72+Z72+AE72+AO72+AT72+AY72+BD72+BI72+BN72+BS72</f>
        <v>0</v>
      </c>
      <c r="G72" s="49" t="n">
        <f aca="false">L72+Q72+V72+AA72+AF72+AP72+AU72+AZ72+BE72+BJ72+BO72+BT72</f>
        <v>0</v>
      </c>
      <c r="H72" s="49" t="n">
        <f aca="false">M72+R72+W72+AB72+AG72+AQ72+AV72+BA72+BF72+BK72+BP72+BU72</f>
        <v>7216.3</v>
      </c>
      <c r="I72" s="49" t="n">
        <f aca="false">N72+S72+X72+AC72+AH72+AR72+AW72+BB72+BG72+BL72+BQ72+BV72</f>
        <v>0</v>
      </c>
      <c r="J72" s="44" t="n">
        <f aca="false">SUM(L72:N72)</f>
        <v>0</v>
      </c>
      <c r="K72" s="49" t="n">
        <v>0</v>
      </c>
      <c r="L72" s="64" t="n">
        <v>0</v>
      </c>
      <c r="M72" s="64" t="n">
        <v>0</v>
      </c>
      <c r="N72" s="64" t="n">
        <v>0</v>
      </c>
      <c r="O72" s="44" t="n">
        <f aca="false">SUM(Q72:S72)</f>
        <v>0</v>
      </c>
      <c r="P72" s="49" t="n">
        <v>0</v>
      </c>
      <c r="Q72" s="64" t="n">
        <v>0</v>
      </c>
      <c r="R72" s="64" t="n">
        <v>0</v>
      </c>
      <c r="S72" s="64" t="n">
        <v>0</v>
      </c>
      <c r="T72" s="44" t="n">
        <f aca="false">SUM(V72:X72)</f>
        <v>0</v>
      </c>
      <c r="U72" s="49" t="n">
        <v>0</v>
      </c>
      <c r="V72" s="64" t="n">
        <v>0</v>
      </c>
      <c r="W72" s="64" t="n">
        <v>0</v>
      </c>
      <c r="X72" s="64" t="n">
        <v>0</v>
      </c>
      <c r="Y72" s="44" t="n">
        <v>0</v>
      </c>
      <c r="Z72" s="49" t="n">
        <v>0</v>
      </c>
      <c r="AA72" s="64" t="n">
        <v>0</v>
      </c>
      <c r="AB72" s="64" t="n">
        <v>0</v>
      </c>
      <c r="AC72" s="64" t="n">
        <v>0</v>
      </c>
      <c r="AD72" s="44" t="n">
        <f aca="false">SUM(AF72:AH72)</f>
        <v>0</v>
      </c>
      <c r="AE72" s="49" t="n">
        <v>0</v>
      </c>
      <c r="AF72" s="64" t="n">
        <v>0</v>
      </c>
      <c r="AG72" s="64" t="n">
        <v>0</v>
      </c>
      <c r="AH72" s="64" t="n">
        <v>0</v>
      </c>
      <c r="AI72" s="65"/>
      <c r="AJ72" s="66"/>
      <c r="AK72" s="66"/>
      <c r="AL72" s="66"/>
      <c r="AM72" s="50"/>
      <c r="AN72" s="44" t="n">
        <f aca="false">SUM(AP72:AR72)</f>
        <v>7216.3</v>
      </c>
      <c r="AO72" s="64" t="n">
        <v>0</v>
      </c>
      <c r="AP72" s="64" t="n">
        <v>0</v>
      </c>
      <c r="AQ72" s="64" t="n">
        <v>7216.3</v>
      </c>
      <c r="AR72" s="64" t="n">
        <v>0</v>
      </c>
      <c r="AS72" s="44" t="n">
        <f aca="false">SUM(AU72:AW72)</f>
        <v>0</v>
      </c>
      <c r="AT72" s="49" t="n">
        <v>0</v>
      </c>
      <c r="AU72" s="64" t="n">
        <v>0</v>
      </c>
      <c r="AV72" s="64" t="n">
        <v>0</v>
      </c>
      <c r="AW72" s="64" t="n">
        <v>0</v>
      </c>
      <c r="AX72" s="44" t="n">
        <f aca="false">SUM(AZ72:BB72)</f>
        <v>0</v>
      </c>
      <c r="AY72" s="49" t="n">
        <v>0</v>
      </c>
      <c r="AZ72" s="64" t="n">
        <v>0</v>
      </c>
      <c r="BA72" s="64" t="n">
        <v>0</v>
      </c>
      <c r="BB72" s="64" t="n">
        <v>0</v>
      </c>
      <c r="BC72" s="44" t="n">
        <f aca="false">SUM(BE72:BG72)</f>
        <v>0</v>
      </c>
      <c r="BD72" s="49" t="n">
        <v>0</v>
      </c>
      <c r="BE72" s="64" t="n">
        <v>0</v>
      </c>
      <c r="BF72" s="64" t="n">
        <v>0</v>
      </c>
      <c r="BG72" s="64" t="n">
        <v>0</v>
      </c>
      <c r="BH72" s="44" t="n">
        <f aca="false">SUM(BJ72:BL72)</f>
        <v>0</v>
      </c>
      <c r="BI72" s="49" t="n">
        <v>0</v>
      </c>
      <c r="BJ72" s="64" t="n">
        <v>0</v>
      </c>
      <c r="BK72" s="64" t="n">
        <v>0</v>
      </c>
      <c r="BL72" s="64" t="n">
        <v>0</v>
      </c>
      <c r="BM72" s="44" t="n">
        <f aca="false">SUM(BO72:BQ72)</f>
        <v>0</v>
      </c>
      <c r="BN72" s="49" t="n">
        <v>0</v>
      </c>
      <c r="BO72" s="64" t="n">
        <v>0</v>
      </c>
      <c r="BP72" s="64" t="n">
        <v>0</v>
      </c>
      <c r="BQ72" s="64" t="n">
        <v>0</v>
      </c>
      <c r="BR72" s="44" t="n">
        <f aca="false">SUM(BT72:BV72)</f>
        <v>0</v>
      </c>
      <c r="BS72" s="49" t="n">
        <v>0</v>
      </c>
      <c r="BT72" s="64" t="n">
        <v>0</v>
      </c>
      <c r="BU72" s="64" t="n">
        <v>0</v>
      </c>
      <c r="BV72" s="64" t="n">
        <v>0</v>
      </c>
    </row>
    <row r="73" s="35" customFormat="true" ht="49.5" hidden="false" customHeight="false" outlineLevel="2" collapsed="false">
      <c r="A73" s="45" t="s">
        <v>141</v>
      </c>
      <c r="B73" s="68" t="s">
        <v>38</v>
      </c>
      <c r="C73" s="48" t="s">
        <v>108</v>
      </c>
      <c r="D73" s="48" t="s">
        <v>108</v>
      </c>
      <c r="E73" s="44" t="n">
        <f aca="false">F73+G73+H73+I73</f>
        <v>4448.4</v>
      </c>
      <c r="F73" s="49" t="n">
        <f aca="false">K73+P73+U73+Z73+AE73+AO73+AT73+AY73+BD73+BI73+BN73+BS73</f>
        <v>0</v>
      </c>
      <c r="G73" s="49" t="n">
        <f aca="false">L73+Q73+V73+AA73+AF73+AP73+AU73+AZ73+BE73+BJ73+BO73+BT73</f>
        <v>0</v>
      </c>
      <c r="H73" s="49" t="n">
        <f aca="false">M73+R73+W73+AB73+AG73+AQ73+AV73+BA73+BF73+BK73+BP73+BU73</f>
        <v>4448.4</v>
      </c>
      <c r="I73" s="49" t="n">
        <f aca="false">N73+S73+X73+AC73+AH73+AR73+AW73+BB73+BG73+BL73+BQ73+BV73</f>
        <v>0</v>
      </c>
      <c r="J73" s="44" t="n">
        <f aca="false">SUM(L73:N73)</f>
        <v>0</v>
      </c>
      <c r="K73" s="49" t="n">
        <v>0</v>
      </c>
      <c r="L73" s="64" t="n">
        <v>0</v>
      </c>
      <c r="M73" s="64" t="n">
        <v>0</v>
      </c>
      <c r="N73" s="64" t="n">
        <v>0</v>
      </c>
      <c r="O73" s="44" t="n">
        <f aca="false">SUM(Q73:S73)</f>
        <v>0</v>
      </c>
      <c r="P73" s="49" t="n">
        <v>0</v>
      </c>
      <c r="Q73" s="64" t="n">
        <v>0</v>
      </c>
      <c r="R73" s="64" t="n">
        <v>0</v>
      </c>
      <c r="S73" s="64" t="n">
        <v>0</v>
      </c>
      <c r="T73" s="44" t="n">
        <f aca="false">SUM(V73:X73)</f>
        <v>0</v>
      </c>
      <c r="U73" s="49" t="n">
        <v>0</v>
      </c>
      <c r="V73" s="64" t="n">
        <v>0</v>
      </c>
      <c r="W73" s="64" t="n">
        <v>0</v>
      </c>
      <c r="X73" s="64" t="n">
        <v>0</v>
      </c>
      <c r="Y73" s="44" t="n">
        <v>0</v>
      </c>
      <c r="Z73" s="49" t="n">
        <v>0</v>
      </c>
      <c r="AA73" s="64" t="n">
        <v>0</v>
      </c>
      <c r="AB73" s="64" t="n">
        <v>0</v>
      </c>
      <c r="AC73" s="64" t="n">
        <v>0</v>
      </c>
      <c r="AD73" s="44" t="n">
        <f aca="false">SUM(AF73:AH73)</f>
        <v>0</v>
      </c>
      <c r="AE73" s="49" t="n">
        <v>0</v>
      </c>
      <c r="AF73" s="64" t="n">
        <v>0</v>
      </c>
      <c r="AG73" s="64" t="n">
        <v>0</v>
      </c>
      <c r="AH73" s="64" t="n">
        <v>0</v>
      </c>
      <c r="AI73" s="65"/>
      <c r="AJ73" s="66"/>
      <c r="AK73" s="66"/>
      <c r="AL73" s="66"/>
      <c r="AM73" s="50"/>
      <c r="AN73" s="44" t="n">
        <f aca="false">SUM(AP73:AR73)</f>
        <v>0</v>
      </c>
      <c r="AO73" s="49" t="n">
        <v>0</v>
      </c>
      <c r="AP73" s="64" t="n">
        <v>0</v>
      </c>
      <c r="AQ73" s="64" t="n">
        <v>0</v>
      </c>
      <c r="AR73" s="64" t="n">
        <v>0</v>
      </c>
      <c r="AS73" s="44" t="n">
        <f aca="false">SUM(AU73:AW73)</f>
        <v>4448.4</v>
      </c>
      <c r="AT73" s="64" t="n">
        <v>0</v>
      </c>
      <c r="AU73" s="64" t="n">
        <v>0</v>
      </c>
      <c r="AV73" s="64" t="n">
        <v>4448.4</v>
      </c>
      <c r="AW73" s="64" t="n">
        <v>0</v>
      </c>
      <c r="AX73" s="44" t="n">
        <f aca="false">SUM(AZ73:BB73)</f>
        <v>0</v>
      </c>
      <c r="AY73" s="49" t="n">
        <v>0</v>
      </c>
      <c r="AZ73" s="64" t="n">
        <v>0</v>
      </c>
      <c r="BA73" s="64" t="n">
        <v>0</v>
      </c>
      <c r="BB73" s="64" t="n">
        <v>0</v>
      </c>
      <c r="BC73" s="44" t="n">
        <f aca="false">SUM(BE73:BG73)</f>
        <v>0</v>
      </c>
      <c r="BD73" s="49" t="n">
        <v>0</v>
      </c>
      <c r="BE73" s="64" t="n">
        <v>0</v>
      </c>
      <c r="BF73" s="64" t="n">
        <v>0</v>
      </c>
      <c r="BG73" s="64" t="n">
        <v>0</v>
      </c>
      <c r="BH73" s="44" t="n">
        <f aca="false">SUM(BJ73:BL73)</f>
        <v>0</v>
      </c>
      <c r="BI73" s="49" t="n">
        <v>0</v>
      </c>
      <c r="BJ73" s="64" t="n">
        <v>0</v>
      </c>
      <c r="BK73" s="64" t="n">
        <v>0</v>
      </c>
      <c r="BL73" s="64" t="n">
        <v>0</v>
      </c>
      <c r="BM73" s="44" t="n">
        <f aca="false">SUM(BO73:BQ73)</f>
        <v>0</v>
      </c>
      <c r="BN73" s="49" t="n">
        <v>0</v>
      </c>
      <c r="BO73" s="64" t="n">
        <v>0</v>
      </c>
      <c r="BP73" s="64" t="n">
        <v>0</v>
      </c>
      <c r="BQ73" s="64" t="n">
        <v>0</v>
      </c>
      <c r="BR73" s="44" t="n">
        <f aca="false">SUM(BT73:BV73)</f>
        <v>0</v>
      </c>
      <c r="BS73" s="49" t="n">
        <v>0</v>
      </c>
      <c r="BT73" s="64" t="n">
        <v>0</v>
      </c>
      <c r="BU73" s="64" t="n">
        <v>0</v>
      </c>
      <c r="BV73" s="64" t="n">
        <v>0</v>
      </c>
    </row>
    <row r="74" s="35" customFormat="true" ht="49.5" hidden="false" customHeight="false" outlineLevel="2" collapsed="false">
      <c r="A74" s="45" t="s">
        <v>142</v>
      </c>
      <c r="B74" s="68" t="s">
        <v>44</v>
      </c>
      <c r="C74" s="48" t="s">
        <v>108</v>
      </c>
      <c r="D74" s="48" t="s">
        <v>108</v>
      </c>
      <c r="E74" s="44" t="n">
        <f aca="false">F74+G74+H74+I74</f>
        <v>4448.4</v>
      </c>
      <c r="F74" s="49" t="n">
        <f aca="false">K74+P74+U74+Z74+AE74+AO74+AT74+AY74+BD74+BI74+BN74+BS74</f>
        <v>0</v>
      </c>
      <c r="G74" s="49" t="n">
        <f aca="false">L74+Q74+V74+AA74+AF74+AP74+AU74+AZ74+BE74+BJ74+BO74+BT74</f>
        <v>0</v>
      </c>
      <c r="H74" s="49" t="n">
        <f aca="false">M74+R74+W74+AB74+AG74+AQ74+AV74+BA74+BF74+BK74+BP74+BU74</f>
        <v>4448.4</v>
      </c>
      <c r="I74" s="49" t="n">
        <f aca="false">N74+S74+X74+AC74+AH74+AR74+AW74+BB74+BG74+BL74+BQ74+BV74</f>
        <v>0</v>
      </c>
      <c r="J74" s="44" t="n">
        <f aca="false">SUM(L74:N74)</f>
        <v>0</v>
      </c>
      <c r="K74" s="49" t="n">
        <v>0</v>
      </c>
      <c r="L74" s="64" t="n">
        <v>0</v>
      </c>
      <c r="M74" s="64" t="n">
        <v>0</v>
      </c>
      <c r="N74" s="64" t="n">
        <v>0</v>
      </c>
      <c r="O74" s="44" t="n">
        <f aca="false">SUM(Q74:S74)</f>
        <v>0</v>
      </c>
      <c r="P74" s="49" t="n">
        <v>0</v>
      </c>
      <c r="Q74" s="64" t="n">
        <v>0</v>
      </c>
      <c r="R74" s="64" t="n">
        <v>0</v>
      </c>
      <c r="S74" s="64" t="n">
        <v>0</v>
      </c>
      <c r="T74" s="44" t="n">
        <f aca="false">SUM(V74:X74)</f>
        <v>0</v>
      </c>
      <c r="U74" s="49" t="n">
        <v>0</v>
      </c>
      <c r="V74" s="64" t="n">
        <v>0</v>
      </c>
      <c r="W74" s="64" t="n">
        <v>0</v>
      </c>
      <c r="X74" s="64" t="n">
        <v>0</v>
      </c>
      <c r="Y74" s="44" t="n">
        <v>0</v>
      </c>
      <c r="Z74" s="49" t="n">
        <v>0</v>
      </c>
      <c r="AA74" s="64" t="n">
        <v>0</v>
      </c>
      <c r="AB74" s="64" t="n">
        <v>0</v>
      </c>
      <c r="AC74" s="64" t="n">
        <v>0</v>
      </c>
      <c r="AD74" s="44" t="n">
        <f aca="false">SUM(AF74:AH74)</f>
        <v>0</v>
      </c>
      <c r="AE74" s="49" t="n">
        <v>0</v>
      </c>
      <c r="AF74" s="64" t="n">
        <v>0</v>
      </c>
      <c r="AG74" s="64" t="n">
        <v>0</v>
      </c>
      <c r="AH74" s="64" t="n">
        <v>0</v>
      </c>
      <c r="AI74" s="65"/>
      <c r="AJ74" s="66"/>
      <c r="AK74" s="66"/>
      <c r="AL74" s="66"/>
      <c r="AM74" s="50"/>
      <c r="AN74" s="44" t="n">
        <f aca="false">SUM(AP74:AR74)</f>
        <v>0</v>
      </c>
      <c r="AO74" s="49" t="n">
        <v>0</v>
      </c>
      <c r="AP74" s="64" t="n">
        <v>0</v>
      </c>
      <c r="AQ74" s="64" t="n">
        <v>0</v>
      </c>
      <c r="AR74" s="64" t="n">
        <v>0</v>
      </c>
      <c r="AS74" s="44" t="n">
        <f aca="false">SUM(AU74:AW74)</f>
        <v>0</v>
      </c>
      <c r="AT74" s="49" t="n">
        <v>0</v>
      </c>
      <c r="AU74" s="64" t="n">
        <v>0</v>
      </c>
      <c r="AV74" s="64" t="n">
        <v>0</v>
      </c>
      <c r="AW74" s="64" t="n">
        <v>0</v>
      </c>
      <c r="AX74" s="44" t="n">
        <f aca="false">SUM(AZ74:BB74)</f>
        <v>4448.4</v>
      </c>
      <c r="AY74" s="64" t="n">
        <v>0</v>
      </c>
      <c r="AZ74" s="64" t="n">
        <v>0</v>
      </c>
      <c r="BA74" s="64" t="n">
        <v>4448.4</v>
      </c>
      <c r="BB74" s="64" t="n">
        <v>0</v>
      </c>
      <c r="BC74" s="44" t="n">
        <f aca="false">SUM(BE74:BG74)</f>
        <v>0</v>
      </c>
      <c r="BD74" s="49" t="n">
        <v>0</v>
      </c>
      <c r="BE74" s="64" t="n">
        <v>0</v>
      </c>
      <c r="BF74" s="64" t="n">
        <v>0</v>
      </c>
      <c r="BG74" s="64" t="n">
        <v>0</v>
      </c>
      <c r="BH74" s="44" t="n">
        <f aca="false">SUM(BJ74:BL74)</f>
        <v>0</v>
      </c>
      <c r="BI74" s="49" t="n">
        <v>0</v>
      </c>
      <c r="BJ74" s="64" t="n">
        <v>0</v>
      </c>
      <c r="BK74" s="64" t="n">
        <v>0</v>
      </c>
      <c r="BL74" s="64" t="n">
        <v>0</v>
      </c>
      <c r="BM74" s="44" t="n">
        <f aca="false">SUM(BO74:BQ74)</f>
        <v>0</v>
      </c>
      <c r="BN74" s="49" t="n">
        <v>0</v>
      </c>
      <c r="BO74" s="64" t="n">
        <v>0</v>
      </c>
      <c r="BP74" s="64" t="n">
        <v>0</v>
      </c>
      <c r="BQ74" s="64" t="n">
        <v>0</v>
      </c>
      <c r="BR74" s="44" t="n">
        <f aca="false">SUM(BT74:BV74)</f>
        <v>0</v>
      </c>
      <c r="BS74" s="49" t="n">
        <v>0</v>
      </c>
      <c r="BT74" s="64" t="n">
        <v>0</v>
      </c>
      <c r="BU74" s="64" t="n">
        <v>0</v>
      </c>
      <c r="BV74" s="64" t="n">
        <v>0</v>
      </c>
    </row>
    <row r="75" s="35" customFormat="true" ht="49.5" hidden="false" customHeight="false" outlineLevel="2" collapsed="false">
      <c r="A75" s="45" t="s">
        <v>143</v>
      </c>
      <c r="B75" s="68" t="s">
        <v>46</v>
      </c>
      <c r="C75" s="48" t="s">
        <v>108</v>
      </c>
      <c r="D75" s="48" t="s">
        <v>108</v>
      </c>
      <c r="E75" s="44" t="n">
        <f aca="false">F75+G75+H75+I75</f>
        <v>4448.4</v>
      </c>
      <c r="F75" s="49" t="n">
        <f aca="false">K75+P75+U75+Z75+AE75+AO75+AT75+AY75+BD75+BI75+BN75+BS75</f>
        <v>0</v>
      </c>
      <c r="G75" s="49" t="n">
        <f aca="false">L75+Q75+V75+AA75+AF75+AP75+AU75+AZ75+BE75+BJ75+BO75+BT75</f>
        <v>0</v>
      </c>
      <c r="H75" s="49" t="n">
        <f aca="false">M75+R75+W75+AB75+AG75+AQ75+AV75+BA75+BF75+BK75+BP75+BU75</f>
        <v>4448.4</v>
      </c>
      <c r="I75" s="49" t="n">
        <f aca="false">N75+S75+X75+AC75+AH75+AR75+AW75+BB75+BG75+BL75+BQ75+BV75</f>
        <v>0</v>
      </c>
      <c r="J75" s="44" t="n">
        <f aca="false">SUM(L75:N75)</f>
        <v>0</v>
      </c>
      <c r="K75" s="49" t="n">
        <v>0</v>
      </c>
      <c r="L75" s="64" t="n">
        <v>0</v>
      </c>
      <c r="M75" s="64" t="n">
        <v>0</v>
      </c>
      <c r="N75" s="64" t="n">
        <v>0</v>
      </c>
      <c r="O75" s="44" t="n">
        <f aca="false">SUM(Q75:S75)</f>
        <v>0</v>
      </c>
      <c r="P75" s="49" t="n">
        <v>0</v>
      </c>
      <c r="Q75" s="64" t="n">
        <v>0</v>
      </c>
      <c r="R75" s="64" t="n">
        <v>0</v>
      </c>
      <c r="S75" s="64" t="n">
        <v>0</v>
      </c>
      <c r="T75" s="44" t="n">
        <f aca="false">SUM(V75:X75)</f>
        <v>0</v>
      </c>
      <c r="U75" s="49" t="n">
        <v>0</v>
      </c>
      <c r="V75" s="64" t="n">
        <v>0</v>
      </c>
      <c r="W75" s="64" t="n">
        <v>0</v>
      </c>
      <c r="X75" s="64" t="n">
        <v>0</v>
      </c>
      <c r="Y75" s="44" t="n">
        <v>0</v>
      </c>
      <c r="Z75" s="49" t="n">
        <v>0</v>
      </c>
      <c r="AA75" s="64" t="n">
        <v>0</v>
      </c>
      <c r="AB75" s="64" t="n">
        <v>0</v>
      </c>
      <c r="AC75" s="64" t="n">
        <v>0</v>
      </c>
      <c r="AD75" s="44" t="n">
        <f aca="false">SUM(AF75:AH75)</f>
        <v>0</v>
      </c>
      <c r="AE75" s="49" t="n">
        <v>0</v>
      </c>
      <c r="AF75" s="64" t="n">
        <v>0</v>
      </c>
      <c r="AG75" s="64" t="n">
        <v>0</v>
      </c>
      <c r="AH75" s="64" t="n">
        <v>0</v>
      </c>
      <c r="AI75" s="65"/>
      <c r="AJ75" s="66"/>
      <c r="AK75" s="66"/>
      <c r="AL75" s="66"/>
      <c r="AM75" s="50"/>
      <c r="AN75" s="44" t="n">
        <f aca="false">SUM(AP75:AR75)</f>
        <v>0</v>
      </c>
      <c r="AO75" s="49" t="n">
        <v>0</v>
      </c>
      <c r="AP75" s="64" t="n">
        <v>0</v>
      </c>
      <c r="AQ75" s="64" t="n">
        <v>0</v>
      </c>
      <c r="AR75" s="64" t="n">
        <v>0</v>
      </c>
      <c r="AS75" s="44" t="n">
        <f aca="false">SUM(AU75:AW75)</f>
        <v>0</v>
      </c>
      <c r="AT75" s="49" t="n">
        <v>0</v>
      </c>
      <c r="AU75" s="64" t="n">
        <v>0</v>
      </c>
      <c r="AV75" s="64" t="n">
        <v>0</v>
      </c>
      <c r="AW75" s="64" t="n">
        <v>0</v>
      </c>
      <c r="AX75" s="44" t="n">
        <f aca="false">SUM(AZ75:BB75)</f>
        <v>0</v>
      </c>
      <c r="AY75" s="49" t="n">
        <v>0</v>
      </c>
      <c r="AZ75" s="64" t="n">
        <v>0</v>
      </c>
      <c r="BA75" s="64" t="n">
        <v>0</v>
      </c>
      <c r="BB75" s="64" t="n">
        <v>0</v>
      </c>
      <c r="BC75" s="44" t="n">
        <f aca="false">SUM(BE75:BG75)</f>
        <v>4448.4</v>
      </c>
      <c r="BD75" s="64" t="n">
        <v>0</v>
      </c>
      <c r="BE75" s="64" t="n">
        <v>0</v>
      </c>
      <c r="BF75" s="64" t="n">
        <v>4448.4</v>
      </c>
      <c r="BG75" s="64" t="n">
        <v>0</v>
      </c>
      <c r="BH75" s="44" t="n">
        <f aca="false">SUM(BJ75:BL75)</f>
        <v>0</v>
      </c>
      <c r="BI75" s="49" t="n">
        <v>0</v>
      </c>
      <c r="BJ75" s="64" t="n">
        <v>0</v>
      </c>
      <c r="BK75" s="64" t="n">
        <v>0</v>
      </c>
      <c r="BL75" s="64" t="n">
        <v>0</v>
      </c>
      <c r="BM75" s="44" t="n">
        <f aca="false">SUM(BO75:BQ75)</f>
        <v>0</v>
      </c>
      <c r="BN75" s="49" t="n">
        <v>0</v>
      </c>
      <c r="BO75" s="64" t="n">
        <v>0</v>
      </c>
      <c r="BP75" s="64" t="n">
        <v>0</v>
      </c>
      <c r="BQ75" s="64" t="n">
        <v>0</v>
      </c>
      <c r="BR75" s="44" t="n">
        <f aca="false">SUM(BT75:BV75)</f>
        <v>0</v>
      </c>
      <c r="BS75" s="49" t="n">
        <v>0</v>
      </c>
      <c r="BT75" s="64" t="n">
        <v>0</v>
      </c>
      <c r="BU75" s="64" t="n">
        <v>0</v>
      </c>
      <c r="BV75" s="64" t="n">
        <v>0</v>
      </c>
    </row>
    <row r="76" s="35" customFormat="true" ht="49.5" hidden="false" customHeight="false" outlineLevel="2" collapsed="false">
      <c r="A76" s="45" t="s">
        <v>144</v>
      </c>
      <c r="B76" s="68" t="s">
        <v>56</v>
      </c>
      <c r="C76" s="48" t="s">
        <v>108</v>
      </c>
      <c r="D76" s="48" t="s">
        <v>108</v>
      </c>
      <c r="E76" s="44" t="n">
        <f aca="false">F76+G76+H76+I76</f>
        <v>4448.4</v>
      </c>
      <c r="F76" s="49" t="n">
        <f aca="false">K76+P76+U76+Z76+AE76+AO76+AT76+AY76+BD76+BI76+BN76+BS76</f>
        <v>0</v>
      </c>
      <c r="G76" s="49" t="n">
        <f aca="false">L76+Q76+V76+AA76+AF76+AP76+AU76+AZ76+BE76+BJ76+BO76+BT76</f>
        <v>0</v>
      </c>
      <c r="H76" s="49" t="n">
        <f aca="false">M76+R76+W76+AB76+AG76+AQ76+AV76+BA76+BF76+BK76+BP76+BU76</f>
        <v>4448.4</v>
      </c>
      <c r="I76" s="49" t="n">
        <f aca="false">N76+S76+X76+AC76+AH76+AR76+AW76+BB76+BG76+BL76+BQ76+BV76</f>
        <v>0</v>
      </c>
      <c r="J76" s="44" t="n">
        <f aca="false">SUM(L76:N76)</f>
        <v>0</v>
      </c>
      <c r="K76" s="49" t="n">
        <v>0</v>
      </c>
      <c r="L76" s="64" t="n">
        <v>0</v>
      </c>
      <c r="M76" s="64" t="n">
        <v>0</v>
      </c>
      <c r="N76" s="64" t="n">
        <v>0</v>
      </c>
      <c r="O76" s="44" t="n">
        <f aca="false">SUM(Q76:S76)</f>
        <v>0</v>
      </c>
      <c r="P76" s="49" t="n">
        <v>0</v>
      </c>
      <c r="Q76" s="64" t="n">
        <v>0</v>
      </c>
      <c r="R76" s="64" t="n">
        <v>0</v>
      </c>
      <c r="S76" s="64" t="n">
        <v>0</v>
      </c>
      <c r="T76" s="44" t="n">
        <f aca="false">SUM(V76:X76)</f>
        <v>0</v>
      </c>
      <c r="U76" s="49" t="n">
        <v>0</v>
      </c>
      <c r="V76" s="64" t="n">
        <v>0</v>
      </c>
      <c r="W76" s="64" t="n">
        <v>0</v>
      </c>
      <c r="X76" s="64" t="n">
        <v>0</v>
      </c>
      <c r="Y76" s="44" t="n">
        <v>0</v>
      </c>
      <c r="Z76" s="49" t="n">
        <v>0</v>
      </c>
      <c r="AA76" s="64" t="n">
        <v>0</v>
      </c>
      <c r="AB76" s="64" t="n">
        <v>0</v>
      </c>
      <c r="AC76" s="64" t="n">
        <v>0</v>
      </c>
      <c r="AD76" s="44" t="n">
        <f aca="false">SUM(AF76:AH76)</f>
        <v>0</v>
      </c>
      <c r="AE76" s="49" t="n">
        <v>0</v>
      </c>
      <c r="AF76" s="64" t="n">
        <v>0</v>
      </c>
      <c r="AG76" s="64" t="n">
        <v>0</v>
      </c>
      <c r="AH76" s="64" t="n">
        <v>0</v>
      </c>
      <c r="AI76" s="65"/>
      <c r="AJ76" s="66"/>
      <c r="AK76" s="66"/>
      <c r="AL76" s="66"/>
      <c r="AM76" s="50"/>
      <c r="AN76" s="44" t="n">
        <f aca="false">SUM(AP76:AR76)</f>
        <v>0</v>
      </c>
      <c r="AO76" s="49" t="n">
        <v>0</v>
      </c>
      <c r="AP76" s="64" t="n">
        <v>0</v>
      </c>
      <c r="AQ76" s="64" t="n">
        <v>0</v>
      </c>
      <c r="AR76" s="64" t="n">
        <v>0</v>
      </c>
      <c r="AS76" s="44" t="n">
        <f aca="false">SUM(AU76:AW76)</f>
        <v>0</v>
      </c>
      <c r="AT76" s="49" t="n">
        <v>0</v>
      </c>
      <c r="AU76" s="64" t="n">
        <v>0</v>
      </c>
      <c r="AV76" s="64" t="n">
        <v>0</v>
      </c>
      <c r="AW76" s="64" t="n">
        <v>0</v>
      </c>
      <c r="AX76" s="44" t="n">
        <f aca="false">SUM(AZ76:BB76)</f>
        <v>0</v>
      </c>
      <c r="AY76" s="49" t="n">
        <v>0</v>
      </c>
      <c r="AZ76" s="64" t="n">
        <v>0</v>
      </c>
      <c r="BA76" s="64" t="n">
        <v>0</v>
      </c>
      <c r="BB76" s="64" t="n">
        <v>0</v>
      </c>
      <c r="BC76" s="44" t="n">
        <f aca="false">SUM(BE76:BG76)</f>
        <v>4448.4</v>
      </c>
      <c r="BD76" s="64" t="n">
        <v>0</v>
      </c>
      <c r="BE76" s="64" t="n">
        <v>0</v>
      </c>
      <c r="BF76" s="64" t="n">
        <v>4448.4</v>
      </c>
      <c r="BG76" s="64" t="n">
        <v>0</v>
      </c>
      <c r="BH76" s="44" t="n">
        <f aca="false">SUM(BJ76:BL76)</f>
        <v>0</v>
      </c>
      <c r="BI76" s="49" t="n">
        <v>0</v>
      </c>
      <c r="BJ76" s="64" t="n">
        <v>0</v>
      </c>
      <c r="BK76" s="64" t="n">
        <v>0</v>
      </c>
      <c r="BL76" s="64" t="n">
        <v>0</v>
      </c>
      <c r="BM76" s="44" t="n">
        <f aca="false">SUM(BO76:BQ76)</f>
        <v>0</v>
      </c>
      <c r="BN76" s="49" t="n">
        <v>0</v>
      </c>
      <c r="BO76" s="64" t="n">
        <v>0</v>
      </c>
      <c r="BP76" s="64" t="n">
        <v>0</v>
      </c>
      <c r="BQ76" s="64" t="n">
        <v>0</v>
      </c>
      <c r="BR76" s="44" t="n">
        <f aca="false">SUM(BT76:BV76)</f>
        <v>0</v>
      </c>
      <c r="BS76" s="49" t="n">
        <v>0</v>
      </c>
      <c r="BT76" s="64" t="n">
        <v>0</v>
      </c>
      <c r="BU76" s="64" t="n">
        <v>0</v>
      </c>
      <c r="BV76" s="64" t="n">
        <v>0</v>
      </c>
    </row>
    <row r="77" s="35" customFormat="true" ht="49.5" hidden="false" customHeight="false" outlineLevel="2" collapsed="false">
      <c r="A77" s="45" t="s">
        <v>145</v>
      </c>
      <c r="B77" s="68" t="s">
        <v>58</v>
      </c>
      <c r="C77" s="48" t="s">
        <v>108</v>
      </c>
      <c r="D77" s="48" t="s">
        <v>108</v>
      </c>
      <c r="E77" s="44" t="n">
        <f aca="false">F77+G77+H77+I77</f>
        <v>4448.4</v>
      </c>
      <c r="F77" s="49" t="n">
        <f aca="false">K77+P77+U77+Z77+AE77+AO77+AT77+AY77+BD77+BI77+BN77+BS77</f>
        <v>0</v>
      </c>
      <c r="G77" s="49" t="n">
        <f aca="false">L77+Q77+V77+AA77+AF77+AP77+AU77+AZ77+BE77+BJ77+BO77+BT77</f>
        <v>0</v>
      </c>
      <c r="H77" s="49" t="n">
        <f aca="false">M77+R77+W77+AB77+AG77+AQ77+AV77+BA77+BF77+BK77+BP77+BU77</f>
        <v>4448.4</v>
      </c>
      <c r="I77" s="49" t="n">
        <f aca="false">N77+S77+X77+AC77+AH77+AR77+AW77+BB77+BG77+BL77+BQ77+BV77</f>
        <v>0</v>
      </c>
      <c r="J77" s="44" t="n">
        <f aca="false">SUM(L77:N77)</f>
        <v>0</v>
      </c>
      <c r="K77" s="49" t="n">
        <v>0</v>
      </c>
      <c r="L77" s="64" t="n">
        <v>0</v>
      </c>
      <c r="M77" s="64" t="n">
        <v>0</v>
      </c>
      <c r="N77" s="64" t="n">
        <v>0</v>
      </c>
      <c r="O77" s="44" t="n">
        <f aca="false">SUM(Q77:S77)</f>
        <v>0</v>
      </c>
      <c r="P77" s="49" t="n">
        <v>0</v>
      </c>
      <c r="Q77" s="64" t="n">
        <v>0</v>
      </c>
      <c r="R77" s="64" t="n">
        <v>0</v>
      </c>
      <c r="S77" s="64" t="n">
        <v>0</v>
      </c>
      <c r="T77" s="44" t="n">
        <f aca="false">SUM(V77:X77)</f>
        <v>0</v>
      </c>
      <c r="U77" s="49" t="n">
        <v>0</v>
      </c>
      <c r="V77" s="64" t="n">
        <v>0</v>
      </c>
      <c r="W77" s="64" t="n">
        <v>0</v>
      </c>
      <c r="X77" s="64" t="n">
        <v>0</v>
      </c>
      <c r="Y77" s="44" t="n">
        <v>0</v>
      </c>
      <c r="Z77" s="49" t="n">
        <v>0</v>
      </c>
      <c r="AA77" s="64" t="n">
        <v>0</v>
      </c>
      <c r="AB77" s="64" t="n">
        <v>0</v>
      </c>
      <c r="AC77" s="64" t="n">
        <v>0</v>
      </c>
      <c r="AD77" s="44" t="n">
        <f aca="false">SUM(AF77:AH77)</f>
        <v>0</v>
      </c>
      <c r="AE77" s="49" t="n">
        <v>0</v>
      </c>
      <c r="AF77" s="64" t="n">
        <v>0</v>
      </c>
      <c r="AG77" s="64" t="n">
        <v>0</v>
      </c>
      <c r="AH77" s="64" t="n">
        <v>0</v>
      </c>
      <c r="AI77" s="65"/>
      <c r="AJ77" s="66"/>
      <c r="AK77" s="66"/>
      <c r="AL77" s="66"/>
      <c r="AM77" s="50"/>
      <c r="AN77" s="44" t="n">
        <f aca="false">SUM(AP77:AR77)</f>
        <v>0</v>
      </c>
      <c r="AO77" s="49" t="n">
        <v>0</v>
      </c>
      <c r="AP77" s="64" t="n">
        <v>0</v>
      </c>
      <c r="AQ77" s="64" t="n">
        <v>0</v>
      </c>
      <c r="AR77" s="64" t="n">
        <v>0</v>
      </c>
      <c r="AS77" s="44" t="n">
        <f aca="false">SUM(AU77:AW77)</f>
        <v>0</v>
      </c>
      <c r="AT77" s="49" t="n">
        <v>0</v>
      </c>
      <c r="AU77" s="64" t="n">
        <v>0</v>
      </c>
      <c r="AV77" s="64" t="n">
        <v>0</v>
      </c>
      <c r="AW77" s="64" t="n">
        <v>0</v>
      </c>
      <c r="AX77" s="44" t="n">
        <f aca="false">SUM(AZ77:BB77)</f>
        <v>0</v>
      </c>
      <c r="AY77" s="49" t="n">
        <v>0</v>
      </c>
      <c r="AZ77" s="64" t="n">
        <v>0</v>
      </c>
      <c r="BA77" s="64" t="n">
        <v>0</v>
      </c>
      <c r="BB77" s="64" t="n">
        <v>0</v>
      </c>
      <c r="BC77" s="44" t="n">
        <f aca="false">SUM(BE77:BG77)</f>
        <v>0</v>
      </c>
      <c r="BD77" s="49" t="n">
        <v>0</v>
      </c>
      <c r="BE77" s="64" t="n">
        <v>0</v>
      </c>
      <c r="BF77" s="64" t="n">
        <v>0</v>
      </c>
      <c r="BG77" s="64" t="n">
        <v>0</v>
      </c>
      <c r="BH77" s="44" t="n">
        <f aca="false">SUM(BJ77:BL77)</f>
        <v>4448.4</v>
      </c>
      <c r="BI77" s="64" t="n">
        <v>0</v>
      </c>
      <c r="BJ77" s="64" t="n">
        <v>0</v>
      </c>
      <c r="BK77" s="64" t="n">
        <v>4448.4</v>
      </c>
      <c r="BL77" s="64" t="n">
        <v>0</v>
      </c>
      <c r="BM77" s="44" t="n">
        <f aca="false">SUM(BO77:BQ77)</f>
        <v>0</v>
      </c>
      <c r="BN77" s="49" t="n">
        <v>0</v>
      </c>
      <c r="BO77" s="64" t="n">
        <v>0</v>
      </c>
      <c r="BP77" s="64" t="n">
        <v>0</v>
      </c>
      <c r="BQ77" s="64" t="n">
        <v>0</v>
      </c>
      <c r="BR77" s="44" t="n">
        <f aca="false">SUM(BT77:BV77)</f>
        <v>0</v>
      </c>
      <c r="BS77" s="49" t="n">
        <v>0</v>
      </c>
      <c r="BT77" s="64" t="n">
        <v>0</v>
      </c>
      <c r="BU77" s="64" t="n">
        <v>0</v>
      </c>
      <c r="BV77" s="64" t="n">
        <v>0</v>
      </c>
    </row>
    <row r="78" s="35" customFormat="true" ht="49.5" hidden="false" customHeight="false" outlineLevel="2" collapsed="false">
      <c r="A78" s="45" t="s">
        <v>146</v>
      </c>
      <c r="B78" s="68" t="s">
        <v>64</v>
      </c>
      <c r="C78" s="48" t="s">
        <v>108</v>
      </c>
      <c r="D78" s="48" t="s">
        <v>108</v>
      </c>
      <c r="E78" s="44" t="n">
        <f aca="false">F78+G78+H78+I78</f>
        <v>4448.4</v>
      </c>
      <c r="F78" s="49" t="n">
        <f aca="false">K78+P78+U78+Z78+AE78+AO78+AT78+AY78+BD78+BI78+BN78+BS78</f>
        <v>0</v>
      </c>
      <c r="G78" s="49" t="n">
        <f aca="false">L78+Q78+V78+AA78+AF78+AP78+AU78+AZ78+BE78+BJ78+BO78+BT78</f>
        <v>0</v>
      </c>
      <c r="H78" s="49" t="n">
        <f aca="false">M78+R78+W78+AB78+AG78+AQ78+AV78+BA78+BF78+BK78+BP78+BU78</f>
        <v>4448.4</v>
      </c>
      <c r="I78" s="49" t="n">
        <f aca="false">N78+S78+X78+AC78+AH78+AR78+AW78+BB78+BG78+BL78+BQ78+BV78</f>
        <v>0</v>
      </c>
      <c r="J78" s="44" t="n">
        <f aca="false">SUM(L78:N78)</f>
        <v>0</v>
      </c>
      <c r="K78" s="49" t="n">
        <v>0</v>
      </c>
      <c r="L78" s="64" t="n">
        <v>0</v>
      </c>
      <c r="M78" s="64" t="n">
        <v>0</v>
      </c>
      <c r="N78" s="64" t="n">
        <v>0</v>
      </c>
      <c r="O78" s="44" t="n">
        <f aca="false">SUM(Q78:S78)</f>
        <v>0</v>
      </c>
      <c r="P78" s="49" t="n">
        <v>0</v>
      </c>
      <c r="Q78" s="64" t="n">
        <v>0</v>
      </c>
      <c r="R78" s="64" t="n">
        <v>0</v>
      </c>
      <c r="S78" s="64" t="n">
        <v>0</v>
      </c>
      <c r="T78" s="44" t="n">
        <f aca="false">SUM(V78:X78)</f>
        <v>0</v>
      </c>
      <c r="U78" s="49" t="n">
        <v>0</v>
      </c>
      <c r="V78" s="64" t="n">
        <v>0</v>
      </c>
      <c r="W78" s="64" t="n">
        <v>0</v>
      </c>
      <c r="X78" s="64" t="n">
        <v>0</v>
      </c>
      <c r="Y78" s="44" t="n">
        <v>0</v>
      </c>
      <c r="Z78" s="49" t="n">
        <v>0</v>
      </c>
      <c r="AA78" s="64" t="n">
        <v>0</v>
      </c>
      <c r="AB78" s="64" t="n">
        <v>0</v>
      </c>
      <c r="AC78" s="64" t="n">
        <v>0</v>
      </c>
      <c r="AD78" s="44" t="n">
        <f aca="false">SUM(AF78:AH78)</f>
        <v>0</v>
      </c>
      <c r="AE78" s="49" t="n">
        <v>0</v>
      </c>
      <c r="AF78" s="64" t="n">
        <v>0</v>
      </c>
      <c r="AG78" s="64" t="n">
        <v>0</v>
      </c>
      <c r="AH78" s="64" t="n">
        <v>0</v>
      </c>
      <c r="AI78" s="65"/>
      <c r="AJ78" s="66"/>
      <c r="AK78" s="66"/>
      <c r="AL78" s="66"/>
      <c r="AM78" s="50"/>
      <c r="AN78" s="44" t="n">
        <f aca="false">SUM(AP78:AR78)</f>
        <v>0</v>
      </c>
      <c r="AO78" s="49" t="n">
        <v>0</v>
      </c>
      <c r="AP78" s="64" t="n">
        <v>0</v>
      </c>
      <c r="AQ78" s="64" t="n">
        <v>0</v>
      </c>
      <c r="AR78" s="64" t="n">
        <v>0</v>
      </c>
      <c r="AS78" s="44" t="n">
        <f aca="false">SUM(AU78:AW78)</f>
        <v>0</v>
      </c>
      <c r="AT78" s="49" t="n">
        <v>0</v>
      </c>
      <c r="AU78" s="64" t="n">
        <v>0</v>
      </c>
      <c r="AV78" s="64" t="n">
        <v>0</v>
      </c>
      <c r="AW78" s="64" t="n">
        <v>0</v>
      </c>
      <c r="AX78" s="44" t="n">
        <f aca="false">SUM(AZ78:BB78)</f>
        <v>0</v>
      </c>
      <c r="AY78" s="49" t="n">
        <v>0</v>
      </c>
      <c r="AZ78" s="64" t="n">
        <v>0</v>
      </c>
      <c r="BA78" s="64" t="n">
        <v>0</v>
      </c>
      <c r="BB78" s="64" t="n">
        <v>0</v>
      </c>
      <c r="BC78" s="44" t="n">
        <f aca="false">SUM(BE78:BG78)</f>
        <v>0</v>
      </c>
      <c r="BD78" s="49" t="n">
        <v>0</v>
      </c>
      <c r="BE78" s="64" t="n">
        <v>0</v>
      </c>
      <c r="BF78" s="64" t="n">
        <v>0</v>
      </c>
      <c r="BG78" s="64" t="n">
        <v>0</v>
      </c>
      <c r="BH78" s="44" t="n">
        <f aca="false">SUM(BJ78:BL78)</f>
        <v>4448.4</v>
      </c>
      <c r="BI78" s="64" t="n">
        <v>0</v>
      </c>
      <c r="BJ78" s="64" t="n">
        <v>0</v>
      </c>
      <c r="BK78" s="64" t="n">
        <v>4448.4</v>
      </c>
      <c r="BL78" s="64" t="n">
        <v>0</v>
      </c>
      <c r="BM78" s="44" t="n">
        <f aca="false">SUM(BO78:BQ78)</f>
        <v>0</v>
      </c>
      <c r="BN78" s="49" t="n">
        <v>0</v>
      </c>
      <c r="BO78" s="64" t="n">
        <v>0</v>
      </c>
      <c r="BP78" s="64" t="n">
        <v>0</v>
      </c>
      <c r="BQ78" s="64" t="n">
        <v>0</v>
      </c>
      <c r="BR78" s="44" t="n">
        <f aca="false">SUM(BT78:BV78)</f>
        <v>0</v>
      </c>
      <c r="BS78" s="49" t="n">
        <v>0</v>
      </c>
      <c r="BT78" s="64" t="n">
        <v>0</v>
      </c>
      <c r="BU78" s="64" t="n">
        <v>0</v>
      </c>
      <c r="BV78" s="64" t="n">
        <v>0</v>
      </c>
    </row>
    <row r="79" s="35" customFormat="true" ht="49.5" hidden="false" customHeight="false" outlineLevel="2" collapsed="false">
      <c r="A79" s="45" t="s">
        <v>147</v>
      </c>
      <c r="B79" s="68" t="s">
        <v>148</v>
      </c>
      <c r="C79" s="48" t="s">
        <v>108</v>
      </c>
      <c r="D79" s="48" t="s">
        <v>108</v>
      </c>
      <c r="E79" s="44" t="n">
        <f aca="false">F79+G79+H79+I79</f>
        <v>4448.4</v>
      </c>
      <c r="F79" s="49" t="n">
        <f aca="false">K79+P79+U79+Z79+AE79+AO79+AT79+AY79+BD79+BI79+BN79+BS79</f>
        <v>0</v>
      </c>
      <c r="G79" s="49" t="n">
        <f aca="false">L79+Q79+V79+AA79+AF79+AP79+AU79+AZ79+BE79+BJ79+BO79+BT79</f>
        <v>0</v>
      </c>
      <c r="H79" s="49" t="n">
        <f aca="false">M79+R79+W79+AB79+AG79+AQ79+AV79+BA79+BF79+BK79+BP79+BU79</f>
        <v>4448.4</v>
      </c>
      <c r="I79" s="49" t="n">
        <f aca="false">N79+S79+X79+AC79+AH79+AR79+AW79+BB79+BG79+BL79+BQ79+BV79</f>
        <v>0</v>
      </c>
      <c r="J79" s="44" t="n">
        <f aca="false">SUM(L79:N79)</f>
        <v>0</v>
      </c>
      <c r="K79" s="49" t="n">
        <v>0</v>
      </c>
      <c r="L79" s="64" t="n">
        <v>0</v>
      </c>
      <c r="M79" s="64" t="n">
        <v>0</v>
      </c>
      <c r="N79" s="64" t="n">
        <v>0</v>
      </c>
      <c r="O79" s="44" t="n">
        <f aca="false">SUM(Q79:S79)</f>
        <v>0</v>
      </c>
      <c r="P79" s="49" t="n">
        <v>0</v>
      </c>
      <c r="Q79" s="64" t="n">
        <v>0</v>
      </c>
      <c r="R79" s="64" t="n">
        <v>0</v>
      </c>
      <c r="S79" s="64" t="n">
        <v>0</v>
      </c>
      <c r="T79" s="44" t="n">
        <f aca="false">SUM(V79:X79)</f>
        <v>0</v>
      </c>
      <c r="U79" s="49" t="n">
        <v>0</v>
      </c>
      <c r="V79" s="64" t="n">
        <v>0</v>
      </c>
      <c r="W79" s="64" t="n">
        <v>0</v>
      </c>
      <c r="X79" s="64" t="n">
        <v>0</v>
      </c>
      <c r="Y79" s="44" t="n">
        <v>0</v>
      </c>
      <c r="Z79" s="49" t="n">
        <v>0</v>
      </c>
      <c r="AA79" s="64" t="n">
        <v>0</v>
      </c>
      <c r="AB79" s="64" t="n">
        <v>0</v>
      </c>
      <c r="AC79" s="64" t="n">
        <v>0</v>
      </c>
      <c r="AD79" s="44" t="n">
        <f aca="false">SUM(AF79:AH79)</f>
        <v>0</v>
      </c>
      <c r="AE79" s="49" t="n">
        <v>0</v>
      </c>
      <c r="AF79" s="64" t="n">
        <v>0</v>
      </c>
      <c r="AG79" s="64" t="n">
        <v>0</v>
      </c>
      <c r="AH79" s="64" t="n">
        <v>0</v>
      </c>
      <c r="AI79" s="65"/>
      <c r="AJ79" s="66"/>
      <c r="AK79" s="66"/>
      <c r="AL79" s="66"/>
      <c r="AM79" s="50"/>
      <c r="AN79" s="44" t="n">
        <f aca="false">SUM(AP79:AR79)</f>
        <v>0</v>
      </c>
      <c r="AO79" s="49" t="n">
        <v>0</v>
      </c>
      <c r="AP79" s="64" t="n">
        <v>0</v>
      </c>
      <c r="AQ79" s="64" t="n">
        <v>0</v>
      </c>
      <c r="AR79" s="64" t="n">
        <v>0</v>
      </c>
      <c r="AS79" s="44" t="n">
        <f aca="false">SUM(AU79:AW79)</f>
        <v>0</v>
      </c>
      <c r="AT79" s="49" t="n">
        <v>0</v>
      </c>
      <c r="AU79" s="64" t="n">
        <v>0</v>
      </c>
      <c r="AV79" s="64" t="n">
        <v>0</v>
      </c>
      <c r="AW79" s="64" t="n">
        <v>0</v>
      </c>
      <c r="AX79" s="44" t="n">
        <f aca="false">SUM(AZ79:BB79)</f>
        <v>0</v>
      </c>
      <c r="AY79" s="49" t="n">
        <v>0</v>
      </c>
      <c r="AZ79" s="64" t="n">
        <v>0</v>
      </c>
      <c r="BA79" s="64" t="n">
        <v>0</v>
      </c>
      <c r="BB79" s="64" t="n">
        <v>0</v>
      </c>
      <c r="BC79" s="44" t="n">
        <f aca="false">SUM(BE79:BG79)</f>
        <v>0</v>
      </c>
      <c r="BD79" s="49" t="n">
        <v>0</v>
      </c>
      <c r="BE79" s="64" t="n">
        <v>0</v>
      </c>
      <c r="BF79" s="64" t="n">
        <v>0</v>
      </c>
      <c r="BG79" s="64" t="n">
        <v>0</v>
      </c>
      <c r="BH79" s="44" t="n">
        <f aca="false">SUM(BJ79:BL79)</f>
        <v>0</v>
      </c>
      <c r="BI79" s="49" t="n">
        <v>0</v>
      </c>
      <c r="BJ79" s="64" t="n">
        <v>0</v>
      </c>
      <c r="BK79" s="64" t="n">
        <v>0</v>
      </c>
      <c r="BL79" s="64" t="n">
        <v>0</v>
      </c>
      <c r="BM79" s="44" t="n">
        <f aca="false">SUM(BO79:BQ79)</f>
        <v>4448.4</v>
      </c>
      <c r="BN79" s="64" t="n">
        <v>0</v>
      </c>
      <c r="BO79" s="64" t="n">
        <v>0</v>
      </c>
      <c r="BP79" s="64" t="n">
        <v>4448.4</v>
      </c>
      <c r="BQ79" s="64" t="n">
        <v>0</v>
      </c>
      <c r="BR79" s="44" t="n">
        <f aca="false">SUM(BT79:BV79)</f>
        <v>0</v>
      </c>
      <c r="BS79" s="49" t="n">
        <v>0</v>
      </c>
      <c r="BT79" s="64" t="n">
        <v>0</v>
      </c>
      <c r="BU79" s="64" t="n">
        <v>0</v>
      </c>
      <c r="BV79" s="64" t="n">
        <v>0</v>
      </c>
    </row>
    <row r="80" s="35" customFormat="true" ht="49.5" hidden="false" customHeight="false" outlineLevel="2" collapsed="false">
      <c r="A80" s="45" t="s">
        <v>149</v>
      </c>
      <c r="B80" s="68" t="s">
        <v>150</v>
      </c>
      <c r="C80" s="48" t="s">
        <v>108</v>
      </c>
      <c r="D80" s="48" t="s">
        <v>108</v>
      </c>
      <c r="E80" s="44" t="n">
        <f aca="false">F80+G80+H80+I80</f>
        <v>4448.4</v>
      </c>
      <c r="F80" s="49" t="n">
        <f aca="false">K80+P80+U80+Z80+AE80+AO80+AT80+AY80+BD80+BI80+BN80+BS80</f>
        <v>0</v>
      </c>
      <c r="G80" s="49" t="n">
        <f aca="false">L80+Q80+V80+AA80+AF80+AP80+AU80+AZ80+BE80+BJ80+BO80+BT80</f>
        <v>0</v>
      </c>
      <c r="H80" s="49" t="n">
        <f aca="false">M80+R80+W80+AB80+AG80+AQ80+AV80+BA80+BF80+BK80+BP80+BU80</f>
        <v>4448.4</v>
      </c>
      <c r="I80" s="49" t="n">
        <f aca="false">N80+S80+X80+AC80+AH80+AR80+AW80+BB80+BG80+BL80+BQ80+BV80</f>
        <v>0</v>
      </c>
      <c r="J80" s="44" t="n">
        <f aca="false">SUM(L80:N80)</f>
        <v>0</v>
      </c>
      <c r="K80" s="49" t="n">
        <v>0</v>
      </c>
      <c r="L80" s="64" t="n">
        <v>0</v>
      </c>
      <c r="M80" s="64" t="n">
        <v>0</v>
      </c>
      <c r="N80" s="64" t="n">
        <v>0</v>
      </c>
      <c r="O80" s="44" t="n">
        <f aca="false">SUM(Q80:S80)</f>
        <v>0</v>
      </c>
      <c r="P80" s="49" t="n">
        <v>0</v>
      </c>
      <c r="Q80" s="64" t="n">
        <v>0</v>
      </c>
      <c r="R80" s="64" t="n">
        <v>0</v>
      </c>
      <c r="S80" s="64" t="n">
        <v>0</v>
      </c>
      <c r="T80" s="44" t="n">
        <f aca="false">SUM(V80:X80)</f>
        <v>0</v>
      </c>
      <c r="U80" s="49" t="n">
        <v>0</v>
      </c>
      <c r="V80" s="64" t="n">
        <v>0</v>
      </c>
      <c r="W80" s="64" t="n">
        <v>0</v>
      </c>
      <c r="X80" s="64" t="n">
        <v>0</v>
      </c>
      <c r="Y80" s="44" t="n">
        <v>0</v>
      </c>
      <c r="Z80" s="49" t="n">
        <v>0</v>
      </c>
      <c r="AA80" s="64" t="n">
        <v>0</v>
      </c>
      <c r="AB80" s="64" t="n">
        <v>0</v>
      </c>
      <c r="AC80" s="64" t="n">
        <v>0</v>
      </c>
      <c r="AD80" s="44" t="n">
        <f aca="false">SUM(AF80:AH80)</f>
        <v>0</v>
      </c>
      <c r="AE80" s="49" t="n">
        <v>0</v>
      </c>
      <c r="AF80" s="64" t="n">
        <v>0</v>
      </c>
      <c r="AG80" s="64" t="n">
        <v>0</v>
      </c>
      <c r="AH80" s="64" t="n">
        <v>0</v>
      </c>
      <c r="AI80" s="65"/>
      <c r="AJ80" s="66"/>
      <c r="AK80" s="66"/>
      <c r="AL80" s="66"/>
      <c r="AM80" s="50"/>
      <c r="AN80" s="44" t="n">
        <f aca="false">SUM(AP80:AR80)</f>
        <v>0</v>
      </c>
      <c r="AO80" s="49" t="n">
        <v>0</v>
      </c>
      <c r="AP80" s="64" t="n">
        <v>0</v>
      </c>
      <c r="AQ80" s="64" t="n">
        <v>0</v>
      </c>
      <c r="AR80" s="64" t="n">
        <v>0</v>
      </c>
      <c r="AS80" s="44" t="n">
        <f aca="false">SUM(AU80:AW80)</f>
        <v>0</v>
      </c>
      <c r="AT80" s="49" t="n">
        <v>0</v>
      </c>
      <c r="AU80" s="64" t="n">
        <v>0</v>
      </c>
      <c r="AV80" s="64" t="n">
        <v>0</v>
      </c>
      <c r="AW80" s="64" t="n">
        <v>0</v>
      </c>
      <c r="AX80" s="44" t="n">
        <f aca="false">SUM(AZ80:BB80)</f>
        <v>0</v>
      </c>
      <c r="AY80" s="49" t="n">
        <v>0</v>
      </c>
      <c r="AZ80" s="64" t="n">
        <v>0</v>
      </c>
      <c r="BA80" s="64" t="n">
        <v>0</v>
      </c>
      <c r="BB80" s="64" t="n">
        <v>0</v>
      </c>
      <c r="BC80" s="44" t="n">
        <f aca="false">SUM(BE80:BG80)</f>
        <v>0</v>
      </c>
      <c r="BD80" s="49" t="n">
        <v>0</v>
      </c>
      <c r="BE80" s="64" t="n">
        <v>0</v>
      </c>
      <c r="BF80" s="64" t="n">
        <v>0</v>
      </c>
      <c r="BG80" s="64" t="n">
        <v>0</v>
      </c>
      <c r="BH80" s="44" t="n">
        <f aca="false">SUM(BJ80:BL80)</f>
        <v>0</v>
      </c>
      <c r="BI80" s="49" t="n">
        <v>0</v>
      </c>
      <c r="BJ80" s="64" t="n">
        <v>0</v>
      </c>
      <c r="BK80" s="64" t="n">
        <v>0</v>
      </c>
      <c r="BL80" s="64" t="n">
        <v>0</v>
      </c>
      <c r="BM80" s="44" t="n">
        <f aca="false">SUM(BO80:BQ80)</f>
        <v>4448.4</v>
      </c>
      <c r="BN80" s="64" t="n">
        <v>0</v>
      </c>
      <c r="BO80" s="64" t="n">
        <v>0</v>
      </c>
      <c r="BP80" s="64" t="n">
        <v>4448.4</v>
      </c>
      <c r="BQ80" s="64" t="n">
        <v>0</v>
      </c>
      <c r="BR80" s="44" t="n">
        <f aca="false">SUM(BT80:BV80)</f>
        <v>0</v>
      </c>
      <c r="BS80" s="49" t="n">
        <v>0</v>
      </c>
      <c r="BT80" s="64" t="n">
        <v>0</v>
      </c>
      <c r="BU80" s="64" t="n">
        <v>0</v>
      </c>
      <c r="BV80" s="64" t="n">
        <v>0</v>
      </c>
    </row>
    <row r="81" s="35" customFormat="true" ht="49.5" hidden="false" customHeight="false" outlineLevel="2" collapsed="false">
      <c r="A81" s="45" t="s">
        <v>151</v>
      </c>
      <c r="B81" s="68" t="s">
        <v>40</v>
      </c>
      <c r="C81" s="48" t="s">
        <v>108</v>
      </c>
      <c r="D81" s="48" t="s">
        <v>108</v>
      </c>
      <c r="E81" s="44" t="n">
        <f aca="false">F81+G81+H81+I81</f>
        <v>4448.4</v>
      </c>
      <c r="F81" s="49" t="n">
        <f aca="false">K81+P81+U81+Z81+AE81+AO81+AT81+AY81+BD81+BI81+BN81+BS81</f>
        <v>0</v>
      </c>
      <c r="G81" s="49" t="n">
        <f aca="false">L81+Q81+V81+AA81+AF81+AP81+AU81+AZ81+BE81+BJ81+BO81+BT81</f>
        <v>0</v>
      </c>
      <c r="H81" s="49" t="n">
        <f aca="false">M81+R81+W81+AB81+AG81+AQ81+AV81+BA81+BF81+BK81+BP81+BU81</f>
        <v>4448.4</v>
      </c>
      <c r="I81" s="49" t="n">
        <f aca="false">N81+S81+X81+AC81+AH81+AR81+AW81+BB81+BG81+BL81+BQ81+BV81</f>
        <v>0</v>
      </c>
      <c r="J81" s="44" t="n">
        <f aca="false">SUM(L81:N81)</f>
        <v>0</v>
      </c>
      <c r="K81" s="49" t="n">
        <v>0</v>
      </c>
      <c r="L81" s="64" t="n">
        <v>0</v>
      </c>
      <c r="M81" s="64" t="n">
        <v>0</v>
      </c>
      <c r="N81" s="64" t="n">
        <v>0</v>
      </c>
      <c r="O81" s="44" t="n">
        <f aca="false">SUM(Q81:S81)</f>
        <v>0</v>
      </c>
      <c r="P81" s="49" t="n">
        <v>0</v>
      </c>
      <c r="Q81" s="64" t="n">
        <v>0</v>
      </c>
      <c r="R81" s="64" t="n">
        <v>0</v>
      </c>
      <c r="S81" s="64" t="n">
        <v>0</v>
      </c>
      <c r="T81" s="44" t="n">
        <f aca="false">SUM(V81:X81)</f>
        <v>0</v>
      </c>
      <c r="U81" s="49" t="n">
        <v>0</v>
      </c>
      <c r="V81" s="64" t="n">
        <v>0</v>
      </c>
      <c r="W81" s="64" t="n">
        <v>0</v>
      </c>
      <c r="X81" s="64" t="n">
        <v>0</v>
      </c>
      <c r="Y81" s="44" t="n">
        <v>0</v>
      </c>
      <c r="Z81" s="49" t="n">
        <v>0</v>
      </c>
      <c r="AA81" s="64" t="n">
        <v>0</v>
      </c>
      <c r="AB81" s="64" t="n">
        <v>0</v>
      </c>
      <c r="AC81" s="64" t="n">
        <v>0</v>
      </c>
      <c r="AD81" s="44" t="n">
        <f aca="false">SUM(AF81:AH81)</f>
        <v>0</v>
      </c>
      <c r="AE81" s="49" t="n">
        <v>0</v>
      </c>
      <c r="AF81" s="64" t="n">
        <v>0</v>
      </c>
      <c r="AG81" s="64" t="n">
        <v>0</v>
      </c>
      <c r="AH81" s="64" t="n">
        <v>0</v>
      </c>
      <c r="AI81" s="65"/>
      <c r="AJ81" s="66"/>
      <c r="AK81" s="66"/>
      <c r="AL81" s="66"/>
      <c r="AM81" s="50"/>
      <c r="AN81" s="44" t="n">
        <f aca="false">SUM(AP81:AR81)</f>
        <v>0</v>
      </c>
      <c r="AO81" s="49" t="n">
        <v>0</v>
      </c>
      <c r="AP81" s="64" t="n">
        <v>0</v>
      </c>
      <c r="AQ81" s="64" t="n">
        <v>0</v>
      </c>
      <c r="AR81" s="64" t="n">
        <v>0</v>
      </c>
      <c r="AS81" s="44" t="n">
        <f aca="false">SUM(AU81:AW81)</f>
        <v>0</v>
      </c>
      <c r="AT81" s="49" t="n">
        <v>0</v>
      </c>
      <c r="AU81" s="64" t="n">
        <v>0</v>
      </c>
      <c r="AV81" s="64" t="n">
        <v>0</v>
      </c>
      <c r="AW81" s="64" t="n">
        <v>0</v>
      </c>
      <c r="AX81" s="44" t="n">
        <f aca="false">SUM(AZ81:BB81)</f>
        <v>0</v>
      </c>
      <c r="AY81" s="49" t="n">
        <v>0</v>
      </c>
      <c r="AZ81" s="64" t="n">
        <v>0</v>
      </c>
      <c r="BA81" s="64" t="n">
        <v>0</v>
      </c>
      <c r="BB81" s="64" t="n">
        <v>0</v>
      </c>
      <c r="BC81" s="44" t="n">
        <f aca="false">SUM(BE81:BG81)</f>
        <v>0</v>
      </c>
      <c r="BD81" s="49" t="n">
        <v>0</v>
      </c>
      <c r="BE81" s="64" t="n">
        <v>0</v>
      </c>
      <c r="BF81" s="64" t="n">
        <v>0</v>
      </c>
      <c r="BG81" s="64" t="n">
        <v>0</v>
      </c>
      <c r="BH81" s="44" t="n">
        <f aca="false">SUM(BJ81:BL81)</f>
        <v>0</v>
      </c>
      <c r="BI81" s="49" t="n">
        <v>0</v>
      </c>
      <c r="BJ81" s="64" t="n">
        <v>0</v>
      </c>
      <c r="BK81" s="64" t="n">
        <v>0</v>
      </c>
      <c r="BL81" s="64" t="n">
        <v>0</v>
      </c>
      <c r="BM81" s="44" t="n">
        <f aca="false">SUM(BO81:BQ81)</f>
        <v>0</v>
      </c>
      <c r="BN81" s="49" t="n">
        <v>0</v>
      </c>
      <c r="BO81" s="64" t="n">
        <v>0</v>
      </c>
      <c r="BP81" s="64" t="n">
        <v>0</v>
      </c>
      <c r="BQ81" s="64" t="n">
        <v>0</v>
      </c>
      <c r="BR81" s="44" t="n">
        <f aca="false">SUM(BT81:BV81)</f>
        <v>4448.4</v>
      </c>
      <c r="BS81" s="64" t="n">
        <v>0</v>
      </c>
      <c r="BT81" s="64" t="n">
        <v>0</v>
      </c>
      <c r="BU81" s="64" t="n">
        <v>4448.4</v>
      </c>
      <c r="BV81" s="64" t="n">
        <v>0</v>
      </c>
    </row>
    <row r="82" s="35" customFormat="true" ht="49.5" hidden="false" customHeight="false" outlineLevel="2" collapsed="false">
      <c r="A82" s="45" t="s">
        <v>152</v>
      </c>
      <c r="B82" s="48" t="s">
        <v>153</v>
      </c>
      <c r="C82" s="48" t="s">
        <v>108</v>
      </c>
      <c r="D82" s="48" t="s">
        <v>108</v>
      </c>
      <c r="E82" s="44" t="n">
        <f aca="false">F82+G82+H82+I82</f>
        <v>4448.4</v>
      </c>
      <c r="F82" s="49" t="n">
        <f aca="false">K82+P82+U82+Z82+AE82+AO82+AT82+AY82+BD82+BI82+BN82+BS82</f>
        <v>0</v>
      </c>
      <c r="G82" s="49" t="n">
        <f aca="false">L82+Q82+V82+AA82+AF82+AP82+AU82+AZ82+BE82+BJ82+BO82+BT82</f>
        <v>0</v>
      </c>
      <c r="H82" s="49" t="n">
        <f aca="false">M82+R82+W82+AB82+AG82+AQ82+AV82+BA82+BF82+BK82+BP82+BU82</f>
        <v>4448.4</v>
      </c>
      <c r="I82" s="49" t="n">
        <f aca="false">N82+S82+X82+AC82+AH82+AR82+AW82+BB82+BG82+BL82+BQ82+BV82</f>
        <v>0</v>
      </c>
      <c r="J82" s="44" t="n">
        <f aca="false">SUM(L82:N82)</f>
        <v>0</v>
      </c>
      <c r="K82" s="49" t="n">
        <v>0</v>
      </c>
      <c r="L82" s="64" t="n">
        <v>0</v>
      </c>
      <c r="M82" s="64" t="n">
        <v>0</v>
      </c>
      <c r="N82" s="64" t="n">
        <v>0</v>
      </c>
      <c r="O82" s="44" t="n">
        <f aca="false">SUM(Q82:S82)</f>
        <v>0</v>
      </c>
      <c r="P82" s="49" t="n">
        <v>0</v>
      </c>
      <c r="Q82" s="64" t="n">
        <v>0</v>
      </c>
      <c r="R82" s="64" t="n">
        <v>0</v>
      </c>
      <c r="S82" s="64" t="n">
        <v>0</v>
      </c>
      <c r="T82" s="44" t="n">
        <f aca="false">SUM(V82:X82)</f>
        <v>0</v>
      </c>
      <c r="U82" s="49" t="n">
        <v>0</v>
      </c>
      <c r="V82" s="64" t="n">
        <v>0</v>
      </c>
      <c r="W82" s="64" t="n">
        <v>0</v>
      </c>
      <c r="X82" s="64" t="n">
        <v>0</v>
      </c>
      <c r="Y82" s="44" t="n">
        <v>0</v>
      </c>
      <c r="Z82" s="49" t="n">
        <v>0</v>
      </c>
      <c r="AA82" s="64" t="n">
        <v>0</v>
      </c>
      <c r="AB82" s="64" t="n">
        <v>0</v>
      </c>
      <c r="AC82" s="64" t="n">
        <v>0</v>
      </c>
      <c r="AD82" s="44" t="n">
        <f aca="false">SUM(AF82:AH82)</f>
        <v>0</v>
      </c>
      <c r="AE82" s="49" t="n">
        <v>0</v>
      </c>
      <c r="AF82" s="64" t="n">
        <v>0</v>
      </c>
      <c r="AG82" s="64" t="n">
        <v>0</v>
      </c>
      <c r="AH82" s="64" t="n">
        <v>0</v>
      </c>
      <c r="AI82" s="65"/>
      <c r="AJ82" s="66"/>
      <c r="AK82" s="66"/>
      <c r="AL82" s="66"/>
      <c r="AM82" s="50"/>
      <c r="AN82" s="44" t="n">
        <f aca="false">SUM(AP82:AR82)</f>
        <v>0</v>
      </c>
      <c r="AO82" s="49" t="n">
        <v>0</v>
      </c>
      <c r="AP82" s="64" t="n">
        <v>0</v>
      </c>
      <c r="AQ82" s="64" t="n">
        <v>0</v>
      </c>
      <c r="AR82" s="64" t="n">
        <v>0</v>
      </c>
      <c r="AS82" s="44" t="n">
        <f aca="false">SUM(AU82:AW82)</f>
        <v>0</v>
      </c>
      <c r="AT82" s="49" t="n">
        <v>0</v>
      </c>
      <c r="AU82" s="64" t="n">
        <v>0</v>
      </c>
      <c r="AV82" s="64" t="n">
        <v>0</v>
      </c>
      <c r="AW82" s="64" t="n">
        <v>0</v>
      </c>
      <c r="AX82" s="44" t="n">
        <f aca="false">SUM(AZ82:BB82)</f>
        <v>0</v>
      </c>
      <c r="AY82" s="49" t="n">
        <v>0</v>
      </c>
      <c r="AZ82" s="64" t="n">
        <v>0</v>
      </c>
      <c r="BA82" s="64" t="n">
        <v>0</v>
      </c>
      <c r="BB82" s="64" t="n">
        <v>0</v>
      </c>
      <c r="BC82" s="44" t="n">
        <f aca="false">SUM(BE82:BG82)</f>
        <v>0</v>
      </c>
      <c r="BD82" s="49" t="n">
        <v>0</v>
      </c>
      <c r="BE82" s="64" t="n">
        <v>0</v>
      </c>
      <c r="BF82" s="64" t="n">
        <v>0</v>
      </c>
      <c r="BG82" s="64" t="n">
        <v>0</v>
      </c>
      <c r="BH82" s="44" t="n">
        <f aca="false">SUM(BJ82:BL82)</f>
        <v>0</v>
      </c>
      <c r="BI82" s="49" t="n">
        <v>0</v>
      </c>
      <c r="BJ82" s="64" t="n">
        <v>0</v>
      </c>
      <c r="BK82" s="64" t="n">
        <v>0</v>
      </c>
      <c r="BL82" s="64" t="n">
        <v>0</v>
      </c>
      <c r="BM82" s="44" t="n">
        <f aca="false">SUM(BO82:BQ82)</f>
        <v>0</v>
      </c>
      <c r="BN82" s="49" t="n">
        <v>0</v>
      </c>
      <c r="BO82" s="64" t="n">
        <v>0</v>
      </c>
      <c r="BP82" s="64" t="n">
        <v>0</v>
      </c>
      <c r="BQ82" s="64" t="n">
        <v>0</v>
      </c>
      <c r="BR82" s="44" t="n">
        <f aca="false">SUM(BT82:BV82)</f>
        <v>4448.4</v>
      </c>
      <c r="BS82" s="64" t="n">
        <v>0</v>
      </c>
      <c r="BT82" s="64" t="n">
        <v>0</v>
      </c>
      <c r="BU82" s="64" t="n">
        <v>4448.4</v>
      </c>
      <c r="BV82" s="64" t="n">
        <v>0</v>
      </c>
    </row>
    <row r="83" s="41" customFormat="true" ht="78.75" hidden="false" customHeight="true" outlineLevel="2" collapsed="false">
      <c r="A83" s="53" t="s">
        <v>154</v>
      </c>
      <c r="B83" s="67" t="s">
        <v>155</v>
      </c>
      <c r="C83" s="67"/>
      <c r="D83" s="67"/>
      <c r="E83" s="44" t="n">
        <f aca="false">SUM(E84:E100)</f>
        <v>220113.3</v>
      </c>
      <c r="F83" s="44" t="n">
        <f aca="false">SUM(F84:F89)</f>
        <v>0</v>
      </c>
      <c r="G83" s="44" t="n">
        <f aca="false">SUM(G84:G89)</f>
        <v>0</v>
      </c>
      <c r="H83" s="44" t="n">
        <f aca="false">SUM(H84:H100)</f>
        <v>220113.3</v>
      </c>
      <c r="I83" s="44" t="n">
        <f aca="false">SUM(I84:I89)</f>
        <v>0</v>
      </c>
      <c r="J83" s="44" t="n">
        <f aca="false">SUM(J84:J89)</f>
        <v>4760.6</v>
      </c>
      <c r="K83" s="44" t="n">
        <f aca="false">SUM(K84:K89)</f>
        <v>0</v>
      </c>
      <c r="L83" s="44" t="n">
        <f aca="false">SUM(L84:L89)</f>
        <v>0</v>
      </c>
      <c r="M83" s="44" t="n">
        <f aca="false">SUM(M84:M89)</f>
        <v>4760.6</v>
      </c>
      <c r="N83" s="44" t="n">
        <f aca="false">SUM(N84:N89)</f>
        <v>0</v>
      </c>
      <c r="O83" s="44" t="n">
        <f aca="false">SUM(O84:O89)</f>
        <v>7287.2</v>
      </c>
      <c r="P83" s="44" t="n">
        <f aca="false">SUM(P84:P89)</f>
        <v>0</v>
      </c>
      <c r="Q83" s="44" t="n">
        <f aca="false">SUM(Q84:Q89)</f>
        <v>0</v>
      </c>
      <c r="R83" s="44" t="n">
        <f aca="false">SUM(R84:R89)</f>
        <v>7287.2</v>
      </c>
      <c r="S83" s="44" t="n">
        <f aca="false">SUM(S84:S89)</f>
        <v>0</v>
      </c>
      <c r="T83" s="44" t="n">
        <f aca="false">SUM(T84:T89)</f>
        <v>9190.5</v>
      </c>
      <c r="U83" s="44" t="n">
        <f aca="false">SUM(U84:U89)</f>
        <v>0</v>
      </c>
      <c r="V83" s="44" t="n">
        <f aca="false">SUM(V84:V89)</f>
        <v>0</v>
      </c>
      <c r="W83" s="44" t="n">
        <f aca="false">SUM(W84:W89)</f>
        <v>9190.5</v>
      </c>
      <c r="X83" s="44" t="n">
        <f aca="false">SUM(X84:X89)</f>
        <v>0</v>
      </c>
      <c r="Y83" s="44" t="n">
        <f aca="false">SUM(Y84:Y89)</f>
        <v>11154</v>
      </c>
      <c r="Z83" s="44" t="n">
        <f aca="false">SUM(Z84:Z89)</f>
        <v>0</v>
      </c>
      <c r="AA83" s="44" t="n">
        <f aca="false">SUM(AA84:AA89)</f>
        <v>0</v>
      </c>
      <c r="AB83" s="44" t="n">
        <f aca="false">SUM(AB84:AB100)</f>
        <v>11154</v>
      </c>
      <c r="AC83" s="44" t="n">
        <f aca="false">SUM(AC84:AC89)</f>
        <v>0</v>
      </c>
      <c r="AD83" s="44" t="n">
        <f aca="false">SUM(AD84:AD100)</f>
        <v>15311.4</v>
      </c>
      <c r="AE83" s="44" t="n">
        <f aca="false">SUM(AE84:AE89)</f>
        <v>0</v>
      </c>
      <c r="AF83" s="44" t="n">
        <f aca="false">SUM(AF84:AF89)</f>
        <v>0</v>
      </c>
      <c r="AG83" s="44" t="n">
        <f aca="false">SUM(AG84:AG100)</f>
        <v>15311.4</v>
      </c>
      <c r="AH83" s="44" t="n">
        <f aca="false">SUM(AH84:AH89)</f>
        <v>0</v>
      </c>
      <c r="AI83" s="44" t="n">
        <f aca="false">SUM(AI84:AI89)</f>
        <v>697.5</v>
      </c>
      <c r="AJ83" s="44" t="n">
        <f aca="false">SUM(AJ84:AJ89)</f>
        <v>0</v>
      </c>
      <c r="AK83" s="44" t="n">
        <f aca="false">SUM(AK84:AK89)</f>
        <v>0</v>
      </c>
      <c r="AL83" s="44" t="n">
        <f aca="false">SUM(AL84:AL89)</f>
        <v>697.5</v>
      </c>
      <c r="AM83" s="44" t="n">
        <f aca="false">SUM(AM84:AM89)</f>
        <v>0</v>
      </c>
      <c r="AN83" s="44" t="n">
        <f aca="false">SUM(AN84:AN100)</f>
        <v>16015.7</v>
      </c>
      <c r="AO83" s="44" t="n">
        <f aca="false">SUM(AO84:AO89)</f>
        <v>0</v>
      </c>
      <c r="AP83" s="44" t="n">
        <f aca="false">SUM(AP84:AP89)</f>
        <v>0</v>
      </c>
      <c r="AQ83" s="44" t="n">
        <f aca="false">SUM(AQ84:AQ100)</f>
        <v>16015.7</v>
      </c>
      <c r="AR83" s="44" t="n">
        <f aca="false">SUM(AR84:AR89)</f>
        <v>0</v>
      </c>
      <c r="AS83" s="44" t="n">
        <f aca="false">SUM(AS84:AS100)</f>
        <v>16656.4</v>
      </c>
      <c r="AT83" s="44" t="n">
        <f aca="false">SUM(AT84:AT89)</f>
        <v>0</v>
      </c>
      <c r="AU83" s="44" t="n">
        <f aca="false">SUM(AU84:AU89)</f>
        <v>0</v>
      </c>
      <c r="AV83" s="44" t="n">
        <f aca="false">SUM(AV84:AV100)</f>
        <v>16656.4</v>
      </c>
      <c r="AW83" s="44" t="n">
        <f aca="false">SUM(AW84:AW89)</f>
        <v>0</v>
      </c>
      <c r="AX83" s="44" t="n">
        <f aca="false">SUM(AX84:AX100)</f>
        <v>21796.7</v>
      </c>
      <c r="AY83" s="44" t="n">
        <f aca="false">SUM(AY84:AY89)</f>
        <v>0</v>
      </c>
      <c r="AZ83" s="44" t="n">
        <f aca="false">SUM(AZ84:AZ89)</f>
        <v>0</v>
      </c>
      <c r="BA83" s="44" t="n">
        <f aca="false">SUM(BA84:BA100)</f>
        <v>21796.7</v>
      </c>
      <c r="BB83" s="44" t="n">
        <f aca="false">SUM(BB84:BB89)</f>
        <v>0</v>
      </c>
      <c r="BC83" s="44" t="n">
        <f aca="false">SUM(BC84:BC100)</f>
        <v>23625.5</v>
      </c>
      <c r="BD83" s="44" t="n">
        <f aca="false">SUM(BD84:BD89)</f>
        <v>0</v>
      </c>
      <c r="BE83" s="44" t="n">
        <f aca="false">SUM(BE84:BE89)</f>
        <v>0</v>
      </c>
      <c r="BF83" s="44" t="n">
        <f aca="false">SUM(BF84:BF100)</f>
        <v>23625.5</v>
      </c>
      <c r="BG83" s="44" t="n">
        <f aca="false">SUM(BG84:BG89)</f>
        <v>0</v>
      </c>
      <c r="BH83" s="44" t="n">
        <f aca="false">SUM(BH84:BH100)</f>
        <v>27429.5</v>
      </c>
      <c r="BI83" s="44" t="n">
        <f aca="false">SUM(BI84:BI89)</f>
        <v>0</v>
      </c>
      <c r="BJ83" s="44" t="n">
        <f aca="false">SUM(BJ84:BJ89)</f>
        <v>0</v>
      </c>
      <c r="BK83" s="44" t="n">
        <f aca="false">SUM(BK84:BK100)</f>
        <v>27429.5</v>
      </c>
      <c r="BL83" s="44" t="n">
        <f aca="false">SUM(BL84:BL89)</f>
        <v>0</v>
      </c>
      <c r="BM83" s="44" t="n">
        <f aca="false">SUM(BM84:BM100)</f>
        <v>31385.7</v>
      </c>
      <c r="BN83" s="44" t="n">
        <f aca="false">SUM(BN84:BN89)</f>
        <v>0</v>
      </c>
      <c r="BO83" s="44" t="n">
        <f aca="false">SUM(BO84:BO89)</f>
        <v>0</v>
      </c>
      <c r="BP83" s="44" t="n">
        <f aca="false">SUM(BP84:BP100)</f>
        <v>31385.7</v>
      </c>
      <c r="BQ83" s="44" t="n">
        <f aca="false">SUM(BQ84:BQ89)</f>
        <v>0</v>
      </c>
      <c r="BR83" s="44" t="n">
        <f aca="false">SUM(BR84:BR100)</f>
        <v>35500.1</v>
      </c>
      <c r="BS83" s="44" t="n">
        <f aca="false">SUM(BS84:BS89)</f>
        <v>0</v>
      </c>
      <c r="BT83" s="44" t="n">
        <f aca="false">SUM(BT84:BT89)</f>
        <v>0</v>
      </c>
      <c r="BU83" s="44" t="n">
        <f aca="false">SUM(BU84:BU100)</f>
        <v>35500.1</v>
      </c>
      <c r="BV83" s="44" t="n">
        <f aca="false">SUM(BV84:BV89)</f>
        <v>0</v>
      </c>
    </row>
    <row r="84" s="35" customFormat="true" ht="49.5" hidden="false" customHeight="false" outlineLevel="2" collapsed="false">
      <c r="A84" s="45" t="s">
        <v>156</v>
      </c>
      <c r="B84" s="47" t="s">
        <v>70</v>
      </c>
      <c r="C84" s="48" t="s">
        <v>108</v>
      </c>
      <c r="D84" s="48" t="s">
        <v>34</v>
      </c>
      <c r="E84" s="44" t="n">
        <f aca="false">SUM(G84:I84)</f>
        <v>30804.5</v>
      </c>
      <c r="F84" s="49" t="n">
        <f aca="false">K84+P84+U84+Z84+AE84+AO84+AT84+AY84+BD84+BI84+BN84+BS84</f>
        <v>0</v>
      </c>
      <c r="G84" s="49" t="n">
        <f aca="false">L84+Q84+V84+AA84+AF84+AP84+AU84+AZ84+BE84+BJ84+BO84+BT84</f>
        <v>0</v>
      </c>
      <c r="H84" s="49" t="n">
        <f aca="false">M84+R84+W84+AB84+AG84+AQ84+AV84+BA84+BF84+BK84+BP84+BU84</f>
        <v>30804.5</v>
      </c>
      <c r="I84" s="49" t="n">
        <f aca="false">N84+S84+X84+AC84+AH84+AR84+AW84+BB84+BG84+BL84+BQ84+BV84</f>
        <v>0</v>
      </c>
      <c r="J84" s="44" t="n">
        <f aca="false">K84+L84+M84+N84</f>
        <v>1772.8</v>
      </c>
      <c r="K84" s="49" t="n">
        <v>0</v>
      </c>
      <c r="L84" s="64" t="n">
        <v>0</v>
      </c>
      <c r="M84" s="64" t="n">
        <v>1772.8</v>
      </c>
      <c r="N84" s="64" t="n">
        <v>0</v>
      </c>
      <c r="O84" s="55" t="n">
        <v>2171.7</v>
      </c>
      <c r="P84" s="64" t="n">
        <v>0</v>
      </c>
      <c r="Q84" s="64" t="n">
        <v>0</v>
      </c>
      <c r="R84" s="49" t="n">
        <v>2171.7</v>
      </c>
      <c r="S84" s="64" t="n">
        <v>0</v>
      </c>
      <c r="T84" s="55" t="n">
        <v>2258.4</v>
      </c>
      <c r="U84" s="64" t="n">
        <v>0</v>
      </c>
      <c r="V84" s="64" t="n">
        <v>0</v>
      </c>
      <c r="W84" s="49" t="n">
        <v>2258.4</v>
      </c>
      <c r="X84" s="49" t="n">
        <v>0</v>
      </c>
      <c r="Y84" s="55" t="n">
        <v>2346.2</v>
      </c>
      <c r="Z84" s="64" t="n">
        <v>0</v>
      </c>
      <c r="AA84" s="64" t="n">
        <v>0</v>
      </c>
      <c r="AB84" s="49" t="n">
        <v>2346.2</v>
      </c>
      <c r="AC84" s="49" t="n">
        <v>0</v>
      </c>
      <c r="AD84" s="55" t="n">
        <v>2596</v>
      </c>
      <c r="AE84" s="64" t="n">
        <v>0</v>
      </c>
      <c r="AF84" s="64" t="n">
        <v>0</v>
      </c>
      <c r="AG84" s="49" t="n">
        <v>2596</v>
      </c>
      <c r="AH84" s="49" t="n">
        <v>0</v>
      </c>
      <c r="AI84" s="65" t="n">
        <f aca="false">SUM(AJ84:AM84)</f>
        <v>323.6</v>
      </c>
      <c r="AJ84" s="66"/>
      <c r="AK84" s="66" t="n">
        <v>0</v>
      </c>
      <c r="AL84" s="66" t="n">
        <v>323.6</v>
      </c>
      <c r="AM84" s="50" t="n">
        <v>0</v>
      </c>
      <c r="AN84" s="55" t="n">
        <v>2715.4</v>
      </c>
      <c r="AO84" s="64" t="n">
        <v>0</v>
      </c>
      <c r="AP84" s="64" t="n">
        <v>0</v>
      </c>
      <c r="AQ84" s="49" t="n">
        <v>2715.4</v>
      </c>
      <c r="AR84" s="49" t="n">
        <v>0</v>
      </c>
      <c r="AS84" s="55" t="n">
        <v>2824</v>
      </c>
      <c r="AT84" s="64" t="n">
        <v>0</v>
      </c>
      <c r="AU84" s="64" t="n">
        <v>0</v>
      </c>
      <c r="AV84" s="49" t="n">
        <v>2824</v>
      </c>
      <c r="AW84" s="49" t="n">
        <v>0</v>
      </c>
      <c r="AX84" s="55" t="n">
        <v>2824</v>
      </c>
      <c r="AY84" s="64" t="n">
        <v>0</v>
      </c>
      <c r="AZ84" s="64" t="n">
        <v>0</v>
      </c>
      <c r="BA84" s="64" t="n">
        <v>2824</v>
      </c>
      <c r="BB84" s="49" t="n">
        <v>0</v>
      </c>
      <c r="BC84" s="55" t="n">
        <v>2824</v>
      </c>
      <c r="BD84" s="64" t="n">
        <v>0</v>
      </c>
      <c r="BE84" s="64" t="n">
        <v>0</v>
      </c>
      <c r="BF84" s="64" t="n">
        <v>2824</v>
      </c>
      <c r="BG84" s="49" t="n">
        <v>0</v>
      </c>
      <c r="BH84" s="55" t="n">
        <v>2824</v>
      </c>
      <c r="BI84" s="64" t="n">
        <v>0</v>
      </c>
      <c r="BJ84" s="64" t="n">
        <v>0</v>
      </c>
      <c r="BK84" s="49" t="n">
        <v>2824</v>
      </c>
      <c r="BL84" s="49" t="n">
        <v>0</v>
      </c>
      <c r="BM84" s="55" t="n">
        <v>2824</v>
      </c>
      <c r="BN84" s="64" t="n">
        <v>0</v>
      </c>
      <c r="BO84" s="64" t="n">
        <v>0</v>
      </c>
      <c r="BP84" s="49" t="n">
        <v>2824</v>
      </c>
      <c r="BQ84" s="49" t="n">
        <v>0</v>
      </c>
      <c r="BR84" s="55" t="n">
        <v>2824</v>
      </c>
      <c r="BS84" s="64" t="n">
        <v>0</v>
      </c>
      <c r="BT84" s="64" t="n">
        <v>0</v>
      </c>
      <c r="BU84" s="49" t="n">
        <v>2824</v>
      </c>
      <c r="BV84" s="49" t="n">
        <v>0</v>
      </c>
    </row>
    <row r="85" s="35" customFormat="true" ht="49.5" hidden="false" customHeight="false" outlineLevel="2" collapsed="false">
      <c r="A85" s="45" t="s">
        <v>157</v>
      </c>
      <c r="B85" s="47" t="s">
        <v>52</v>
      </c>
      <c r="C85" s="48" t="s">
        <v>108</v>
      </c>
      <c r="D85" s="48" t="s">
        <v>34</v>
      </c>
      <c r="E85" s="44" t="n">
        <f aca="false">SUM(G85:I85)</f>
        <v>22525.5</v>
      </c>
      <c r="F85" s="49" t="n">
        <f aca="false">K85+P85+U85+Z85+AE85+AO85+AT85+AY85+BD85+BI85+BN85+BS85</f>
        <v>0</v>
      </c>
      <c r="G85" s="49" t="n">
        <f aca="false">L85+Q85+V85+AA85+AF85+AP85+AU85+AZ85+BE85+BJ85+BO85+BT85</f>
        <v>0</v>
      </c>
      <c r="H85" s="49" t="n">
        <f aca="false">M85+R85+W85+AB85+AG85+AQ85+AV85+BA85+BF85+BK85+BP85+BU85</f>
        <v>22525.5</v>
      </c>
      <c r="I85" s="49" t="n">
        <f aca="false">N85+S85+X85+AC85+AH85+AR85+AW85+BB85+BG85+BL85+BQ85+BV85</f>
        <v>0</v>
      </c>
      <c r="J85" s="44" t="n">
        <f aca="false">K85+L85+M85+N85</f>
        <v>1341.6</v>
      </c>
      <c r="K85" s="49" t="n">
        <v>0</v>
      </c>
      <c r="L85" s="64" t="n">
        <v>0</v>
      </c>
      <c r="M85" s="64" t="n">
        <v>1341.6</v>
      </c>
      <c r="N85" s="64" t="n">
        <v>0</v>
      </c>
      <c r="O85" s="55" t="n">
        <v>1598.7</v>
      </c>
      <c r="P85" s="64" t="n">
        <v>0</v>
      </c>
      <c r="Q85" s="64" t="n">
        <v>0</v>
      </c>
      <c r="R85" s="49" t="n">
        <v>1598.7</v>
      </c>
      <c r="S85" s="64" t="n">
        <v>0</v>
      </c>
      <c r="T85" s="55" t="n">
        <f aca="false">U85+V85+W85+X85</f>
        <v>1662.6</v>
      </c>
      <c r="U85" s="64" t="n">
        <v>0</v>
      </c>
      <c r="V85" s="64" t="n">
        <v>0</v>
      </c>
      <c r="W85" s="49" t="n">
        <f aca="false">ROUND(R85*1.04,1)</f>
        <v>1662.6</v>
      </c>
      <c r="X85" s="49" t="n">
        <v>0</v>
      </c>
      <c r="Y85" s="55" t="n">
        <v>1724.5</v>
      </c>
      <c r="Z85" s="64" t="n">
        <v>0</v>
      </c>
      <c r="AA85" s="64" t="n">
        <v>0</v>
      </c>
      <c r="AB85" s="49" t="n">
        <v>1724.5</v>
      </c>
      <c r="AC85" s="49" t="n">
        <v>0</v>
      </c>
      <c r="AD85" s="55" t="n">
        <v>1889.4</v>
      </c>
      <c r="AE85" s="64" t="n">
        <v>0</v>
      </c>
      <c r="AF85" s="64" t="n">
        <v>0</v>
      </c>
      <c r="AG85" s="49" t="n">
        <v>1889.4</v>
      </c>
      <c r="AH85" s="49" t="n">
        <v>0</v>
      </c>
      <c r="AI85" s="65" t="n">
        <f aca="false">SUM(AJ85:AM85)</f>
        <v>373.9</v>
      </c>
      <c r="AJ85" s="66"/>
      <c r="AK85" s="66" t="n">
        <v>0</v>
      </c>
      <c r="AL85" s="66" t="n">
        <v>373.9</v>
      </c>
      <c r="AM85" s="50" t="n">
        <v>0</v>
      </c>
      <c r="AN85" s="55" t="n">
        <v>1976.3</v>
      </c>
      <c r="AO85" s="64" t="n">
        <v>0</v>
      </c>
      <c r="AP85" s="64" t="n">
        <v>0</v>
      </c>
      <c r="AQ85" s="49" t="n">
        <v>1976.3</v>
      </c>
      <c r="AR85" s="49" t="n">
        <v>0</v>
      </c>
      <c r="AS85" s="55" t="n">
        <v>2055.4</v>
      </c>
      <c r="AT85" s="64" t="n">
        <v>0</v>
      </c>
      <c r="AU85" s="64" t="n">
        <v>0</v>
      </c>
      <c r="AV85" s="49" t="n">
        <v>2055.4</v>
      </c>
      <c r="AW85" s="49" t="n">
        <v>0</v>
      </c>
      <c r="AX85" s="55" t="n">
        <v>2055.4</v>
      </c>
      <c r="AY85" s="64" t="n">
        <v>0</v>
      </c>
      <c r="AZ85" s="64" t="n">
        <v>0</v>
      </c>
      <c r="BA85" s="49" t="n">
        <v>2055.4</v>
      </c>
      <c r="BB85" s="49" t="n">
        <v>0</v>
      </c>
      <c r="BC85" s="55" t="n">
        <v>2055.4</v>
      </c>
      <c r="BD85" s="64" t="n">
        <v>0</v>
      </c>
      <c r="BE85" s="64" t="n">
        <v>0</v>
      </c>
      <c r="BF85" s="64" t="n">
        <v>2055.4</v>
      </c>
      <c r="BG85" s="49" t="n">
        <v>0</v>
      </c>
      <c r="BH85" s="55" t="n">
        <v>2055.4</v>
      </c>
      <c r="BI85" s="64" t="n">
        <v>0</v>
      </c>
      <c r="BJ85" s="64" t="n">
        <v>0</v>
      </c>
      <c r="BK85" s="49" t="n">
        <v>2055.4</v>
      </c>
      <c r="BL85" s="49" t="n">
        <v>0</v>
      </c>
      <c r="BM85" s="55" t="n">
        <v>2055.4</v>
      </c>
      <c r="BN85" s="64" t="n">
        <v>0</v>
      </c>
      <c r="BO85" s="64" t="n">
        <v>0</v>
      </c>
      <c r="BP85" s="49" t="n">
        <v>2055.4</v>
      </c>
      <c r="BQ85" s="49" t="n">
        <v>0</v>
      </c>
      <c r="BR85" s="55" t="n">
        <v>2055.4</v>
      </c>
      <c r="BS85" s="64" t="n">
        <v>0</v>
      </c>
      <c r="BT85" s="64" t="n">
        <v>0</v>
      </c>
      <c r="BU85" s="49" t="n">
        <v>2055.4</v>
      </c>
      <c r="BV85" s="49" t="n">
        <v>0</v>
      </c>
    </row>
    <row r="86" s="35" customFormat="true" ht="49.5" hidden="false" customHeight="false" outlineLevel="2" collapsed="false">
      <c r="A86" s="45" t="s">
        <v>158</v>
      </c>
      <c r="B86" s="47" t="s">
        <v>36</v>
      </c>
      <c r="C86" s="48" t="s">
        <v>108</v>
      </c>
      <c r="D86" s="48" t="s">
        <v>34</v>
      </c>
      <c r="E86" s="44" t="n">
        <f aca="false">SUM(G86:I86)</f>
        <v>27710.8</v>
      </c>
      <c r="F86" s="49" t="n">
        <f aca="false">K86+P86+U86+Z86+AE86+AO86+AT86+AY86+BD86+BI86+BN86+BS86</f>
        <v>0</v>
      </c>
      <c r="G86" s="49" t="n">
        <f aca="false">L86+Q86+V86+AA86+AF86+AP86+AU86+AZ86+BE86+BJ86+BO86+BT86</f>
        <v>0</v>
      </c>
      <c r="H86" s="49" t="n">
        <f aca="false">M86+R86+W86+AB86+AG86+AQ86+AV86+BA86+BF86+BK86+BP86+BU86</f>
        <v>27710.8</v>
      </c>
      <c r="I86" s="49" t="n">
        <f aca="false">N86+S86+X86+AC86+AH86+AR86+AW86+BB86+BG86+BL86+BQ86+BV86</f>
        <v>0</v>
      </c>
      <c r="J86" s="44" t="n">
        <v>1646.2</v>
      </c>
      <c r="K86" s="49" t="n">
        <v>0</v>
      </c>
      <c r="L86" s="64" t="n">
        <v>0</v>
      </c>
      <c r="M86" s="64" t="n">
        <v>1646.2</v>
      </c>
      <c r="N86" s="64" t="n">
        <v>0</v>
      </c>
      <c r="O86" s="55" t="n">
        <v>1953.9</v>
      </c>
      <c r="P86" s="64" t="n">
        <v>0</v>
      </c>
      <c r="Q86" s="64" t="n">
        <v>0</v>
      </c>
      <c r="R86" s="49" t="n">
        <v>1953.9</v>
      </c>
      <c r="S86" s="64" t="n">
        <v>0</v>
      </c>
      <c r="T86" s="55" t="n">
        <v>2198.6</v>
      </c>
      <c r="U86" s="64" t="n">
        <v>0</v>
      </c>
      <c r="V86" s="64" t="n">
        <v>0</v>
      </c>
      <c r="W86" s="49" t="n">
        <v>2198.6</v>
      </c>
      <c r="X86" s="49" t="n">
        <v>0</v>
      </c>
      <c r="Y86" s="55" t="n">
        <v>2083.3</v>
      </c>
      <c r="Z86" s="64" t="n">
        <v>0</v>
      </c>
      <c r="AA86" s="64" t="n">
        <v>0</v>
      </c>
      <c r="AB86" s="49" t="n">
        <v>2083.3</v>
      </c>
      <c r="AC86" s="49" t="n">
        <v>0</v>
      </c>
      <c r="AD86" s="55" t="n">
        <v>2312.9</v>
      </c>
      <c r="AE86" s="64" t="n">
        <v>0</v>
      </c>
      <c r="AF86" s="64" t="n">
        <v>0</v>
      </c>
      <c r="AG86" s="49" t="n">
        <v>2312.9</v>
      </c>
      <c r="AH86" s="49" t="n">
        <v>0</v>
      </c>
      <c r="AI86" s="65"/>
      <c r="AJ86" s="66"/>
      <c r="AK86" s="66"/>
      <c r="AL86" s="66"/>
      <c r="AM86" s="50"/>
      <c r="AN86" s="55" t="n">
        <v>2419.3</v>
      </c>
      <c r="AO86" s="64" t="n">
        <v>0</v>
      </c>
      <c r="AP86" s="64" t="n">
        <v>0</v>
      </c>
      <c r="AQ86" s="49" t="n">
        <v>2419.3</v>
      </c>
      <c r="AR86" s="49" t="n">
        <v>0</v>
      </c>
      <c r="AS86" s="55" t="n">
        <v>2516.1</v>
      </c>
      <c r="AT86" s="64" t="n">
        <v>0</v>
      </c>
      <c r="AU86" s="64" t="n">
        <v>0</v>
      </c>
      <c r="AV86" s="49" t="n">
        <v>2516.1</v>
      </c>
      <c r="AW86" s="49" t="n">
        <v>0</v>
      </c>
      <c r="AX86" s="55" t="n">
        <v>2516.1</v>
      </c>
      <c r="AY86" s="64" t="n">
        <v>0</v>
      </c>
      <c r="AZ86" s="64" t="n">
        <v>0</v>
      </c>
      <c r="BA86" s="64" t="n">
        <v>2516.1</v>
      </c>
      <c r="BB86" s="49" t="n">
        <v>0</v>
      </c>
      <c r="BC86" s="55" t="n">
        <v>2516.1</v>
      </c>
      <c r="BD86" s="64" t="n">
        <v>0</v>
      </c>
      <c r="BE86" s="64" t="n">
        <v>0</v>
      </c>
      <c r="BF86" s="64" t="n">
        <v>2516.1</v>
      </c>
      <c r="BG86" s="49" t="n">
        <v>0</v>
      </c>
      <c r="BH86" s="55" t="n">
        <v>2516.1</v>
      </c>
      <c r="BI86" s="64" t="n">
        <v>0</v>
      </c>
      <c r="BJ86" s="64" t="n">
        <v>0</v>
      </c>
      <c r="BK86" s="49" t="n">
        <v>2516.1</v>
      </c>
      <c r="BL86" s="49" t="n">
        <v>0</v>
      </c>
      <c r="BM86" s="55" t="n">
        <v>2516.1</v>
      </c>
      <c r="BN86" s="64" t="n">
        <v>0</v>
      </c>
      <c r="BO86" s="64" t="n">
        <v>0</v>
      </c>
      <c r="BP86" s="49" t="n">
        <v>2516.1</v>
      </c>
      <c r="BQ86" s="49" t="n">
        <v>0</v>
      </c>
      <c r="BR86" s="55" t="n">
        <v>2516.1</v>
      </c>
      <c r="BS86" s="64" t="n">
        <v>0</v>
      </c>
      <c r="BT86" s="64" t="n">
        <v>0</v>
      </c>
      <c r="BU86" s="49" t="n">
        <v>2516.1</v>
      </c>
      <c r="BV86" s="49" t="n">
        <v>0</v>
      </c>
    </row>
    <row r="87" s="35" customFormat="true" ht="49.5" hidden="false" customHeight="false" outlineLevel="2" collapsed="false">
      <c r="A87" s="45" t="s">
        <v>159</v>
      </c>
      <c r="B87" s="47" t="s">
        <v>54</v>
      </c>
      <c r="C87" s="48" t="s">
        <v>108</v>
      </c>
      <c r="D87" s="48" t="s">
        <v>34</v>
      </c>
      <c r="E87" s="44" t="n">
        <f aca="false">SUM(G87:I87)</f>
        <v>20690</v>
      </c>
      <c r="F87" s="49" t="n">
        <f aca="false">K87+P87+U87+Z87+AE87+AO87+AT87+AY87+BD87+BI87+BN87+BS87</f>
        <v>0</v>
      </c>
      <c r="G87" s="49" t="n">
        <f aca="false">L87+Q87+V87+AA87+AF87+AP87+AU87+AZ87+BE87+BJ87+BO87+BT87</f>
        <v>0</v>
      </c>
      <c r="H87" s="49" t="n">
        <f aca="false">M87+R87+W87+AB87+AG87+AQ87+AV87+BA87+BF87+BK87+BP87+BU87</f>
        <v>20690</v>
      </c>
      <c r="I87" s="49" t="n">
        <f aca="false">N87+S87+X87+AC87+AH87+AR87+AW87+BB87+BG87+BL87+BQ87+BV87</f>
        <v>0</v>
      </c>
      <c r="J87" s="44" t="n">
        <v>0</v>
      </c>
      <c r="K87" s="49" t="n">
        <v>0</v>
      </c>
      <c r="L87" s="64" t="n">
        <v>0</v>
      </c>
      <c r="M87" s="64" t="n">
        <v>0</v>
      </c>
      <c r="N87" s="64" t="n">
        <v>0</v>
      </c>
      <c r="O87" s="55" t="n">
        <v>1562.9</v>
      </c>
      <c r="P87" s="64" t="n">
        <v>0</v>
      </c>
      <c r="Q87" s="64" t="n">
        <v>0</v>
      </c>
      <c r="R87" s="49" t="n">
        <v>1562.9</v>
      </c>
      <c r="S87" s="64" t="n">
        <v>0</v>
      </c>
      <c r="T87" s="55" t="n">
        <v>1625.4</v>
      </c>
      <c r="U87" s="64" t="n">
        <v>0</v>
      </c>
      <c r="V87" s="64" t="n">
        <v>0</v>
      </c>
      <c r="W87" s="49" t="n">
        <v>1625.4</v>
      </c>
      <c r="X87" s="49" t="n">
        <v>0</v>
      </c>
      <c r="Y87" s="55" t="n">
        <v>1682.6</v>
      </c>
      <c r="Z87" s="64" t="n">
        <v>0</v>
      </c>
      <c r="AA87" s="64" t="n">
        <v>0</v>
      </c>
      <c r="AB87" s="49" t="n">
        <v>1682.6</v>
      </c>
      <c r="AC87" s="49" t="n">
        <v>0</v>
      </c>
      <c r="AD87" s="55" t="n">
        <v>1845.2</v>
      </c>
      <c r="AE87" s="64" t="n">
        <v>0</v>
      </c>
      <c r="AF87" s="64" t="n">
        <v>0</v>
      </c>
      <c r="AG87" s="49" t="n">
        <v>1845.2</v>
      </c>
      <c r="AH87" s="49" t="n">
        <v>0</v>
      </c>
      <c r="AI87" s="65"/>
      <c r="AJ87" s="66"/>
      <c r="AK87" s="66"/>
      <c r="AL87" s="66"/>
      <c r="AM87" s="50"/>
      <c r="AN87" s="55" t="n">
        <v>1930.1</v>
      </c>
      <c r="AO87" s="64" t="n">
        <v>0</v>
      </c>
      <c r="AP87" s="64" t="n">
        <v>0</v>
      </c>
      <c r="AQ87" s="49" t="n">
        <v>1930.1</v>
      </c>
      <c r="AR87" s="49" t="n">
        <v>0</v>
      </c>
      <c r="AS87" s="55" t="n">
        <v>2007.3</v>
      </c>
      <c r="AT87" s="64" t="n">
        <v>0</v>
      </c>
      <c r="AU87" s="64" t="n">
        <v>0</v>
      </c>
      <c r="AV87" s="49" t="n">
        <v>2007.3</v>
      </c>
      <c r="AW87" s="49" t="n">
        <v>0</v>
      </c>
      <c r="AX87" s="55" t="n">
        <v>2007.3</v>
      </c>
      <c r="AY87" s="64" t="n">
        <v>0</v>
      </c>
      <c r="AZ87" s="64" t="n">
        <v>0</v>
      </c>
      <c r="BA87" s="64" t="n">
        <v>2007.3</v>
      </c>
      <c r="BB87" s="49" t="n">
        <v>0</v>
      </c>
      <c r="BC87" s="55" t="n">
        <v>2007.3</v>
      </c>
      <c r="BD87" s="64" t="n">
        <v>0</v>
      </c>
      <c r="BE87" s="64" t="n">
        <v>0</v>
      </c>
      <c r="BF87" s="64" t="n">
        <v>2007.3</v>
      </c>
      <c r="BG87" s="49" t="n">
        <v>0</v>
      </c>
      <c r="BH87" s="55" t="n">
        <v>2007.3</v>
      </c>
      <c r="BI87" s="64" t="n">
        <v>0</v>
      </c>
      <c r="BJ87" s="64" t="n">
        <v>0</v>
      </c>
      <c r="BK87" s="49" t="n">
        <v>2007.3</v>
      </c>
      <c r="BL87" s="49" t="n">
        <v>0</v>
      </c>
      <c r="BM87" s="55" t="n">
        <v>2007.3</v>
      </c>
      <c r="BN87" s="64" t="n">
        <v>0</v>
      </c>
      <c r="BO87" s="64" t="n">
        <v>0</v>
      </c>
      <c r="BP87" s="49" t="n">
        <v>2007.3</v>
      </c>
      <c r="BQ87" s="49" t="n">
        <v>0</v>
      </c>
      <c r="BR87" s="55" t="n">
        <v>2007.3</v>
      </c>
      <c r="BS87" s="64" t="n">
        <v>0</v>
      </c>
      <c r="BT87" s="64" t="n">
        <v>0</v>
      </c>
      <c r="BU87" s="49" t="n">
        <v>2007.3</v>
      </c>
      <c r="BV87" s="49" t="n">
        <v>0</v>
      </c>
    </row>
    <row r="88" s="35" customFormat="true" ht="49.5" hidden="false" customHeight="false" outlineLevel="2" collapsed="false">
      <c r="A88" s="45" t="s">
        <v>160</v>
      </c>
      <c r="B88" s="47" t="s">
        <v>32</v>
      </c>
      <c r="C88" s="48" t="s">
        <v>108</v>
      </c>
      <c r="D88" s="48" t="s">
        <v>34</v>
      </c>
      <c r="E88" s="44" t="n">
        <f aca="false">SUM(G88:I88)</f>
        <v>16788.1</v>
      </c>
      <c r="F88" s="49" t="n">
        <f aca="false">K88+P88+U88+Z88+AE88+AO88+AT88+AY88+BD88+BI88+BN88+BS88</f>
        <v>0</v>
      </c>
      <c r="G88" s="49" t="n">
        <f aca="false">L88+Q88+V88+AA88+AF88+AP88+AU88+AZ88+BE88+BJ88+BO88+BT88</f>
        <v>0</v>
      </c>
      <c r="H88" s="49" t="n">
        <f aca="false">M88+R88+W88+AB88+AG88+AQ88+AV88+BA88+BF88+BK88+BP88+BU88</f>
        <v>16788.1</v>
      </c>
      <c r="I88" s="49" t="n">
        <f aca="false">N88+S88+X88+AC88+AH88+AR88+AW88+BB88+BG88+BL88+BQ88+BV88</f>
        <v>0</v>
      </c>
      <c r="J88" s="44" t="n">
        <v>0</v>
      </c>
      <c r="K88" s="49" t="n">
        <v>0</v>
      </c>
      <c r="L88" s="64" t="n">
        <v>0</v>
      </c>
      <c r="M88" s="64" t="n">
        <v>0</v>
      </c>
      <c r="N88" s="64" t="n">
        <v>0</v>
      </c>
      <c r="O88" s="44" t="n">
        <v>0</v>
      </c>
      <c r="P88" s="49" t="n">
        <v>0</v>
      </c>
      <c r="Q88" s="64" t="n">
        <v>0</v>
      </c>
      <c r="R88" s="64" t="n">
        <v>0</v>
      </c>
      <c r="S88" s="64" t="n">
        <v>0</v>
      </c>
      <c r="T88" s="55" t="n">
        <f aca="false">W88</f>
        <v>1445.5</v>
      </c>
      <c r="U88" s="64" t="n">
        <v>0</v>
      </c>
      <c r="V88" s="64" t="n">
        <v>0</v>
      </c>
      <c r="W88" s="49" t="n">
        <v>1445.5</v>
      </c>
      <c r="X88" s="49" t="n">
        <v>0</v>
      </c>
      <c r="Y88" s="55" t="n">
        <v>1253.4</v>
      </c>
      <c r="Z88" s="64" t="n">
        <v>0</v>
      </c>
      <c r="AA88" s="64" t="n">
        <v>0</v>
      </c>
      <c r="AB88" s="49" t="n">
        <v>1253.4</v>
      </c>
      <c r="AC88" s="49" t="n">
        <v>0</v>
      </c>
      <c r="AD88" s="55" t="n">
        <v>1643.4</v>
      </c>
      <c r="AE88" s="64" t="n">
        <v>0</v>
      </c>
      <c r="AF88" s="64" t="n">
        <v>0</v>
      </c>
      <c r="AG88" s="49" t="n">
        <v>1643.4</v>
      </c>
      <c r="AH88" s="49" t="n">
        <v>0</v>
      </c>
      <c r="AI88" s="65"/>
      <c r="AJ88" s="66"/>
      <c r="AK88" s="66"/>
      <c r="AL88" s="66"/>
      <c r="AM88" s="50"/>
      <c r="AN88" s="55" t="n">
        <v>1719</v>
      </c>
      <c r="AO88" s="64" t="n">
        <v>0</v>
      </c>
      <c r="AP88" s="64" t="n">
        <v>0</v>
      </c>
      <c r="AQ88" s="49" t="n">
        <v>1719</v>
      </c>
      <c r="AR88" s="49" t="n">
        <v>0</v>
      </c>
      <c r="AS88" s="55" t="n">
        <v>1787.8</v>
      </c>
      <c r="AT88" s="64" t="n">
        <v>0</v>
      </c>
      <c r="AU88" s="64" t="n">
        <v>0</v>
      </c>
      <c r="AV88" s="49" t="n">
        <v>1787.8</v>
      </c>
      <c r="AW88" s="49" t="n">
        <v>0</v>
      </c>
      <c r="AX88" s="55" t="n">
        <v>1787.8</v>
      </c>
      <c r="AY88" s="64" t="n">
        <v>0</v>
      </c>
      <c r="AZ88" s="64" t="n">
        <v>0</v>
      </c>
      <c r="BA88" s="64" t="n">
        <v>1787.8</v>
      </c>
      <c r="BB88" s="49" t="n">
        <v>0</v>
      </c>
      <c r="BC88" s="55" t="n">
        <v>1787.8</v>
      </c>
      <c r="BD88" s="64" t="n">
        <v>0</v>
      </c>
      <c r="BE88" s="64" t="n">
        <v>0</v>
      </c>
      <c r="BF88" s="64" t="n">
        <v>1787.8</v>
      </c>
      <c r="BG88" s="49" t="n">
        <v>0</v>
      </c>
      <c r="BH88" s="55" t="n">
        <v>1787.8</v>
      </c>
      <c r="BI88" s="64" t="n">
        <v>0</v>
      </c>
      <c r="BJ88" s="64" t="n">
        <v>0</v>
      </c>
      <c r="BK88" s="49" t="n">
        <v>1787.8</v>
      </c>
      <c r="BL88" s="49" t="n">
        <v>0</v>
      </c>
      <c r="BM88" s="55" t="n">
        <v>1787.8</v>
      </c>
      <c r="BN88" s="64" t="n">
        <v>0</v>
      </c>
      <c r="BO88" s="64" t="n">
        <v>0</v>
      </c>
      <c r="BP88" s="49" t="n">
        <v>1787.8</v>
      </c>
      <c r="BQ88" s="49" t="n">
        <v>0</v>
      </c>
      <c r="BR88" s="55" t="n">
        <v>1787.8</v>
      </c>
      <c r="BS88" s="64" t="n">
        <v>0</v>
      </c>
      <c r="BT88" s="64" t="n">
        <v>0</v>
      </c>
      <c r="BU88" s="49" t="n">
        <v>1787.8</v>
      </c>
      <c r="BV88" s="49" t="n">
        <v>0</v>
      </c>
    </row>
    <row r="89" s="35" customFormat="true" ht="49.5" hidden="false" customHeight="false" outlineLevel="2" collapsed="false">
      <c r="A89" s="45" t="s">
        <v>161</v>
      </c>
      <c r="B89" s="47" t="s">
        <v>162</v>
      </c>
      <c r="C89" s="48" t="s">
        <v>108</v>
      </c>
      <c r="D89" s="48" t="s">
        <v>34</v>
      </c>
      <c r="E89" s="44" t="n">
        <f aca="false">SUM(G89:I89)</f>
        <v>21595.8</v>
      </c>
      <c r="F89" s="49" t="n">
        <f aca="false">K89+P89+U89+Z89+AE89+AO89+AT89+AY89+BD89+BI89+BN89+BS89</f>
        <v>0</v>
      </c>
      <c r="G89" s="49" t="n">
        <f aca="false">L89+Q89+V89+AA89+AF89+AP89+AU89+AZ89+BE89+BJ89+BO89+BT89</f>
        <v>0</v>
      </c>
      <c r="H89" s="49" t="n">
        <f aca="false">M89+R89+W89+AB89+AG89+AQ89+AV89+BA89+BF89+BK89+BP89+BU89</f>
        <v>21595.8</v>
      </c>
      <c r="I89" s="49" t="n">
        <f aca="false">N89+S89+X89+AC89+AH89+AR89+AW89+BB89+BG89+BL89+BQ89+BV89</f>
        <v>0</v>
      </c>
      <c r="J89" s="44" t="n">
        <v>0</v>
      </c>
      <c r="K89" s="49" t="n">
        <v>0</v>
      </c>
      <c r="L89" s="64" t="n">
        <v>0</v>
      </c>
      <c r="M89" s="64" t="n">
        <v>0</v>
      </c>
      <c r="N89" s="64" t="n">
        <v>0</v>
      </c>
      <c r="O89" s="44" t="n">
        <v>0</v>
      </c>
      <c r="P89" s="49" t="n">
        <v>0</v>
      </c>
      <c r="Q89" s="64" t="n">
        <v>0</v>
      </c>
      <c r="R89" s="64" t="n">
        <v>0</v>
      </c>
      <c r="S89" s="64" t="n">
        <v>0</v>
      </c>
      <c r="T89" s="44" t="n">
        <v>0</v>
      </c>
      <c r="U89" s="49" t="n">
        <v>0</v>
      </c>
      <c r="V89" s="64" t="n">
        <v>0</v>
      </c>
      <c r="W89" s="64" t="n">
        <v>0</v>
      </c>
      <c r="X89" s="64" t="n">
        <v>0</v>
      </c>
      <c r="Y89" s="55" t="n">
        <v>2064</v>
      </c>
      <c r="Z89" s="64" t="n">
        <v>0</v>
      </c>
      <c r="AA89" s="64" t="n">
        <v>0</v>
      </c>
      <c r="AB89" s="49" t="n">
        <v>2064</v>
      </c>
      <c r="AC89" s="49" t="n">
        <v>0</v>
      </c>
      <c r="AD89" s="55" t="n">
        <v>2278.3</v>
      </c>
      <c r="AE89" s="64" t="n">
        <v>0</v>
      </c>
      <c r="AF89" s="64" t="n">
        <v>0</v>
      </c>
      <c r="AG89" s="49" t="n">
        <v>2278.3</v>
      </c>
      <c r="AH89" s="49" t="n">
        <v>0</v>
      </c>
      <c r="AI89" s="65"/>
      <c r="AJ89" s="66"/>
      <c r="AK89" s="66"/>
      <c r="AL89" s="66"/>
      <c r="AM89" s="50"/>
      <c r="AN89" s="55" t="n">
        <v>2383.1</v>
      </c>
      <c r="AO89" s="64" t="n">
        <v>0</v>
      </c>
      <c r="AP89" s="64" t="n">
        <v>0</v>
      </c>
      <c r="AQ89" s="49" t="n">
        <v>2383.1</v>
      </c>
      <c r="AR89" s="49" t="n">
        <v>0</v>
      </c>
      <c r="AS89" s="55" t="n">
        <v>2478.4</v>
      </c>
      <c r="AT89" s="64" t="n">
        <v>0</v>
      </c>
      <c r="AU89" s="64" t="n">
        <v>0</v>
      </c>
      <c r="AV89" s="49" t="n">
        <v>2478.4</v>
      </c>
      <c r="AW89" s="49" t="n">
        <v>0</v>
      </c>
      <c r="AX89" s="55" t="n">
        <v>2478.4</v>
      </c>
      <c r="AY89" s="64" t="n">
        <v>0</v>
      </c>
      <c r="AZ89" s="64" t="n">
        <v>0</v>
      </c>
      <c r="BA89" s="64" t="n">
        <v>2478.4</v>
      </c>
      <c r="BB89" s="49" t="n">
        <v>0</v>
      </c>
      <c r="BC89" s="55" t="n">
        <v>2478.4</v>
      </c>
      <c r="BD89" s="64" t="n">
        <v>0</v>
      </c>
      <c r="BE89" s="64" t="n">
        <v>0</v>
      </c>
      <c r="BF89" s="64" t="n">
        <v>2478.4</v>
      </c>
      <c r="BG89" s="49" t="n">
        <v>0</v>
      </c>
      <c r="BH89" s="55" t="n">
        <v>2478.4</v>
      </c>
      <c r="BI89" s="64" t="n">
        <v>0</v>
      </c>
      <c r="BJ89" s="64" t="n">
        <v>0</v>
      </c>
      <c r="BK89" s="49" t="n">
        <v>2478.4</v>
      </c>
      <c r="BL89" s="49" t="n">
        <v>0</v>
      </c>
      <c r="BM89" s="55" t="n">
        <v>2478.4</v>
      </c>
      <c r="BN89" s="64" t="n">
        <v>0</v>
      </c>
      <c r="BO89" s="64" t="n">
        <v>0</v>
      </c>
      <c r="BP89" s="49" t="n">
        <v>2478.4</v>
      </c>
      <c r="BQ89" s="49" t="n">
        <v>0</v>
      </c>
      <c r="BR89" s="55" t="n">
        <v>2478.4</v>
      </c>
      <c r="BS89" s="64" t="n">
        <v>0</v>
      </c>
      <c r="BT89" s="64" t="n">
        <v>0</v>
      </c>
      <c r="BU89" s="49" t="n">
        <v>2478.4</v>
      </c>
      <c r="BV89" s="49" t="n">
        <v>0</v>
      </c>
    </row>
    <row r="90" s="35" customFormat="true" ht="49.5" hidden="false" customHeight="false" outlineLevel="2" collapsed="false">
      <c r="A90" s="45" t="s">
        <v>163</v>
      </c>
      <c r="B90" s="47" t="s">
        <v>48</v>
      </c>
      <c r="C90" s="48" t="s">
        <v>108</v>
      </c>
      <c r="D90" s="48" t="s">
        <v>34</v>
      </c>
      <c r="E90" s="44" t="n">
        <f aca="false">SUM(G90:I90)</f>
        <v>23543.1</v>
      </c>
      <c r="F90" s="49" t="n">
        <v>0</v>
      </c>
      <c r="G90" s="49" t="n">
        <v>0</v>
      </c>
      <c r="H90" s="49" t="n">
        <f aca="false">M90+R90+W90+AB90+AG90+AQ90+AV90+BA90+BF90+BK90+BP90+BU90</f>
        <v>23543.1</v>
      </c>
      <c r="I90" s="49" t="n">
        <v>0</v>
      </c>
      <c r="J90" s="44" t="n">
        <v>0</v>
      </c>
      <c r="K90" s="49" t="n">
        <v>0</v>
      </c>
      <c r="L90" s="64" t="n">
        <v>0</v>
      </c>
      <c r="M90" s="64" t="n">
        <v>0</v>
      </c>
      <c r="N90" s="64" t="n">
        <v>0</v>
      </c>
      <c r="O90" s="44" t="n">
        <v>0</v>
      </c>
      <c r="P90" s="49" t="n">
        <v>0</v>
      </c>
      <c r="Q90" s="64" t="n">
        <v>0</v>
      </c>
      <c r="R90" s="64" t="n">
        <v>0</v>
      </c>
      <c r="S90" s="64" t="n">
        <v>0</v>
      </c>
      <c r="T90" s="44" t="n">
        <v>0</v>
      </c>
      <c r="U90" s="49" t="n">
        <v>0</v>
      </c>
      <c r="V90" s="64" t="n">
        <v>0</v>
      </c>
      <c r="W90" s="64" t="n">
        <v>0</v>
      </c>
      <c r="X90" s="64" t="n">
        <v>0</v>
      </c>
      <c r="Y90" s="55" t="n">
        <v>0</v>
      </c>
      <c r="Z90" s="64" t="n">
        <v>0</v>
      </c>
      <c r="AA90" s="64" t="n">
        <v>0</v>
      </c>
      <c r="AB90" s="49" t="n">
        <v>0</v>
      </c>
      <c r="AC90" s="49" t="n">
        <v>0</v>
      </c>
      <c r="AD90" s="55" t="n">
        <v>2746.2</v>
      </c>
      <c r="AE90" s="64" t="n">
        <v>0</v>
      </c>
      <c r="AF90" s="64" t="n">
        <v>0</v>
      </c>
      <c r="AG90" s="49" t="n">
        <v>2746.2</v>
      </c>
      <c r="AH90" s="49" t="n">
        <v>0</v>
      </c>
      <c r="AI90" s="65"/>
      <c r="AJ90" s="66"/>
      <c r="AK90" s="66"/>
      <c r="AL90" s="66"/>
      <c r="AM90" s="50"/>
      <c r="AN90" s="55" t="n">
        <v>2872.5</v>
      </c>
      <c r="AO90" s="64" t="n">
        <v>0</v>
      </c>
      <c r="AP90" s="64" t="n">
        <v>0</v>
      </c>
      <c r="AQ90" s="49" t="n">
        <v>2872.5</v>
      </c>
      <c r="AR90" s="49" t="n">
        <v>0</v>
      </c>
      <c r="AS90" s="55" t="n">
        <v>2987.4</v>
      </c>
      <c r="AT90" s="64" t="n">
        <v>0</v>
      </c>
      <c r="AU90" s="64" t="n">
        <v>0</v>
      </c>
      <c r="AV90" s="49" t="n">
        <v>2987.4</v>
      </c>
      <c r="AW90" s="49" t="n">
        <v>0</v>
      </c>
      <c r="AX90" s="55" t="n">
        <v>2987.4</v>
      </c>
      <c r="AY90" s="64" t="n">
        <v>0</v>
      </c>
      <c r="AZ90" s="64" t="n">
        <v>0</v>
      </c>
      <c r="BA90" s="64" t="n">
        <v>2987.4</v>
      </c>
      <c r="BB90" s="49" t="n">
        <v>0</v>
      </c>
      <c r="BC90" s="55" t="n">
        <v>2987.4</v>
      </c>
      <c r="BD90" s="64" t="n">
        <v>0</v>
      </c>
      <c r="BE90" s="64" t="n">
        <v>0</v>
      </c>
      <c r="BF90" s="64" t="n">
        <v>2987.4</v>
      </c>
      <c r="BG90" s="49" t="n">
        <v>0</v>
      </c>
      <c r="BH90" s="55" t="n">
        <v>2987.4</v>
      </c>
      <c r="BI90" s="64" t="n">
        <v>0</v>
      </c>
      <c r="BJ90" s="64" t="n">
        <v>0</v>
      </c>
      <c r="BK90" s="49" t="n">
        <v>2987.4</v>
      </c>
      <c r="BL90" s="49" t="n">
        <v>0</v>
      </c>
      <c r="BM90" s="55" t="n">
        <v>2987.4</v>
      </c>
      <c r="BN90" s="64" t="n">
        <v>0</v>
      </c>
      <c r="BO90" s="64" t="n">
        <v>0</v>
      </c>
      <c r="BP90" s="49" t="n">
        <v>2987.4</v>
      </c>
      <c r="BQ90" s="49" t="n">
        <v>0</v>
      </c>
      <c r="BR90" s="55" t="n">
        <v>2987.4</v>
      </c>
      <c r="BS90" s="64" t="n">
        <v>0</v>
      </c>
      <c r="BT90" s="64" t="n">
        <v>0</v>
      </c>
      <c r="BU90" s="49" t="n">
        <v>2987.4</v>
      </c>
      <c r="BV90" s="49" t="n">
        <v>0</v>
      </c>
    </row>
    <row r="91" s="35" customFormat="true" ht="49.5" hidden="false" customHeight="false" outlineLevel="2" collapsed="false">
      <c r="A91" s="45" t="s">
        <v>164</v>
      </c>
      <c r="B91" s="47" t="s">
        <v>50</v>
      </c>
      <c r="C91" s="48" t="s">
        <v>108</v>
      </c>
      <c r="D91" s="48" t="s">
        <v>34</v>
      </c>
      <c r="E91" s="44" t="n">
        <f aca="false">SUM(G91:I91)</f>
        <v>8454.5</v>
      </c>
      <c r="F91" s="49" t="n">
        <v>0</v>
      </c>
      <c r="G91" s="49" t="n">
        <v>0</v>
      </c>
      <c r="H91" s="49" t="n">
        <f aca="false">M91+R91+W91+AB91+AG91+AQ91+AV91+BA91+BF91+BK91+BP91+BU91</f>
        <v>8454.5</v>
      </c>
      <c r="I91" s="49" t="n">
        <v>0</v>
      </c>
      <c r="J91" s="44" t="n">
        <v>0</v>
      </c>
      <c r="K91" s="49" t="n">
        <v>0</v>
      </c>
      <c r="L91" s="64" t="n">
        <v>0</v>
      </c>
      <c r="M91" s="64" t="n">
        <v>0</v>
      </c>
      <c r="N91" s="64" t="n">
        <v>0</v>
      </c>
      <c r="O91" s="44" t="n">
        <v>0</v>
      </c>
      <c r="P91" s="49" t="n">
        <v>0</v>
      </c>
      <c r="Q91" s="64" t="n">
        <v>0</v>
      </c>
      <c r="R91" s="64" t="n">
        <v>0</v>
      </c>
      <c r="S91" s="64" t="n">
        <v>0</v>
      </c>
      <c r="T91" s="44" t="n">
        <v>0</v>
      </c>
      <c r="U91" s="49" t="n">
        <v>0</v>
      </c>
      <c r="V91" s="64" t="n">
        <v>0</v>
      </c>
      <c r="W91" s="64" t="n">
        <v>0</v>
      </c>
      <c r="X91" s="64" t="n">
        <v>0</v>
      </c>
      <c r="Y91" s="55" t="n">
        <v>0</v>
      </c>
      <c r="Z91" s="64" t="n">
        <v>0</v>
      </c>
      <c r="AA91" s="64" t="n">
        <v>0</v>
      </c>
      <c r="AB91" s="49" t="n">
        <v>0</v>
      </c>
      <c r="AC91" s="49" t="n">
        <v>0</v>
      </c>
      <c r="AD91" s="55" t="n">
        <v>0</v>
      </c>
      <c r="AE91" s="64" t="n">
        <v>0</v>
      </c>
      <c r="AF91" s="64" t="n">
        <v>0</v>
      </c>
      <c r="AG91" s="49" t="n">
        <v>0</v>
      </c>
      <c r="AH91" s="49" t="n">
        <v>0</v>
      </c>
      <c r="AI91" s="65"/>
      <c r="AJ91" s="66"/>
      <c r="AK91" s="66"/>
      <c r="AL91" s="66"/>
      <c r="AM91" s="50"/>
      <c r="AN91" s="55" t="n">
        <v>0</v>
      </c>
      <c r="AO91" s="64" t="n">
        <v>0</v>
      </c>
      <c r="AP91" s="64" t="n">
        <v>0</v>
      </c>
      <c r="AQ91" s="49" t="n">
        <v>0</v>
      </c>
      <c r="AR91" s="49" t="n">
        <v>0</v>
      </c>
      <c r="AS91" s="55" t="n">
        <v>0</v>
      </c>
      <c r="AT91" s="64" t="n">
        <v>0</v>
      </c>
      <c r="AU91" s="64" t="n">
        <v>0</v>
      </c>
      <c r="AV91" s="49" t="n">
        <v>0</v>
      </c>
      <c r="AW91" s="49" t="n">
        <v>0</v>
      </c>
      <c r="AX91" s="55" t="n">
        <v>1690.9</v>
      </c>
      <c r="AY91" s="64" t="n">
        <v>0</v>
      </c>
      <c r="AZ91" s="64" t="n">
        <v>0</v>
      </c>
      <c r="BA91" s="64" t="n">
        <v>1690.9</v>
      </c>
      <c r="BB91" s="49" t="n">
        <v>0</v>
      </c>
      <c r="BC91" s="55" t="n">
        <v>1690.9</v>
      </c>
      <c r="BD91" s="64" t="n">
        <v>0</v>
      </c>
      <c r="BE91" s="64" t="n">
        <v>0</v>
      </c>
      <c r="BF91" s="64" t="n">
        <v>1690.9</v>
      </c>
      <c r="BG91" s="49" t="n">
        <v>0</v>
      </c>
      <c r="BH91" s="55" t="n">
        <v>1690.9</v>
      </c>
      <c r="BI91" s="64" t="n">
        <v>0</v>
      </c>
      <c r="BJ91" s="64" t="n">
        <v>0</v>
      </c>
      <c r="BK91" s="49" t="n">
        <v>1690.9</v>
      </c>
      <c r="BL91" s="49" t="n">
        <v>0</v>
      </c>
      <c r="BM91" s="55" t="n">
        <v>1690.9</v>
      </c>
      <c r="BN91" s="64" t="n">
        <v>0</v>
      </c>
      <c r="BO91" s="64" t="n">
        <v>0</v>
      </c>
      <c r="BP91" s="49" t="n">
        <v>1690.9</v>
      </c>
      <c r="BQ91" s="49" t="n">
        <v>0</v>
      </c>
      <c r="BR91" s="55" t="n">
        <v>1690.9</v>
      </c>
      <c r="BS91" s="64" t="n">
        <v>0</v>
      </c>
      <c r="BT91" s="64" t="n">
        <v>0</v>
      </c>
      <c r="BU91" s="49" t="n">
        <v>1690.9</v>
      </c>
      <c r="BV91" s="49" t="n">
        <v>0</v>
      </c>
    </row>
    <row r="92" s="35" customFormat="true" ht="49.5" hidden="false" customHeight="false" outlineLevel="2" collapsed="false">
      <c r="A92" s="45" t="s">
        <v>165</v>
      </c>
      <c r="B92" s="47" t="s">
        <v>60</v>
      </c>
      <c r="C92" s="48" t="s">
        <v>108</v>
      </c>
      <c r="D92" s="48" t="s">
        <v>34</v>
      </c>
      <c r="E92" s="44" t="n">
        <f aca="false">SUM(G92:I92)</f>
        <v>8454.5</v>
      </c>
      <c r="F92" s="49" t="n">
        <v>0</v>
      </c>
      <c r="G92" s="49" t="n">
        <v>0</v>
      </c>
      <c r="H92" s="49" t="n">
        <f aca="false">M92+R92+W92+AB92+AG92+AQ92+AV92+BA92+BF92+BK92+BP92+BU92</f>
        <v>8454.5</v>
      </c>
      <c r="I92" s="49" t="n">
        <v>0</v>
      </c>
      <c r="J92" s="44" t="n">
        <v>0</v>
      </c>
      <c r="K92" s="49" t="n">
        <v>0</v>
      </c>
      <c r="L92" s="64" t="n">
        <v>0</v>
      </c>
      <c r="M92" s="64" t="n">
        <v>0</v>
      </c>
      <c r="N92" s="64" t="n">
        <v>0</v>
      </c>
      <c r="O92" s="44" t="n">
        <v>0</v>
      </c>
      <c r="P92" s="49" t="n">
        <v>0</v>
      </c>
      <c r="Q92" s="64" t="n">
        <v>0</v>
      </c>
      <c r="R92" s="64" t="n">
        <v>0</v>
      </c>
      <c r="S92" s="64" t="n">
        <v>0</v>
      </c>
      <c r="T92" s="44" t="n">
        <v>0</v>
      </c>
      <c r="U92" s="49" t="n">
        <v>0</v>
      </c>
      <c r="V92" s="64" t="n">
        <v>0</v>
      </c>
      <c r="W92" s="64" t="n">
        <v>0</v>
      </c>
      <c r="X92" s="64" t="n">
        <v>0</v>
      </c>
      <c r="Y92" s="55" t="n">
        <v>0</v>
      </c>
      <c r="Z92" s="64" t="n">
        <v>0</v>
      </c>
      <c r="AA92" s="64" t="n">
        <v>0</v>
      </c>
      <c r="AB92" s="49" t="n">
        <v>0</v>
      </c>
      <c r="AC92" s="49" t="n">
        <v>0</v>
      </c>
      <c r="AD92" s="55" t="n">
        <v>0</v>
      </c>
      <c r="AE92" s="64" t="n">
        <v>0</v>
      </c>
      <c r="AF92" s="64" t="n">
        <v>0</v>
      </c>
      <c r="AG92" s="49" t="n">
        <v>0</v>
      </c>
      <c r="AH92" s="49" t="n">
        <v>0</v>
      </c>
      <c r="AI92" s="65" t="n">
        <v>0</v>
      </c>
      <c r="AJ92" s="66" t="n">
        <v>0</v>
      </c>
      <c r="AK92" s="66" t="n">
        <v>0</v>
      </c>
      <c r="AL92" s="66" t="n">
        <v>0</v>
      </c>
      <c r="AM92" s="50" t="n">
        <v>0</v>
      </c>
      <c r="AN92" s="55" t="n">
        <v>0</v>
      </c>
      <c r="AO92" s="64" t="n">
        <v>0</v>
      </c>
      <c r="AP92" s="64" t="n">
        <v>0</v>
      </c>
      <c r="AQ92" s="49" t="n">
        <v>0</v>
      </c>
      <c r="AR92" s="49" t="n">
        <v>0</v>
      </c>
      <c r="AS92" s="55" t="n">
        <v>0</v>
      </c>
      <c r="AT92" s="64" t="n">
        <v>0</v>
      </c>
      <c r="AU92" s="64" t="n">
        <v>0</v>
      </c>
      <c r="AV92" s="49" t="n">
        <v>0</v>
      </c>
      <c r="AW92" s="49" t="n">
        <v>0</v>
      </c>
      <c r="AX92" s="55" t="n">
        <v>1690.9</v>
      </c>
      <c r="AY92" s="64" t="n">
        <v>0</v>
      </c>
      <c r="AZ92" s="64" t="n">
        <v>0</v>
      </c>
      <c r="BA92" s="64" t="n">
        <v>1690.9</v>
      </c>
      <c r="BB92" s="49" t="n">
        <v>0</v>
      </c>
      <c r="BC92" s="55" t="n">
        <v>1690.9</v>
      </c>
      <c r="BD92" s="64" t="n">
        <v>0</v>
      </c>
      <c r="BE92" s="64" t="n">
        <v>0</v>
      </c>
      <c r="BF92" s="64" t="n">
        <v>1690.9</v>
      </c>
      <c r="BG92" s="49" t="n">
        <v>0</v>
      </c>
      <c r="BH92" s="55" t="n">
        <v>1690.9</v>
      </c>
      <c r="BI92" s="64" t="n">
        <v>0</v>
      </c>
      <c r="BJ92" s="64" t="n">
        <v>0</v>
      </c>
      <c r="BK92" s="49" t="n">
        <v>1690.9</v>
      </c>
      <c r="BL92" s="49" t="n">
        <v>0</v>
      </c>
      <c r="BM92" s="55" t="n">
        <v>1690.9</v>
      </c>
      <c r="BN92" s="64" t="n">
        <v>0</v>
      </c>
      <c r="BO92" s="64" t="n">
        <v>0</v>
      </c>
      <c r="BP92" s="49" t="n">
        <v>1690.9</v>
      </c>
      <c r="BQ92" s="49" t="n">
        <v>0</v>
      </c>
      <c r="BR92" s="55" t="n">
        <v>1690.9</v>
      </c>
      <c r="BS92" s="64" t="n">
        <v>0</v>
      </c>
      <c r="BT92" s="64" t="n">
        <v>0</v>
      </c>
      <c r="BU92" s="49" t="n">
        <v>1690.9</v>
      </c>
      <c r="BV92" s="49" t="n">
        <v>0</v>
      </c>
    </row>
    <row r="93" s="35" customFormat="true" ht="49.5" hidden="false" customHeight="false" outlineLevel="2" collapsed="false">
      <c r="A93" s="45" t="s">
        <v>166</v>
      </c>
      <c r="B93" s="47" t="s">
        <v>38</v>
      </c>
      <c r="C93" s="48" t="s">
        <v>108</v>
      </c>
      <c r="D93" s="48" t="s">
        <v>34</v>
      </c>
      <c r="E93" s="44" t="n">
        <f aca="false">SUM(G93:I93)</f>
        <v>8792.5</v>
      </c>
      <c r="F93" s="49" t="n">
        <v>0</v>
      </c>
      <c r="G93" s="49" t="n">
        <v>0</v>
      </c>
      <c r="H93" s="49" t="n">
        <f aca="false">M93+R93+W93+AB93+AG93+AQ93+AV93+BA93+BF93+BK93+BP93+BU93</f>
        <v>8792.5</v>
      </c>
      <c r="I93" s="49" t="n">
        <v>0</v>
      </c>
      <c r="J93" s="44" t="n">
        <v>0</v>
      </c>
      <c r="K93" s="49" t="n">
        <v>0</v>
      </c>
      <c r="L93" s="64" t="n">
        <v>0</v>
      </c>
      <c r="M93" s="64" t="n">
        <v>0</v>
      </c>
      <c r="N93" s="64" t="n">
        <v>0</v>
      </c>
      <c r="O93" s="44" t="n">
        <v>0</v>
      </c>
      <c r="P93" s="49" t="n">
        <v>0</v>
      </c>
      <c r="Q93" s="64" t="n">
        <v>0</v>
      </c>
      <c r="R93" s="64" t="n">
        <v>0</v>
      </c>
      <c r="S93" s="64" t="n">
        <v>0</v>
      </c>
      <c r="T93" s="44" t="n">
        <v>0</v>
      </c>
      <c r="U93" s="49" t="n">
        <v>0</v>
      </c>
      <c r="V93" s="64" t="n">
        <v>0</v>
      </c>
      <c r="W93" s="64" t="n">
        <v>0</v>
      </c>
      <c r="X93" s="64" t="n">
        <v>0</v>
      </c>
      <c r="Y93" s="55" t="n">
        <v>0</v>
      </c>
      <c r="Z93" s="64" t="n">
        <v>0</v>
      </c>
      <c r="AA93" s="64" t="n">
        <v>0</v>
      </c>
      <c r="AB93" s="49" t="n">
        <v>0</v>
      </c>
      <c r="AC93" s="49" t="n">
        <v>0</v>
      </c>
      <c r="AD93" s="55" t="n">
        <v>0</v>
      </c>
      <c r="AE93" s="64" t="n">
        <v>0</v>
      </c>
      <c r="AF93" s="64" t="n">
        <v>0</v>
      </c>
      <c r="AG93" s="49" t="n">
        <v>0</v>
      </c>
      <c r="AH93" s="49" t="n">
        <v>0</v>
      </c>
      <c r="AI93" s="65" t="n">
        <v>0</v>
      </c>
      <c r="AJ93" s="66" t="n">
        <v>0</v>
      </c>
      <c r="AK93" s="66" t="n">
        <v>0</v>
      </c>
      <c r="AL93" s="66" t="n">
        <v>0</v>
      </c>
      <c r="AM93" s="50" t="n">
        <v>0</v>
      </c>
      <c r="AN93" s="55" t="n">
        <v>0</v>
      </c>
      <c r="AO93" s="64" t="n">
        <v>0</v>
      </c>
      <c r="AP93" s="64" t="n">
        <v>0</v>
      </c>
      <c r="AQ93" s="49" t="n">
        <v>0</v>
      </c>
      <c r="AR93" s="49" t="n">
        <v>0</v>
      </c>
      <c r="AS93" s="55" t="n">
        <v>0</v>
      </c>
      <c r="AT93" s="64" t="n">
        <v>0</v>
      </c>
      <c r="AU93" s="64" t="n">
        <v>0</v>
      </c>
      <c r="AV93" s="49" t="n">
        <v>0</v>
      </c>
      <c r="AW93" s="49" t="n">
        <v>0</v>
      </c>
      <c r="AX93" s="55" t="n">
        <v>1758.5</v>
      </c>
      <c r="AY93" s="64" t="n">
        <v>0</v>
      </c>
      <c r="AZ93" s="64" t="n">
        <v>0</v>
      </c>
      <c r="BA93" s="64" t="n">
        <v>1758.5</v>
      </c>
      <c r="BB93" s="49" t="n">
        <v>0</v>
      </c>
      <c r="BC93" s="55" t="n">
        <v>1758.5</v>
      </c>
      <c r="BD93" s="64" t="n">
        <v>0</v>
      </c>
      <c r="BE93" s="64" t="n">
        <v>0</v>
      </c>
      <c r="BF93" s="64" t="n">
        <v>1758.5</v>
      </c>
      <c r="BG93" s="49" t="n">
        <v>0</v>
      </c>
      <c r="BH93" s="55" t="n">
        <v>1758.5</v>
      </c>
      <c r="BI93" s="64" t="n">
        <v>0</v>
      </c>
      <c r="BJ93" s="64" t="n">
        <v>0</v>
      </c>
      <c r="BK93" s="49" t="n">
        <v>1758.5</v>
      </c>
      <c r="BL93" s="49" t="n">
        <v>0</v>
      </c>
      <c r="BM93" s="55" t="n">
        <v>1758.5</v>
      </c>
      <c r="BN93" s="64" t="n">
        <v>0</v>
      </c>
      <c r="BO93" s="64" t="n">
        <v>0</v>
      </c>
      <c r="BP93" s="49" t="n">
        <v>1758.5</v>
      </c>
      <c r="BQ93" s="49" t="n">
        <v>0</v>
      </c>
      <c r="BR93" s="55" t="n">
        <v>1758.5</v>
      </c>
      <c r="BS93" s="64" t="n">
        <v>0</v>
      </c>
      <c r="BT93" s="64" t="n">
        <v>0</v>
      </c>
      <c r="BU93" s="49" t="n">
        <v>1758.5</v>
      </c>
      <c r="BV93" s="49" t="n">
        <v>0</v>
      </c>
    </row>
    <row r="94" s="35" customFormat="true" ht="49.5" hidden="false" customHeight="false" outlineLevel="2" collapsed="false">
      <c r="A94" s="45" t="s">
        <v>167</v>
      </c>
      <c r="B94" s="47" t="s">
        <v>44</v>
      </c>
      <c r="C94" s="48" t="s">
        <v>108</v>
      </c>
      <c r="D94" s="48" t="s">
        <v>34</v>
      </c>
      <c r="E94" s="44" t="n">
        <f aca="false">SUM(G94:I94)</f>
        <v>7315.2</v>
      </c>
      <c r="F94" s="49" t="n">
        <v>0</v>
      </c>
      <c r="G94" s="49" t="n">
        <v>0</v>
      </c>
      <c r="H94" s="49" t="n">
        <f aca="false">M94+R94+W94+AB94+AG94+AQ94+AV94+BA94+BF94+BK94+BP94+BU94</f>
        <v>7315.2</v>
      </c>
      <c r="I94" s="49" t="n">
        <v>0</v>
      </c>
      <c r="J94" s="44" t="n">
        <v>0</v>
      </c>
      <c r="K94" s="49" t="n">
        <v>0</v>
      </c>
      <c r="L94" s="64" t="n">
        <v>0</v>
      </c>
      <c r="M94" s="64" t="n">
        <v>0</v>
      </c>
      <c r="N94" s="64" t="n">
        <v>0</v>
      </c>
      <c r="O94" s="44" t="n">
        <v>0</v>
      </c>
      <c r="P94" s="49" t="n">
        <v>0</v>
      </c>
      <c r="Q94" s="64" t="n">
        <v>0</v>
      </c>
      <c r="R94" s="64" t="n">
        <v>0</v>
      </c>
      <c r="S94" s="64" t="n">
        <v>0</v>
      </c>
      <c r="T94" s="44" t="n">
        <v>0</v>
      </c>
      <c r="U94" s="49" t="n">
        <v>0</v>
      </c>
      <c r="V94" s="64" t="n">
        <v>0</v>
      </c>
      <c r="W94" s="64" t="n">
        <v>0</v>
      </c>
      <c r="X94" s="64" t="n">
        <v>0</v>
      </c>
      <c r="Y94" s="55" t="n">
        <v>0</v>
      </c>
      <c r="Z94" s="64" t="n">
        <v>0</v>
      </c>
      <c r="AA94" s="64" t="n">
        <v>0</v>
      </c>
      <c r="AB94" s="49" t="n">
        <v>0</v>
      </c>
      <c r="AC94" s="49" t="n">
        <v>0</v>
      </c>
      <c r="AD94" s="55" t="n">
        <v>0</v>
      </c>
      <c r="AE94" s="64" t="n">
        <v>0</v>
      </c>
      <c r="AF94" s="64" t="n">
        <v>0</v>
      </c>
      <c r="AG94" s="49" t="n">
        <v>0</v>
      </c>
      <c r="AH94" s="49" t="n">
        <v>0</v>
      </c>
      <c r="AI94" s="65" t="n">
        <v>0</v>
      </c>
      <c r="AJ94" s="66" t="n">
        <v>0</v>
      </c>
      <c r="AK94" s="66" t="n">
        <v>0</v>
      </c>
      <c r="AL94" s="66" t="n">
        <v>0</v>
      </c>
      <c r="AM94" s="50" t="n">
        <v>0</v>
      </c>
      <c r="AN94" s="55" t="n">
        <v>0</v>
      </c>
      <c r="AO94" s="64" t="n">
        <v>0</v>
      </c>
      <c r="AP94" s="64" t="n">
        <v>0</v>
      </c>
      <c r="AQ94" s="49" t="n">
        <v>0</v>
      </c>
      <c r="AR94" s="49" t="n">
        <v>0</v>
      </c>
      <c r="AS94" s="55" t="n">
        <v>0</v>
      </c>
      <c r="AT94" s="64" t="n">
        <v>0</v>
      </c>
      <c r="AU94" s="64" t="n">
        <v>0</v>
      </c>
      <c r="AV94" s="49" t="n">
        <v>0</v>
      </c>
      <c r="AW94" s="49" t="n">
        <v>0</v>
      </c>
      <c r="AX94" s="55" t="n">
        <v>0</v>
      </c>
      <c r="AY94" s="64" t="n">
        <v>0</v>
      </c>
      <c r="AZ94" s="64" t="n">
        <v>0</v>
      </c>
      <c r="BA94" s="49" t="n">
        <v>0</v>
      </c>
      <c r="BB94" s="49" t="n">
        <v>0</v>
      </c>
      <c r="BC94" s="55" t="n">
        <v>1828.8</v>
      </c>
      <c r="BD94" s="64" t="n">
        <v>0</v>
      </c>
      <c r="BE94" s="64" t="n">
        <v>0</v>
      </c>
      <c r="BF94" s="64" t="n">
        <v>1828.8</v>
      </c>
      <c r="BG94" s="49" t="n">
        <v>0</v>
      </c>
      <c r="BH94" s="55" t="n">
        <v>1828.8</v>
      </c>
      <c r="BI94" s="64" t="n">
        <v>0</v>
      </c>
      <c r="BJ94" s="64" t="n">
        <v>0</v>
      </c>
      <c r="BK94" s="49" t="n">
        <v>1828.8</v>
      </c>
      <c r="BL94" s="49" t="n">
        <v>0</v>
      </c>
      <c r="BM94" s="55" t="n">
        <v>1828.8</v>
      </c>
      <c r="BN94" s="64" t="n">
        <v>0</v>
      </c>
      <c r="BO94" s="64" t="n">
        <v>0</v>
      </c>
      <c r="BP94" s="49" t="n">
        <v>1828.8</v>
      </c>
      <c r="BQ94" s="49" t="n">
        <v>0</v>
      </c>
      <c r="BR94" s="55" t="n">
        <v>1828.8</v>
      </c>
      <c r="BS94" s="64" t="n">
        <v>0</v>
      </c>
      <c r="BT94" s="64" t="n">
        <v>0</v>
      </c>
      <c r="BU94" s="49" t="n">
        <v>1828.8</v>
      </c>
      <c r="BV94" s="49" t="n">
        <v>0</v>
      </c>
    </row>
    <row r="95" s="35" customFormat="true" ht="49.5" hidden="false" customHeight="false" outlineLevel="2" collapsed="false">
      <c r="A95" s="45" t="s">
        <v>168</v>
      </c>
      <c r="B95" s="47" t="s">
        <v>46</v>
      </c>
      <c r="C95" s="48" t="s">
        <v>108</v>
      </c>
      <c r="D95" s="48" t="s">
        <v>34</v>
      </c>
      <c r="E95" s="44" t="n">
        <f aca="false">SUM(G95:I95)</f>
        <v>5706</v>
      </c>
      <c r="F95" s="49" t="n">
        <v>0</v>
      </c>
      <c r="G95" s="49" t="n">
        <v>0</v>
      </c>
      <c r="H95" s="49" t="n">
        <f aca="false">M95+R95+W95+AB95+AG95+AQ95+AV95+BA95+BF95+BK95+BP95+BU95</f>
        <v>5706</v>
      </c>
      <c r="I95" s="49" t="n">
        <v>0</v>
      </c>
      <c r="J95" s="44" t="n">
        <v>0</v>
      </c>
      <c r="K95" s="49" t="n">
        <v>0</v>
      </c>
      <c r="L95" s="64" t="n">
        <v>0</v>
      </c>
      <c r="M95" s="64" t="n">
        <v>0</v>
      </c>
      <c r="N95" s="64" t="n">
        <v>0</v>
      </c>
      <c r="O95" s="44" t="n">
        <v>0</v>
      </c>
      <c r="P95" s="49" t="n">
        <v>0</v>
      </c>
      <c r="Q95" s="64" t="n">
        <v>0</v>
      </c>
      <c r="R95" s="64" t="n">
        <v>0</v>
      </c>
      <c r="S95" s="64" t="n">
        <v>0</v>
      </c>
      <c r="T95" s="44" t="n">
        <v>0</v>
      </c>
      <c r="U95" s="49" t="n">
        <v>0</v>
      </c>
      <c r="V95" s="64" t="n">
        <v>0</v>
      </c>
      <c r="W95" s="64" t="n">
        <v>0</v>
      </c>
      <c r="X95" s="64" t="n">
        <v>0</v>
      </c>
      <c r="Y95" s="55" t="n">
        <v>0</v>
      </c>
      <c r="Z95" s="64" t="n">
        <v>0</v>
      </c>
      <c r="AA95" s="64" t="n">
        <v>0</v>
      </c>
      <c r="AB95" s="49" t="n">
        <v>0</v>
      </c>
      <c r="AC95" s="49" t="n">
        <v>0</v>
      </c>
      <c r="AD95" s="55" t="n">
        <v>0</v>
      </c>
      <c r="AE95" s="64" t="n">
        <v>0</v>
      </c>
      <c r="AF95" s="64" t="n">
        <v>0</v>
      </c>
      <c r="AG95" s="49" t="n">
        <v>0</v>
      </c>
      <c r="AH95" s="49" t="n">
        <v>0</v>
      </c>
      <c r="AI95" s="65" t="n">
        <v>0</v>
      </c>
      <c r="AJ95" s="66" t="n">
        <v>0</v>
      </c>
      <c r="AK95" s="66" t="n">
        <v>0</v>
      </c>
      <c r="AL95" s="66" t="n">
        <v>0</v>
      </c>
      <c r="AM95" s="50" t="n">
        <v>0</v>
      </c>
      <c r="AN95" s="55" t="n">
        <v>0</v>
      </c>
      <c r="AO95" s="64" t="n">
        <v>0</v>
      </c>
      <c r="AP95" s="64" t="n">
        <v>0</v>
      </c>
      <c r="AQ95" s="49" t="n">
        <v>0</v>
      </c>
      <c r="AR95" s="49" t="n">
        <v>0</v>
      </c>
      <c r="AS95" s="55" t="n">
        <v>0</v>
      </c>
      <c r="AT95" s="64" t="n">
        <v>0</v>
      </c>
      <c r="AU95" s="64" t="n">
        <v>0</v>
      </c>
      <c r="AV95" s="49" t="n">
        <v>0</v>
      </c>
      <c r="AW95" s="49" t="n">
        <v>0</v>
      </c>
      <c r="AX95" s="55" t="n">
        <v>0</v>
      </c>
      <c r="AY95" s="64" t="n">
        <v>0</v>
      </c>
      <c r="AZ95" s="64" t="n">
        <v>0</v>
      </c>
      <c r="BA95" s="49" t="n">
        <v>0</v>
      </c>
      <c r="BB95" s="49" t="n">
        <v>0</v>
      </c>
      <c r="BC95" s="55" t="n">
        <v>0</v>
      </c>
      <c r="BD95" s="64" t="n">
        <v>0</v>
      </c>
      <c r="BE95" s="64" t="n">
        <v>0</v>
      </c>
      <c r="BF95" s="49" t="n">
        <v>0</v>
      </c>
      <c r="BG95" s="49" t="n">
        <v>0</v>
      </c>
      <c r="BH95" s="55" t="n">
        <v>1902</v>
      </c>
      <c r="BI95" s="64" t="n">
        <v>0</v>
      </c>
      <c r="BJ95" s="64" t="n">
        <v>0</v>
      </c>
      <c r="BK95" s="49" t="n">
        <v>1902</v>
      </c>
      <c r="BL95" s="49" t="n">
        <v>0</v>
      </c>
      <c r="BM95" s="55" t="n">
        <v>1902</v>
      </c>
      <c r="BN95" s="64" t="n">
        <v>0</v>
      </c>
      <c r="BO95" s="64" t="n">
        <v>0</v>
      </c>
      <c r="BP95" s="49" t="n">
        <v>1902</v>
      </c>
      <c r="BQ95" s="49" t="n">
        <v>0</v>
      </c>
      <c r="BR95" s="55" t="n">
        <v>1902</v>
      </c>
      <c r="BS95" s="64" t="n">
        <v>0</v>
      </c>
      <c r="BT95" s="64" t="n">
        <v>0</v>
      </c>
      <c r="BU95" s="49" t="n">
        <v>1902</v>
      </c>
      <c r="BV95" s="49" t="n">
        <v>0</v>
      </c>
    </row>
    <row r="96" s="35" customFormat="true" ht="49.5" hidden="false" customHeight="false" outlineLevel="2" collapsed="false">
      <c r="A96" s="45" t="s">
        <v>169</v>
      </c>
      <c r="B96" s="47" t="s">
        <v>56</v>
      </c>
      <c r="C96" s="48" t="s">
        <v>108</v>
      </c>
      <c r="D96" s="48" t="s">
        <v>34</v>
      </c>
      <c r="E96" s="44" t="n">
        <f aca="false">SUM(G96:I96)</f>
        <v>5706</v>
      </c>
      <c r="F96" s="49" t="n">
        <v>0</v>
      </c>
      <c r="G96" s="49" t="n">
        <v>0</v>
      </c>
      <c r="H96" s="49" t="n">
        <f aca="false">M96+R96+W96+AB96+AG96+AQ96+AV96+BA96+BF96+BK96+BP96+BU96</f>
        <v>5706</v>
      </c>
      <c r="I96" s="49" t="n">
        <v>0</v>
      </c>
      <c r="J96" s="44" t="n">
        <v>0</v>
      </c>
      <c r="K96" s="49" t="n">
        <v>0</v>
      </c>
      <c r="L96" s="64" t="n">
        <v>0</v>
      </c>
      <c r="M96" s="64" t="n">
        <v>0</v>
      </c>
      <c r="N96" s="64" t="n">
        <v>0</v>
      </c>
      <c r="O96" s="44" t="n">
        <v>0</v>
      </c>
      <c r="P96" s="49" t="n">
        <v>0</v>
      </c>
      <c r="Q96" s="64" t="n">
        <v>0</v>
      </c>
      <c r="R96" s="64" t="n">
        <v>0</v>
      </c>
      <c r="S96" s="64" t="n">
        <v>0</v>
      </c>
      <c r="T96" s="44" t="n">
        <v>0</v>
      </c>
      <c r="U96" s="49" t="n">
        <v>0</v>
      </c>
      <c r="V96" s="64" t="n">
        <v>0</v>
      </c>
      <c r="W96" s="64" t="n">
        <v>0</v>
      </c>
      <c r="X96" s="64" t="n">
        <v>0</v>
      </c>
      <c r="Y96" s="55" t="n">
        <v>0</v>
      </c>
      <c r="Z96" s="64" t="n">
        <v>0</v>
      </c>
      <c r="AA96" s="64" t="n">
        <v>0</v>
      </c>
      <c r="AB96" s="49" t="n">
        <v>0</v>
      </c>
      <c r="AC96" s="49" t="n">
        <v>0</v>
      </c>
      <c r="AD96" s="55" t="n">
        <v>0</v>
      </c>
      <c r="AE96" s="64" t="n">
        <v>0</v>
      </c>
      <c r="AF96" s="64" t="n">
        <v>0</v>
      </c>
      <c r="AG96" s="49" t="n">
        <v>0</v>
      </c>
      <c r="AH96" s="49" t="n">
        <v>0</v>
      </c>
      <c r="AI96" s="65" t="n">
        <v>0</v>
      </c>
      <c r="AJ96" s="66" t="n">
        <v>0</v>
      </c>
      <c r="AK96" s="66" t="n">
        <v>0</v>
      </c>
      <c r="AL96" s="66" t="n">
        <v>0</v>
      </c>
      <c r="AM96" s="50" t="n">
        <v>0</v>
      </c>
      <c r="AN96" s="55" t="n">
        <v>0</v>
      </c>
      <c r="AO96" s="64" t="n">
        <v>0</v>
      </c>
      <c r="AP96" s="64" t="n">
        <v>0</v>
      </c>
      <c r="AQ96" s="49" t="n">
        <v>0</v>
      </c>
      <c r="AR96" s="49" t="n">
        <v>0</v>
      </c>
      <c r="AS96" s="55" t="n">
        <v>0</v>
      </c>
      <c r="AT96" s="64" t="n">
        <v>0</v>
      </c>
      <c r="AU96" s="64" t="n">
        <v>0</v>
      </c>
      <c r="AV96" s="49" t="n">
        <v>0</v>
      </c>
      <c r="AW96" s="49" t="n">
        <v>0</v>
      </c>
      <c r="AX96" s="55" t="n">
        <v>0</v>
      </c>
      <c r="AY96" s="64" t="n">
        <v>0</v>
      </c>
      <c r="AZ96" s="64" t="n">
        <v>0</v>
      </c>
      <c r="BA96" s="49" t="n">
        <v>0</v>
      </c>
      <c r="BB96" s="49" t="n">
        <v>0</v>
      </c>
      <c r="BC96" s="55" t="n">
        <v>0</v>
      </c>
      <c r="BD96" s="64" t="n">
        <v>0</v>
      </c>
      <c r="BE96" s="64" t="n">
        <v>0</v>
      </c>
      <c r="BF96" s="49" t="n">
        <v>0</v>
      </c>
      <c r="BG96" s="49" t="n">
        <v>0</v>
      </c>
      <c r="BH96" s="55" t="n">
        <v>1902</v>
      </c>
      <c r="BI96" s="64" t="n">
        <v>0</v>
      </c>
      <c r="BJ96" s="64" t="n">
        <v>0</v>
      </c>
      <c r="BK96" s="49" t="n">
        <v>1902</v>
      </c>
      <c r="BL96" s="49" t="n">
        <v>0</v>
      </c>
      <c r="BM96" s="55" t="n">
        <v>1902</v>
      </c>
      <c r="BN96" s="64" t="n">
        <v>0</v>
      </c>
      <c r="BO96" s="64" t="n">
        <v>0</v>
      </c>
      <c r="BP96" s="49" t="n">
        <v>1902</v>
      </c>
      <c r="BQ96" s="49" t="n">
        <v>0</v>
      </c>
      <c r="BR96" s="55" t="n">
        <v>1902</v>
      </c>
      <c r="BS96" s="64" t="n">
        <v>0</v>
      </c>
      <c r="BT96" s="64" t="n">
        <v>0</v>
      </c>
      <c r="BU96" s="49" t="n">
        <v>1902</v>
      </c>
      <c r="BV96" s="49" t="n">
        <v>0</v>
      </c>
    </row>
    <row r="97" s="35" customFormat="true" ht="49.5" hidden="false" customHeight="false" outlineLevel="2" collapsed="false">
      <c r="A97" s="45" t="s">
        <v>170</v>
      </c>
      <c r="B97" s="47" t="s">
        <v>58</v>
      </c>
      <c r="C97" s="48" t="s">
        <v>108</v>
      </c>
      <c r="D97" s="48" t="s">
        <v>34</v>
      </c>
      <c r="E97" s="44" t="n">
        <f aca="false">SUM(G97:I97)</f>
        <v>3956.2</v>
      </c>
      <c r="F97" s="49" t="n">
        <v>0</v>
      </c>
      <c r="G97" s="49" t="n">
        <v>0</v>
      </c>
      <c r="H97" s="49" t="n">
        <f aca="false">M97+R97+W97+AB97+AG97+AQ97+AV97+BA97+BF97+BK97+BP97+BU97</f>
        <v>3956.2</v>
      </c>
      <c r="I97" s="49" t="n">
        <v>0</v>
      </c>
      <c r="J97" s="44" t="n">
        <v>0</v>
      </c>
      <c r="K97" s="49" t="n">
        <v>0</v>
      </c>
      <c r="L97" s="64" t="n">
        <v>0</v>
      </c>
      <c r="M97" s="64" t="n">
        <v>0</v>
      </c>
      <c r="N97" s="64" t="n">
        <v>0</v>
      </c>
      <c r="O97" s="44" t="n">
        <v>0</v>
      </c>
      <c r="P97" s="49" t="n">
        <v>0</v>
      </c>
      <c r="Q97" s="64" t="n">
        <v>0</v>
      </c>
      <c r="R97" s="64" t="n">
        <v>0</v>
      </c>
      <c r="S97" s="64" t="n">
        <v>0</v>
      </c>
      <c r="T97" s="44" t="n">
        <v>0</v>
      </c>
      <c r="U97" s="49" t="n">
        <v>0</v>
      </c>
      <c r="V97" s="64" t="n">
        <v>0</v>
      </c>
      <c r="W97" s="64" t="n">
        <v>0</v>
      </c>
      <c r="X97" s="64" t="n">
        <v>0</v>
      </c>
      <c r="Y97" s="55" t="n">
        <v>0</v>
      </c>
      <c r="Z97" s="64" t="n">
        <v>0</v>
      </c>
      <c r="AA97" s="64" t="n">
        <v>0</v>
      </c>
      <c r="AB97" s="49" t="n">
        <v>0</v>
      </c>
      <c r="AC97" s="49" t="n">
        <v>0</v>
      </c>
      <c r="AD97" s="55" t="n">
        <v>0</v>
      </c>
      <c r="AE97" s="64" t="n">
        <v>0</v>
      </c>
      <c r="AF97" s="64" t="n">
        <v>0</v>
      </c>
      <c r="AG97" s="49" t="n">
        <v>0</v>
      </c>
      <c r="AH97" s="49" t="n">
        <v>0</v>
      </c>
      <c r="AI97" s="65" t="n">
        <v>0</v>
      </c>
      <c r="AJ97" s="66" t="n">
        <v>0</v>
      </c>
      <c r="AK97" s="66" t="n">
        <v>0</v>
      </c>
      <c r="AL97" s="66" t="n">
        <v>0</v>
      </c>
      <c r="AM97" s="50" t="n">
        <v>0</v>
      </c>
      <c r="AN97" s="55" t="n">
        <v>0</v>
      </c>
      <c r="AO97" s="64" t="n">
        <v>0</v>
      </c>
      <c r="AP97" s="64" t="n">
        <v>0</v>
      </c>
      <c r="AQ97" s="49" t="n">
        <v>0</v>
      </c>
      <c r="AR97" s="49" t="n">
        <v>0</v>
      </c>
      <c r="AS97" s="55" t="n">
        <v>0</v>
      </c>
      <c r="AT97" s="64" t="n">
        <v>0</v>
      </c>
      <c r="AU97" s="64" t="n">
        <v>0</v>
      </c>
      <c r="AV97" s="49" t="n">
        <v>0</v>
      </c>
      <c r="AW97" s="49" t="n">
        <v>0</v>
      </c>
      <c r="AX97" s="55" t="n">
        <v>0</v>
      </c>
      <c r="AY97" s="64" t="n">
        <v>0</v>
      </c>
      <c r="AZ97" s="64" t="n">
        <v>0</v>
      </c>
      <c r="BA97" s="49" t="n">
        <v>0</v>
      </c>
      <c r="BB97" s="49" t="n">
        <v>0</v>
      </c>
      <c r="BC97" s="55" t="n">
        <v>0</v>
      </c>
      <c r="BD97" s="64" t="n">
        <v>0</v>
      </c>
      <c r="BE97" s="64" t="n">
        <v>0</v>
      </c>
      <c r="BF97" s="49" t="n">
        <v>0</v>
      </c>
      <c r="BG97" s="49" t="n">
        <v>0</v>
      </c>
      <c r="BH97" s="55" t="n">
        <v>0</v>
      </c>
      <c r="BI97" s="64" t="n">
        <v>0</v>
      </c>
      <c r="BJ97" s="64" t="n">
        <v>0</v>
      </c>
      <c r="BK97" s="49" t="n">
        <v>0</v>
      </c>
      <c r="BL97" s="49" t="n">
        <v>0</v>
      </c>
      <c r="BM97" s="55" t="n">
        <v>1978.1</v>
      </c>
      <c r="BN97" s="64" t="n">
        <v>0</v>
      </c>
      <c r="BO97" s="64" t="n">
        <v>0</v>
      </c>
      <c r="BP97" s="49" t="n">
        <v>1978.1</v>
      </c>
      <c r="BQ97" s="49" t="n">
        <v>0</v>
      </c>
      <c r="BR97" s="55" t="n">
        <v>1978.1</v>
      </c>
      <c r="BS97" s="64" t="n">
        <v>0</v>
      </c>
      <c r="BT97" s="64" t="n">
        <v>0</v>
      </c>
      <c r="BU97" s="49" t="n">
        <v>1978.1</v>
      </c>
      <c r="BV97" s="49" t="n">
        <v>0</v>
      </c>
    </row>
    <row r="98" s="35" customFormat="true" ht="49.5" hidden="false" customHeight="false" outlineLevel="2" collapsed="false">
      <c r="A98" s="45" t="s">
        <v>171</v>
      </c>
      <c r="B98" s="47" t="s">
        <v>64</v>
      </c>
      <c r="C98" s="48" t="s">
        <v>108</v>
      </c>
      <c r="D98" s="48" t="s">
        <v>34</v>
      </c>
      <c r="E98" s="44" t="n">
        <f aca="false">SUM(G98:I98)</f>
        <v>3956.2</v>
      </c>
      <c r="F98" s="49" t="n">
        <v>0</v>
      </c>
      <c r="G98" s="49" t="n">
        <v>0</v>
      </c>
      <c r="H98" s="49" t="n">
        <f aca="false">M98+R98+W98+AB98+AG98+AQ98+AV98+BA98+BF98+BK98+BP98+BU98</f>
        <v>3956.2</v>
      </c>
      <c r="I98" s="49" t="n">
        <v>0</v>
      </c>
      <c r="J98" s="44" t="n">
        <v>0</v>
      </c>
      <c r="K98" s="49" t="n">
        <v>0</v>
      </c>
      <c r="L98" s="64" t="n">
        <v>0</v>
      </c>
      <c r="M98" s="64" t="n">
        <v>0</v>
      </c>
      <c r="N98" s="64" t="n">
        <v>0</v>
      </c>
      <c r="O98" s="44" t="n">
        <v>0</v>
      </c>
      <c r="P98" s="49" t="n">
        <v>0</v>
      </c>
      <c r="Q98" s="64" t="n">
        <v>0</v>
      </c>
      <c r="R98" s="64" t="n">
        <v>0</v>
      </c>
      <c r="S98" s="64" t="n">
        <v>0</v>
      </c>
      <c r="T98" s="44" t="n">
        <v>0</v>
      </c>
      <c r="U98" s="49" t="n">
        <v>0</v>
      </c>
      <c r="V98" s="64" t="n">
        <v>0</v>
      </c>
      <c r="W98" s="64" t="n">
        <v>0</v>
      </c>
      <c r="X98" s="64" t="n">
        <v>0</v>
      </c>
      <c r="Y98" s="55" t="n">
        <v>0</v>
      </c>
      <c r="Z98" s="64" t="n">
        <v>0</v>
      </c>
      <c r="AA98" s="64" t="n">
        <v>0</v>
      </c>
      <c r="AB98" s="49" t="n">
        <v>0</v>
      </c>
      <c r="AC98" s="49" t="n">
        <v>0</v>
      </c>
      <c r="AD98" s="55" t="n">
        <v>0</v>
      </c>
      <c r="AE98" s="64" t="n">
        <v>0</v>
      </c>
      <c r="AF98" s="64" t="n">
        <v>0</v>
      </c>
      <c r="AG98" s="49" t="n">
        <v>0</v>
      </c>
      <c r="AH98" s="49" t="n">
        <v>0</v>
      </c>
      <c r="AI98" s="65" t="n">
        <v>0</v>
      </c>
      <c r="AJ98" s="66" t="n">
        <v>0</v>
      </c>
      <c r="AK98" s="66" t="n">
        <v>0</v>
      </c>
      <c r="AL98" s="66" t="n">
        <v>0</v>
      </c>
      <c r="AM98" s="50" t="n">
        <v>0</v>
      </c>
      <c r="AN98" s="55" t="n">
        <v>0</v>
      </c>
      <c r="AO98" s="64" t="n">
        <v>0</v>
      </c>
      <c r="AP98" s="64" t="n">
        <v>0</v>
      </c>
      <c r="AQ98" s="49" t="n">
        <v>0</v>
      </c>
      <c r="AR98" s="49" t="n">
        <v>0</v>
      </c>
      <c r="AS98" s="55" t="n">
        <v>0</v>
      </c>
      <c r="AT98" s="64" t="n">
        <v>0</v>
      </c>
      <c r="AU98" s="64" t="n">
        <v>0</v>
      </c>
      <c r="AV98" s="49" t="n">
        <v>0</v>
      </c>
      <c r="AW98" s="49" t="n">
        <v>0</v>
      </c>
      <c r="AX98" s="55" t="n">
        <v>0</v>
      </c>
      <c r="AY98" s="64" t="n">
        <v>0</v>
      </c>
      <c r="AZ98" s="64" t="n">
        <v>0</v>
      </c>
      <c r="BA98" s="49" t="n">
        <v>0</v>
      </c>
      <c r="BB98" s="49" t="n">
        <v>0</v>
      </c>
      <c r="BC98" s="55" t="n">
        <v>0</v>
      </c>
      <c r="BD98" s="64" t="n">
        <v>0</v>
      </c>
      <c r="BE98" s="64" t="n">
        <v>0</v>
      </c>
      <c r="BF98" s="49" t="n">
        <v>0</v>
      </c>
      <c r="BG98" s="49" t="n">
        <v>0</v>
      </c>
      <c r="BH98" s="55" t="n">
        <v>0</v>
      </c>
      <c r="BI98" s="64" t="n">
        <v>0</v>
      </c>
      <c r="BJ98" s="64" t="n">
        <v>0</v>
      </c>
      <c r="BK98" s="49" t="n">
        <v>0</v>
      </c>
      <c r="BL98" s="49" t="n">
        <v>0</v>
      </c>
      <c r="BM98" s="55" t="n">
        <v>1978.1</v>
      </c>
      <c r="BN98" s="64" t="n">
        <v>0</v>
      </c>
      <c r="BO98" s="64" t="n">
        <v>0</v>
      </c>
      <c r="BP98" s="49" t="n">
        <v>1978.1</v>
      </c>
      <c r="BQ98" s="49" t="n">
        <v>0</v>
      </c>
      <c r="BR98" s="55" t="n">
        <v>1978.1</v>
      </c>
      <c r="BS98" s="64" t="n">
        <v>0</v>
      </c>
      <c r="BT98" s="64" t="n">
        <v>0</v>
      </c>
      <c r="BU98" s="49" t="n">
        <v>1978.1</v>
      </c>
      <c r="BV98" s="49" t="n">
        <v>0</v>
      </c>
    </row>
    <row r="99" s="35" customFormat="true" ht="49.5" hidden="false" customHeight="false" outlineLevel="2" collapsed="false">
      <c r="A99" s="45" t="s">
        <v>172</v>
      </c>
      <c r="B99" s="47" t="s">
        <v>42</v>
      </c>
      <c r="C99" s="48" t="s">
        <v>108</v>
      </c>
      <c r="D99" s="48" t="s">
        <v>34</v>
      </c>
      <c r="E99" s="44" t="n">
        <f aca="false">SUM(G99:I99)</f>
        <v>2057.2</v>
      </c>
      <c r="F99" s="49" t="n">
        <v>0</v>
      </c>
      <c r="G99" s="49" t="n">
        <v>0</v>
      </c>
      <c r="H99" s="49" t="n">
        <f aca="false">M99+R99+W99+AB99+AG99+AQ99+AV99+BA99+BF99+BK99+BP99+BU99</f>
        <v>2057.2</v>
      </c>
      <c r="I99" s="49" t="n">
        <v>0</v>
      </c>
      <c r="J99" s="44" t="n">
        <v>0</v>
      </c>
      <c r="K99" s="49" t="n">
        <v>0</v>
      </c>
      <c r="L99" s="64" t="n">
        <v>0</v>
      </c>
      <c r="M99" s="64" t="n">
        <v>0</v>
      </c>
      <c r="N99" s="64" t="n">
        <v>0</v>
      </c>
      <c r="O99" s="44" t="n">
        <v>0</v>
      </c>
      <c r="P99" s="49" t="n">
        <v>0</v>
      </c>
      <c r="Q99" s="64" t="n">
        <v>0</v>
      </c>
      <c r="R99" s="64" t="n">
        <v>0</v>
      </c>
      <c r="S99" s="64" t="n">
        <v>0</v>
      </c>
      <c r="T99" s="44" t="n">
        <v>0</v>
      </c>
      <c r="U99" s="49" t="n">
        <v>0</v>
      </c>
      <c r="V99" s="64" t="n">
        <v>0</v>
      </c>
      <c r="W99" s="64" t="n">
        <v>0</v>
      </c>
      <c r="X99" s="64" t="n">
        <v>0</v>
      </c>
      <c r="Y99" s="55" t="n">
        <v>0</v>
      </c>
      <c r="Z99" s="64" t="n">
        <v>0</v>
      </c>
      <c r="AA99" s="64" t="n">
        <v>0</v>
      </c>
      <c r="AB99" s="49" t="n">
        <v>0</v>
      </c>
      <c r="AC99" s="49" t="n">
        <v>0</v>
      </c>
      <c r="AD99" s="55" t="n">
        <v>0</v>
      </c>
      <c r="AE99" s="64" t="n">
        <v>0</v>
      </c>
      <c r="AF99" s="64" t="n">
        <v>0</v>
      </c>
      <c r="AG99" s="49" t="n">
        <v>0</v>
      </c>
      <c r="AH99" s="49" t="n">
        <v>0</v>
      </c>
      <c r="AI99" s="65" t="n">
        <v>0</v>
      </c>
      <c r="AJ99" s="66" t="n">
        <v>0</v>
      </c>
      <c r="AK99" s="66" t="n">
        <v>0</v>
      </c>
      <c r="AL99" s="66" t="n">
        <v>0</v>
      </c>
      <c r="AM99" s="50" t="n">
        <v>0</v>
      </c>
      <c r="AN99" s="55" t="n">
        <v>0</v>
      </c>
      <c r="AO99" s="64" t="n">
        <v>0</v>
      </c>
      <c r="AP99" s="64" t="n">
        <v>0</v>
      </c>
      <c r="AQ99" s="49" t="n">
        <v>0</v>
      </c>
      <c r="AR99" s="49" t="n">
        <v>0</v>
      </c>
      <c r="AS99" s="55" t="n">
        <v>0</v>
      </c>
      <c r="AT99" s="64" t="n">
        <v>0</v>
      </c>
      <c r="AU99" s="64" t="n">
        <v>0</v>
      </c>
      <c r="AV99" s="49" t="n">
        <v>0</v>
      </c>
      <c r="AW99" s="49" t="n">
        <v>0</v>
      </c>
      <c r="AX99" s="55" t="n">
        <v>0</v>
      </c>
      <c r="AY99" s="64" t="n">
        <v>0</v>
      </c>
      <c r="AZ99" s="64" t="n">
        <v>0</v>
      </c>
      <c r="BA99" s="49" t="n">
        <v>0</v>
      </c>
      <c r="BB99" s="49" t="n">
        <v>0</v>
      </c>
      <c r="BC99" s="55" t="n">
        <v>0</v>
      </c>
      <c r="BD99" s="64" t="n">
        <v>0</v>
      </c>
      <c r="BE99" s="64" t="n">
        <v>0</v>
      </c>
      <c r="BF99" s="49" t="n">
        <v>0</v>
      </c>
      <c r="BG99" s="49" t="n">
        <v>0</v>
      </c>
      <c r="BH99" s="55" t="n">
        <v>0</v>
      </c>
      <c r="BI99" s="64" t="n">
        <v>0</v>
      </c>
      <c r="BJ99" s="64" t="n">
        <v>0</v>
      </c>
      <c r="BK99" s="49" t="n">
        <v>0</v>
      </c>
      <c r="BL99" s="49" t="n">
        <v>0</v>
      </c>
      <c r="BM99" s="55" t="n">
        <v>0</v>
      </c>
      <c r="BN99" s="64" t="n">
        <v>0</v>
      </c>
      <c r="BO99" s="64" t="n">
        <v>0</v>
      </c>
      <c r="BP99" s="49" t="n">
        <v>0</v>
      </c>
      <c r="BQ99" s="49" t="n">
        <v>0</v>
      </c>
      <c r="BR99" s="55" t="n">
        <v>2057.2</v>
      </c>
      <c r="BS99" s="64" t="n">
        <v>0</v>
      </c>
      <c r="BT99" s="64" t="n">
        <v>0</v>
      </c>
      <c r="BU99" s="49" t="n">
        <v>2057.2</v>
      </c>
      <c r="BV99" s="49" t="n">
        <v>0</v>
      </c>
    </row>
    <row r="100" s="35" customFormat="true" ht="49.5" hidden="false" customHeight="false" outlineLevel="2" collapsed="false">
      <c r="A100" s="45" t="s">
        <v>173</v>
      </c>
      <c r="B100" s="47" t="s">
        <v>150</v>
      </c>
      <c r="C100" s="48" t="s">
        <v>108</v>
      </c>
      <c r="D100" s="48" t="s">
        <v>34</v>
      </c>
      <c r="E100" s="44" t="n">
        <f aca="false">SUM(G100:I100)</f>
        <v>2057.2</v>
      </c>
      <c r="F100" s="49" t="n">
        <v>0</v>
      </c>
      <c r="G100" s="49" t="n">
        <v>0</v>
      </c>
      <c r="H100" s="49" t="n">
        <f aca="false">M100+R100+W100+AB100+AG100+AQ100+AV100+BA100+BF100+BK100+BP100+BU100</f>
        <v>2057.2</v>
      </c>
      <c r="I100" s="49" t="n">
        <v>0</v>
      </c>
      <c r="J100" s="44" t="n">
        <v>0</v>
      </c>
      <c r="K100" s="49" t="n">
        <v>0</v>
      </c>
      <c r="L100" s="64" t="n">
        <v>0</v>
      </c>
      <c r="M100" s="64" t="n">
        <v>0</v>
      </c>
      <c r="N100" s="64" t="n">
        <v>0</v>
      </c>
      <c r="O100" s="44" t="n">
        <v>0</v>
      </c>
      <c r="P100" s="49" t="n">
        <v>0</v>
      </c>
      <c r="Q100" s="64" t="n">
        <v>0</v>
      </c>
      <c r="R100" s="64" t="n">
        <v>0</v>
      </c>
      <c r="S100" s="64" t="n">
        <v>0</v>
      </c>
      <c r="T100" s="44" t="n">
        <v>0</v>
      </c>
      <c r="U100" s="49" t="n">
        <v>0</v>
      </c>
      <c r="V100" s="64" t="n">
        <v>0</v>
      </c>
      <c r="W100" s="64" t="n">
        <v>0</v>
      </c>
      <c r="X100" s="64" t="n">
        <v>0</v>
      </c>
      <c r="Y100" s="55" t="n">
        <v>0</v>
      </c>
      <c r="Z100" s="64" t="n">
        <v>0</v>
      </c>
      <c r="AA100" s="64" t="n">
        <v>0</v>
      </c>
      <c r="AB100" s="49" t="n">
        <v>0</v>
      </c>
      <c r="AC100" s="49" t="n">
        <v>0</v>
      </c>
      <c r="AD100" s="55" t="n">
        <v>0</v>
      </c>
      <c r="AE100" s="64" t="n">
        <v>0</v>
      </c>
      <c r="AF100" s="64" t="n">
        <v>0</v>
      </c>
      <c r="AG100" s="49" t="n">
        <v>0</v>
      </c>
      <c r="AH100" s="49" t="n">
        <v>0</v>
      </c>
      <c r="AI100" s="65" t="n">
        <v>0</v>
      </c>
      <c r="AJ100" s="66" t="n">
        <v>0</v>
      </c>
      <c r="AK100" s="66" t="n">
        <v>0</v>
      </c>
      <c r="AL100" s="66" t="n">
        <v>0</v>
      </c>
      <c r="AM100" s="50" t="n">
        <v>0</v>
      </c>
      <c r="AN100" s="55" t="n">
        <v>0</v>
      </c>
      <c r="AO100" s="64" t="n">
        <v>0</v>
      </c>
      <c r="AP100" s="64" t="n">
        <v>0</v>
      </c>
      <c r="AQ100" s="49" t="n">
        <v>0</v>
      </c>
      <c r="AR100" s="49" t="n">
        <v>0</v>
      </c>
      <c r="AS100" s="55" t="n">
        <v>0</v>
      </c>
      <c r="AT100" s="64" t="n">
        <v>0</v>
      </c>
      <c r="AU100" s="64" t="n">
        <v>0</v>
      </c>
      <c r="AV100" s="49" t="n">
        <v>0</v>
      </c>
      <c r="AW100" s="49" t="n">
        <v>0</v>
      </c>
      <c r="AX100" s="55" t="n">
        <v>0</v>
      </c>
      <c r="AY100" s="64" t="n">
        <v>0</v>
      </c>
      <c r="AZ100" s="64" t="n">
        <v>0</v>
      </c>
      <c r="BA100" s="49" t="n">
        <v>0</v>
      </c>
      <c r="BB100" s="49" t="n">
        <v>0</v>
      </c>
      <c r="BC100" s="55" t="n">
        <v>0</v>
      </c>
      <c r="BD100" s="64" t="n">
        <v>0</v>
      </c>
      <c r="BE100" s="64" t="n">
        <v>0</v>
      </c>
      <c r="BF100" s="49" t="n">
        <v>0</v>
      </c>
      <c r="BG100" s="49" t="n">
        <v>0</v>
      </c>
      <c r="BH100" s="55" t="n">
        <v>0</v>
      </c>
      <c r="BI100" s="64" t="n">
        <v>0</v>
      </c>
      <c r="BJ100" s="64" t="n">
        <v>0</v>
      </c>
      <c r="BK100" s="49" t="n">
        <v>0</v>
      </c>
      <c r="BL100" s="49" t="n">
        <v>0</v>
      </c>
      <c r="BM100" s="55" t="n">
        <v>0</v>
      </c>
      <c r="BN100" s="64" t="n">
        <v>0</v>
      </c>
      <c r="BO100" s="64" t="n">
        <v>0</v>
      </c>
      <c r="BP100" s="49" t="n">
        <v>0</v>
      </c>
      <c r="BQ100" s="49" t="n">
        <v>0</v>
      </c>
      <c r="BR100" s="55" t="n">
        <v>2057.2</v>
      </c>
      <c r="BS100" s="64" t="n">
        <v>0</v>
      </c>
      <c r="BT100" s="64" t="n">
        <v>0</v>
      </c>
      <c r="BU100" s="49" t="n">
        <v>2057.2</v>
      </c>
      <c r="BV100" s="49" t="n">
        <v>0</v>
      </c>
    </row>
    <row r="101" s="35" customFormat="true" ht="31.5" hidden="false" customHeight="true" outlineLevel="2" collapsed="false">
      <c r="A101" s="56" t="s">
        <v>174</v>
      </c>
      <c r="B101" s="57" t="s">
        <v>175</v>
      </c>
      <c r="C101" s="57"/>
      <c r="D101" s="57"/>
      <c r="E101" s="40" t="n">
        <v>13333.3</v>
      </c>
      <c r="F101" s="69" t="n">
        <f aca="false">F102+F105+F111</f>
        <v>0</v>
      </c>
      <c r="G101" s="69" t="n">
        <f aca="false">L101+Q101+V101+AA101+AF101</f>
        <v>0</v>
      </c>
      <c r="H101" s="69" t="n">
        <v>13277.2</v>
      </c>
      <c r="I101" s="69" t="n">
        <v>56.1</v>
      </c>
      <c r="J101" s="60" t="n">
        <f aca="false">J102+J105+J111</f>
        <v>1072.4</v>
      </c>
      <c r="K101" s="70" t="n">
        <f aca="false">K102+K105+K111</f>
        <v>0</v>
      </c>
      <c r="L101" s="60" t="n">
        <f aca="false">L102+L105+L111</f>
        <v>0</v>
      </c>
      <c r="M101" s="60" t="n">
        <f aca="false">M102+M105+M111</f>
        <v>1072.4</v>
      </c>
      <c r="N101" s="60" t="n">
        <f aca="false">N102+N105+N111</f>
        <v>0</v>
      </c>
      <c r="O101" s="60" t="n">
        <f aca="false">O102+O105+O111</f>
        <v>608.2</v>
      </c>
      <c r="P101" s="70" t="n">
        <f aca="false">P102+P105+P111</f>
        <v>0</v>
      </c>
      <c r="Q101" s="60" t="n">
        <f aca="false">Q102+Q105+Q111</f>
        <v>0</v>
      </c>
      <c r="R101" s="60" t="n">
        <f aca="false">R102+R105+R111</f>
        <v>608.2</v>
      </c>
      <c r="S101" s="60" t="n">
        <f aca="false">S102+S105+S111</f>
        <v>0</v>
      </c>
      <c r="T101" s="60" t="n">
        <f aca="false">T102+T105+T111</f>
        <v>627.4</v>
      </c>
      <c r="U101" s="70" t="n">
        <f aca="false">U102+U105+U111</f>
        <v>0</v>
      </c>
      <c r="V101" s="60" t="n">
        <f aca="false">V102+V105+V111</f>
        <v>0</v>
      </c>
      <c r="W101" s="60" t="n">
        <f aca="false">W102+W105+W111</f>
        <v>627.4</v>
      </c>
      <c r="X101" s="60" t="n">
        <f aca="false">X102+X105+X111</f>
        <v>0</v>
      </c>
      <c r="Y101" s="60" t="n">
        <f aca="false">Y102+Y105+Y111</f>
        <v>526.7</v>
      </c>
      <c r="Z101" s="70" t="n">
        <f aca="false">Z102+Z105+Z111</f>
        <v>0</v>
      </c>
      <c r="AA101" s="60" t="n">
        <f aca="false">AA102+AA105+AA111</f>
        <v>0</v>
      </c>
      <c r="AB101" s="60" t="n">
        <f aca="false">AB102+AB105+AB111</f>
        <v>526.7</v>
      </c>
      <c r="AC101" s="60" t="n">
        <f aca="false">AC102+AC105+AC111</f>
        <v>0</v>
      </c>
      <c r="AD101" s="60" t="n">
        <v>6173.4</v>
      </c>
      <c r="AE101" s="60" t="n">
        <f aca="false">AE102+AE105+AE111</f>
        <v>0</v>
      </c>
      <c r="AF101" s="60" t="n">
        <f aca="false">AF102+AF105+AF111</f>
        <v>0</v>
      </c>
      <c r="AG101" s="60" t="n">
        <v>6117.3</v>
      </c>
      <c r="AH101" s="60" t="n">
        <v>56.1</v>
      </c>
      <c r="AI101" s="65" t="n">
        <f aca="false">SUM(AJ101:AM101)</f>
        <v>126.4</v>
      </c>
      <c r="AJ101" s="66"/>
      <c r="AK101" s="66" t="n">
        <v>0</v>
      </c>
      <c r="AL101" s="66" t="n">
        <v>126.4</v>
      </c>
      <c r="AM101" s="50" t="n">
        <v>0</v>
      </c>
      <c r="AN101" s="60" t="n">
        <f aca="false">AN102+AN105+AN111</f>
        <v>600.4</v>
      </c>
      <c r="AO101" s="60" t="n">
        <f aca="false">AO102+AO105+AO111</f>
        <v>0</v>
      </c>
      <c r="AP101" s="60" t="n">
        <f aca="false">AP102+AP105+AP111</f>
        <v>0</v>
      </c>
      <c r="AQ101" s="60" t="n">
        <f aca="false">AQ102+AQ105+AQ111</f>
        <v>600.4</v>
      </c>
      <c r="AR101" s="60" t="n">
        <f aca="false">AR102+AR105+AR111</f>
        <v>0</v>
      </c>
      <c r="AS101" s="60" t="n">
        <f aca="false">AS102+AS105+AS111</f>
        <v>620.8</v>
      </c>
      <c r="AT101" s="60" t="n">
        <f aca="false">AT102+AT105+AT111</f>
        <v>0</v>
      </c>
      <c r="AU101" s="60" t="n">
        <f aca="false">AU102+AU105+AU111</f>
        <v>0</v>
      </c>
      <c r="AV101" s="60" t="n">
        <f aca="false">AV102+AV105+AV111</f>
        <v>620.8</v>
      </c>
      <c r="AW101" s="60" t="n">
        <f aca="false">AW102+AW105+AW111</f>
        <v>0</v>
      </c>
      <c r="AX101" s="60" t="n">
        <f aca="false">AX102+AX105+AX111</f>
        <v>620.8</v>
      </c>
      <c r="AY101" s="60" t="n">
        <f aca="false">AY102+AY105+AY111</f>
        <v>0</v>
      </c>
      <c r="AZ101" s="60" t="n">
        <f aca="false">AZ102+AZ105+AZ111</f>
        <v>0</v>
      </c>
      <c r="BA101" s="60" t="n">
        <f aca="false">BA102+BA105+BA111</f>
        <v>620.8</v>
      </c>
      <c r="BB101" s="60" t="n">
        <f aca="false">BB102+BB105+BB111</f>
        <v>0</v>
      </c>
      <c r="BC101" s="60" t="n">
        <f aca="false">BC102+BC105+BC111</f>
        <v>620.8</v>
      </c>
      <c r="BD101" s="60" t="n">
        <f aca="false">BD102+BD105+BD111</f>
        <v>0</v>
      </c>
      <c r="BE101" s="60" t="n">
        <f aca="false">BE102+BE105+BE111</f>
        <v>0</v>
      </c>
      <c r="BF101" s="60" t="n">
        <f aca="false">BF102+BF105+BF111</f>
        <v>620.8</v>
      </c>
      <c r="BG101" s="60" t="n">
        <f aca="false">BG102+BG105+BG111</f>
        <v>0</v>
      </c>
      <c r="BH101" s="60" t="n">
        <f aca="false">BH102+BH105+BH111</f>
        <v>620.8</v>
      </c>
      <c r="BI101" s="60" t="n">
        <f aca="false">BI102+BI105+BI111</f>
        <v>0</v>
      </c>
      <c r="BJ101" s="60" t="n">
        <f aca="false">BJ102+BJ105+BJ111</f>
        <v>0</v>
      </c>
      <c r="BK101" s="60" t="n">
        <f aca="false">BK102+BK105+BK111</f>
        <v>620.8</v>
      </c>
      <c r="BL101" s="60" t="n">
        <f aca="false">BL102+BL105+BL111</f>
        <v>0</v>
      </c>
      <c r="BM101" s="60" t="n">
        <f aca="false">BM102+BM105+BM111</f>
        <v>620.8</v>
      </c>
      <c r="BN101" s="60" t="n">
        <f aca="false">BN102+BN105+BN111</f>
        <v>0</v>
      </c>
      <c r="BO101" s="60" t="n">
        <f aca="false">BO102+BO105+BO111</f>
        <v>0</v>
      </c>
      <c r="BP101" s="60" t="n">
        <f aca="false">BP102+BP105+BP111</f>
        <v>620.8</v>
      </c>
      <c r="BQ101" s="60" t="n">
        <f aca="false">BQ102+BQ105+BQ111</f>
        <v>0</v>
      </c>
      <c r="BR101" s="60" t="n">
        <f aca="false">BR102+BR105+BR111</f>
        <v>620.8</v>
      </c>
      <c r="BS101" s="60" t="n">
        <f aca="false">BS102+BS105+BS111</f>
        <v>0</v>
      </c>
      <c r="BT101" s="60" t="n">
        <f aca="false">BT102+BT105+BT111</f>
        <v>0</v>
      </c>
      <c r="BU101" s="60" t="n">
        <f aca="false">BU102+BU105+BU111</f>
        <v>620.8</v>
      </c>
      <c r="BV101" s="60" t="n">
        <f aca="false">BV102+BV105+BV111</f>
        <v>0</v>
      </c>
    </row>
    <row r="102" s="41" customFormat="true" ht="43.5" hidden="false" customHeight="true" outlineLevel="2" collapsed="false">
      <c r="A102" s="53" t="s">
        <v>176</v>
      </c>
      <c r="B102" s="67" t="s">
        <v>177</v>
      </c>
      <c r="C102" s="67"/>
      <c r="D102" s="67"/>
      <c r="E102" s="44" t="n">
        <f aca="false">E103+E104</f>
        <v>736.7</v>
      </c>
      <c r="F102" s="44" t="n">
        <f aca="false">F103+F104</f>
        <v>0</v>
      </c>
      <c r="G102" s="44" t="n">
        <f aca="false">G103+G104</f>
        <v>0</v>
      </c>
      <c r="H102" s="44" t="n">
        <f aca="false">H103+H104</f>
        <v>736.7</v>
      </c>
      <c r="I102" s="44" t="n">
        <f aca="false">I103+I104</f>
        <v>0</v>
      </c>
      <c r="J102" s="44" t="n">
        <f aca="false">J103+J104</f>
        <v>736.7</v>
      </c>
      <c r="K102" s="44" t="n">
        <f aca="false">K103+K104</f>
        <v>0</v>
      </c>
      <c r="L102" s="44" t="n">
        <f aca="false">L103+L104</f>
        <v>0</v>
      </c>
      <c r="M102" s="44" t="n">
        <f aca="false">M103+M104</f>
        <v>736.7</v>
      </c>
      <c r="N102" s="44" t="n">
        <f aca="false">N103+N104</f>
        <v>0</v>
      </c>
      <c r="O102" s="44" t="n">
        <f aca="false">O103+O104</f>
        <v>0</v>
      </c>
      <c r="P102" s="44" t="n">
        <f aca="false">P103+P104</f>
        <v>0</v>
      </c>
      <c r="Q102" s="44" t="n">
        <f aca="false">Q103+Q104</f>
        <v>0</v>
      </c>
      <c r="R102" s="44" t="n">
        <f aca="false">R103+R104</f>
        <v>0</v>
      </c>
      <c r="S102" s="44" t="n">
        <f aca="false">S103+S104</f>
        <v>0</v>
      </c>
      <c r="T102" s="44" t="n">
        <f aca="false">T103+T104</f>
        <v>0</v>
      </c>
      <c r="U102" s="44" t="n">
        <f aca="false">U103+U104</f>
        <v>0</v>
      </c>
      <c r="V102" s="44" t="n">
        <f aca="false">V103+V104</f>
        <v>0</v>
      </c>
      <c r="W102" s="44" t="n">
        <f aca="false">W103+W104</f>
        <v>0</v>
      </c>
      <c r="X102" s="44" t="n">
        <f aca="false">X103+X104</f>
        <v>0</v>
      </c>
      <c r="Y102" s="44" t="n">
        <f aca="false">Y103+Y104</f>
        <v>0</v>
      </c>
      <c r="Z102" s="44" t="n">
        <f aca="false">Z103+Z104</f>
        <v>0</v>
      </c>
      <c r="AA102" s="44" t="n">
        <f aca="false">AA103+AA104</f>
        <v>0</v>
      </c>
      <c r="AB102" s="44" t="n">
        <f aca="false">AB103+AB104</f>
        <v>0</v>
      </c>
      <c r="AC102" s="44" t="n">
        <f aca="false">AC103+AC104</f>
        <v>0</v>
      </c>
      <c r="AD102" s="44" t="n">
        <f aca="false">AD103+AD104</f>
        <v>0</v>
      </c>
      <c r="AE102" s="44" t="n">
        <f aca="false">AE103+AE104</f>
        <v>0</v>
      </c>
      <c r="AF102" s="44" t="n">
        <f aca="false">AF103+AF104</f>
        <v>0</v>
      </c>
      <c r="AG102" s="44" t="n">
        <f aca="false">AG103+AG104</f>
        <v>0</v>
      </c>
      <c r="AH102" s="44" t="n">
        <f aca="false">AH103+AH104</f>
        <v>0</v>
      </c>
      <c r="AI102" s="44" t="n">
        <f aca="false">AI103+AI104</f>
        <v>180.8</v>
      </c>
      <c r="AJ102" s="44" t="n">
        <f aca="false">AJ103+AJ104</f>
        <v>0</v>
      </c>
      <c r="AK102" s="44" t="n">
        <f aca="false">AK103+AK104</f>
        <v>0</v>
      </c>
      <c r="AL102" s="44" t="n">
        <f aca="false">AL103+AL104</f>
        <v>180.8</v>
      </c>
      <c r="AM102" s="44" t="n">
        <f aca="false">AM103+AM104</f>
        <v>0</v>
      </c>
      <c r="AN102" s="44" t="n">
        <f aca="false">AN103+AN104</f>
        <v>0</v>
      </c>
      <c r="AO102" s="44" t="n">
        <f aca="false">AO103+AO104</f>
        <v>0</v>
      </c>
      <c r="AP102" s="44" t="n">
        <f aca="false">AP103+AP104</f>
        <v>0</v>
      </c>
      <c r="AQ102" s="44" t="n">
        <f aca="false">AQ103+AQ104</f>
        <v>0</v>
      </c>
      <c r="AR102" s="44" t="n">
        <f aca="false">AR103+AR104</f>
        <v>0</v>
      </c>
      <c r="AS102" s="44" t="n">
        <f aca="false">AS103+AS104</f>
        <v>0</v>
      </c>
      <c r="AT102" s="44" t="n">
        <f aca="false">AT103+AT104</f>
        <v>0</v>
      </c>
      <c r="AU102" s="44" t="n">
        <f aca="false">AU103+AU104</f>
        <v>0</v>
      </c>
      <c r="AV102" s="44" t="n">
        <f aca="false">AV103+AV104</f>
        <v>0</v>
      </c>
      <c r="AW102" s="44" t="n">
        <f aca="false">AW103+AW104</f>
        <v>0</v>
      </c>
      <c r="AX102" s="44" t="n">
        <f aca="false">AX103+AX104</f>
        <v>0</v>
      </c>
      <c r="AY102" s="44" t="n">
        <f aca="false">AY103+AY104</f>
        <v>0</v>
      </c>
      <c r="AZ102" s="44" t="n">
        <f aca="false">AZ103+AZ104</f>
        <v>0</v>
      </c>
      <c r="BA102" s="44" t="n">
        <f aca="false">BA103+BA104</f>
        <v>0</v>
      </c>
      <c r="BB102" s="44" t="n">
        <f aca="false">BB103+BB104</f>
        <v>0</v>
      </c>
      <c r="BC102" s="44" t="n">
        <f aca="false">BC103+BC104</f>
        <v>0</v>
      </c>
      <c r="BD102" s="44" t="n">
        <f aca="false">BD103+BD104</f>
        <v>0</v>
      </c>
      <c r="BE102" s="44" t="n">
        <f aca="false">BE103+BE104</f>
        <v>0</v>
      </c>
      <c r="BF102" s="44" t="n">
        <f aca="false">BF103+BF104</f>
        <v>0</v>
      </c>
      <c r="BG102" s="44" t="n">
        <f aca="false">BG103+BG104</f>
        <v>0</v>
      </c>
      <c r="BH102" s="44" t="n">
        <f aca="false">BH103+BH104</f>
        <v>0</v>
      </c>
      <c r="BI102" s="44" t="n">
        <f aca="false">BI103+BI104</f>
        <v>0</v>
      </c>
      <c r="BJ102" s="44" t="n">
        <f aca="false">BJ103+BJ104</f>
        <v>0</v>
      </c>
      <c r="BK102" s="44" t="n">
        <f aca="false">BK103+BK104</f>
        <v>0</v>
      </c>
      <c r="BL102" s="44" t="n">
        <f aca="false">BL103+BL104</f>
        <v>0</v>
      </c>
      <c r="BM102" s="44" t="n">
        <f aca="false">BM103+BM104</f>
        <v>0</v>
      </c>
      <c r="BN102" s="44" t="n">
        <f aca="false">BN103+BN104</f>
        <v>0</v>
      </c>
      <c r="BO102" s="44" t="n">
        <f aca="false">BO103+BO104</f>
        <v>0</v>
      </c>
      <c r="BP102" s="44" t="n">
        <f aca="false">BP103+BP104</f>
        <v>0</v>
      </c>
      <c r="BQ102" s="44" t="n">
        <f aca="false">BQ103+BQ104</f>
        <v>0</v>
      </c>
      <c r="BR102" s="44" t="n">
        <f aca="false">BR103+BR104</f>
        <v>0</v>
      </c>
      <c r="BS102" s="44" t="n">
        <f aca="false">BS103+BS104</f>
        <v>0</v>
      </c>
      <c r="BT102" s="44" t="n">
        <f aca="false">BT103+BT104</f>
        <v>0</v>
      </c>
      <c r="BU102" s="44" t="n">
        <f aca="false">BU103+BU104</f>
        <v>0</v>
      </c>
      <c r="BV102" s="44" t="n">
        <f aca="false">BV103+BV104</f>
        <v>0</v>
      </c>
    </row>
    <row r="103" s="35" customFormat="true" ht="33" hidden="false" customHeight="false" outlineLevel="2" collapsed="false">
      <c r="A103" s="45" t="s">
        <v>178</v>
      </c>
      <c r="B103" s="68" t="s">
        <v>135</v>
      </c>
      <c r="C103" s="48" t="s">
        <v>133</v>
      </c>
      <c r="D103" s="48" t="s">
        <v>133</v>
      </c>
      <c r="E103" s="44" t="n">
        <f aca="false">F103+G103+H103+I103</f>
        <v>339.9</v>
      </c>
      <c r="F103" s="49" t="n">
        <f aca="false">K103+P103+U103+Z103+AE103+AO103+AT103+AY103+BD103+BI103+BN103+BS103</f>
        <v>0</v>
      </c>
      <c r="G103" s="49" t="n">
        <f aca="false">L103+Q103+V103+AA103+AF103+AP103+AU103+AZ103+BE103+BJ103+BO103+BT103</f>
        <v>0</v>
      </c>
      <c r="H103" s="49" t="n">
        <f aca="false">M103+R103+W103+AB103+AG103+AQ103+AV103+BA103+BF103+BK103+BP103+BU103</f>
        <v>339.9</v>
      </c>
      <c r="I103" s="49" t="n">
        <f aca="false">N103+S103+X103+AC103+AH103+AR103+AW103+BB103+BG103+BL103+BQ103+BV103</f>
        <v>0</v>
      </c>
      <c r="J103" s="44" t="n">
        <v>339.9</v>
      </c>
      <c r="K103" s="49" t="n">
        <v>0</v>
      </c>
      <c r="L103" s="64" t="n">
        <v>0</v>
      </c>
      <c r="M103" s="64" t="n">
        <v>339.9</v>
      </c>
      <c r="N103" s="64" t="n">
        <v>0</v>
      </c>
      <c r="O103" s="55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55" t="n">
        <v>0</v>
      </c>
      <c r="U103" s="64" t="n">
        <v>0</v>
      </c>
      <c r="V103" s="64" t="n">
        <v>0</v>
      </c>
      <c r="W103" s="64" t="n">
        <v>0</v>
      </c>
      <c r="X103" s="49" t="n">
        <v>0</v>
      </c>
      <c r="Y103" s="44" t="n">
        <v>0</v>
      </c>
      <c r="Z103" s="49" t="n">
        <v>0</v>
      </c>
      <c r="AA103" s="49" t="n">
        <v>0</v>
      </c>
      <c r="AB103" s="64" t="n">
        <v>0</v>
      </c>
      <c r="AC103" s="64" t="n">
        <v>0</v>
      </c>
      <c r="AD103" s="55" t="n">
        <v>0</v>
      </c>
      <c r="AE103" s="55" t="n">
        <v>0</v>
      </c>
      <c r="AF103" s="64" t="n">
        <v>0</v>
      </c>
      <c r="AG103" s="64" t="n">
        <v>0</v>
      </c>
      <c r="AH103" s="64" t="n">
        <v>0</v>
      </c>
      <c r="AI103" s="65" t="n">
        <f aca="false">SUM(AJ103:AM103)</f>
        <v>56.4</v>
      </c>
      <c r="AJ103" s="66"/>
      <c r="AK103" s="66" t="n">
        <v>0</v>
      </c>
      <c r="AL103" s="66" t="n">
        <v>56.4</v>
      </c>
      <c r="AM103" s="50" t="n">
        <v>0</v>
      </c>
      <c r="AN103" s="55" t="n">
        <v>0</v>
      </c>
      <c r="AO103" s="55" t="n">
        <v>0</v>
      </c>
      <c r="AP103" s="64" t="n">
        <v>0</v>
      </c>
      <c r="AQ103" s="64" t="n">
        <v>0</v>
      </c>
      <c r="AR103" s="64" t="n">
        <v>0</v>
      </c>
      <c r="AS103" s="55" t="n">
        <v>0</v>
      </c>
      <c r="AT103" s="55" t="n">
        <v>0</v>
      </c>
      <c r="AU103" s="64" t="n">
        <v>0</v>
      </c>
      <c r="AV103" s="64" t="n">
        <v>0</v>
      </c>
      <c r="AW103" s="64" t="n">
        <v>0</v>
      </c>
      <c r="AX103" s="55" t="n">
        <v>0</v>
      </c>
      <c r="AY103" s="55" t="n">
        <v>0</v>
      </c>
      <c r="AZ103" s="64" t="n">
        <v>0</v>
      </c>
      <c r="BA103" s="64" t="n">
        <v>0</v>
      </c>
      <c r="BB103" s="64" t="n">
        <v>0</v>
      </c>
      <c r="BC103" s="55" t="n">
        <v>0</v>
      </c>
      <c r="BD103" s="55" t="n">
        <v>0</v>
      </c>
      <c r="BE103" s="64" t="n">
        <v>0</v>
      </c>
      <c r="BF103" s="64" t="n">
        <v>0</v>
      </c>
      <c r="BG103" s="64" t="n">
        <v>0</v>
      </c>
      <c r="BH103" s="55" t="n">
        <v>0</v>
      </c>
      <c r="BI103" s="55" t="n">
        <v>0</v>
      </c>
      <c r="BJ103" s="64" t="n">
        <v>0</v>
      </c>
      <c r="BK103" s="64" t="n">
        <v>0</v>
      </c>
      <c r="BL103" s="64" t="n">
        <v>0</v>
      </c>
      <c r="BM103" s="55" t="n">
        <v>0</v>
      </c>
      <c r="BN103" s="55" t="n">
        <v>0</v>
      </c>
      <c r="BO103" s="64" t="n">
        <v>0</v>
      </c>
      <c r="BP103" s="64" t="n">
        <v>0</v>
      </c>
      <c r="BQ103" s="64" t="n">
        <v>0</v>
      </c>
      <c r="BR103" s="55" t="n">
        <v>0</v>
      </c>
      <c r="BS103" s="55" t="n">
        <v>0</v>
      </c>
      <c r="BT103" s="64" t="n">
        <v>0</v>
      </c>
      <c r="BU103" s="64" t="n">
        <v>0</v>
      </c>
      <c r="BV103" s="64" t="n">
        <v>0</v>
      </c>
    </row>
    <row r="104" s="35" customFormat="true" ht="33" hidden="false" customHeight="false" outlineLevel="2" collapsed="false">
      <c r="A104" s="45" t="s">
        <v>179</v>
      </c>
      <c r="B104" s="68" t="s">
        <v>180</v>
      </c>
      <c r="C104" s="48" t="s">
        <v>133</v>
      </c>
      <c r="D104" s="48" t="s">
        <v>133</v>
      </c>
      <c r="E104" s="44" t="n">
        <f aca="false">F104+G104+H104+I104</f>
        <v>396.8</v>
      </c>
      <c r="F104" s="49" t="n">
        <f aca="false">K104+P104+U104+Z104+AE104+AO104+AT104+AY104+BD104+BI104+BN104+BS104</f>
        <v>0</v>
      </c>
      <c r="G104" s="49" t="n">
        <f aca="false">L104+Q104+V104+AA104+AF104+AP104+AU104+AZ104+BE104+BJ104+BO104+BT104</f>
        <v>0</v>
      </c>
      <c r="H104" s="49" t="n">
        <f aca="false">M104+R104+W104+AB104+AG104+AQ104+AV104+BA104+BF104+BK104+BP104+BU104</f>
        <v>396.8</v>
      </c>
      <c r="I104" s="49" t="n">
        <f aca="false">N104+S104+X104+AC104+AH104+AR104+AW104+BB104+BG104+BL104+BQ104+BV104</f>
        <v>0</v>
      </c>
      <c r="J104" s="44" t="n">
        <v>396.8</v>
      </c>
      <c r="K104" s="49" t="n">
        <v>0</v>
      </c>
      <c r="L104" s="64" t="n">
        <v>0</v>
      </c>
      <c r="M104" s="64" t="n">
        <v>396.8</v>
      </c>
      <c r="N104" s="64" t="n">
        <v>0</v>
      </c>
      <c r="O104" s="55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55" t="n">
        <v>0</v>
      </c>
      <c r="U104" s="64" t="n">
        <v>0</v>
      </c>
      <c r="V104" s="64" t="n">
        <v>0</v>
      </c>
      <c r="W104" s="64" t="n">
        <v>0</v>
      </c>
      <c r="X104" s="49" t="n">
        <v>0</v>
      </c>
      <c r="Y104" s="44" t="n">
        <v>0</v>
      </c>
      <c r="Z104" s="49" t="n">
        <v>0</v>
      </c>
      <c r="AA104" s="49" t="n">
        <v>0</v>
      </c>
      <c r="AB104" s="64" t="n">
        <v>0</v>
      </c>
      <c r="AC104" s="64" t="n">
        <v>0</v>
      </c>
      <c r="AD104" s="55" t="n">
        <v>0</v>
      </c>
      <c r="AE104" s="55" t="n">
        <v>0</v>
      </c>
      <c r="AF104" s="64" t="n">
        <v>0</v>
      </c>
      <c r="AG104" s="64" t="n">
        <v>0</v>
      </c>
      <c r="AH104" s="64" t="n">
        <v>0</v>
      </c>
      <c r="AI104" s="65" t="n">
        <f aca="false">SUM(AJ104:AM104)</f>
        <v>124.4</v>
      </c>
      <c r="AJ104" s="66"/>
      <c r="AK104" s="66" t="n">
        <v>0</v>
      </c>
      <c r="AL104" s="66" t="n">
        <v>124.4</v>
      </c>
      <c r="AM104" s="50" t="n">
        <v>0</v>
      </c>
      <c r="AN104" s="55" t="n">
        <v>0</v>
      </c>
      <c r="AO104" s="55" t="n">
        <v>0</v>
      </c>
      <c r="AP104" s="64" t="n">
        <v>0</v>
      </c>
      <c r="AQ104" s="64" t="n">
        <v>0</v>
      </c>
      <c r="AR104" s="64" t="n">
        <v>0</v>
      </c>
      <c r="AS104" s="55" t="n">
        <v>0</v>
      </c>
      <c r="AT104" s="55" t="n">
        <v>0</v>
      </c>
      <c r="AU104" s="64" t="n">
        <v>0</v>
      </c>
      <c r="AV104" s="64" t="n">
        <v>0</v>
      </c>
      <c r="AW104" s="64" t="n">
        <v>0</v>
      </c>
      <c r="AX104" s="55" t="n">
        <v>0</v>
      </c>
      <c r="AY104" s="55" t="n">
        <v>0</v>
      </c>
      <c r="AZ104" s="64" t="n">
        <v>0</v>
      </c>
      <c r="BA104" s="64" t="n">
        <v>0</v>
      </c>
      <c r="BB104" s="64" t="n">
        <v>0</v>
      </c>
      <c r="BC104" s="55" t="n">
        <v>0</v>
      </c>
      <c r="BD104" s="55" t="n">
        <v>0</v>
      </c>
      <c r="BE104" s="64" t="n">
        <v>0</v>
      </c>
      <c r="BF104" s="64" t="n">
        <v>0</v>
      </c>
      <c r="BG104" s="64" t="n">
        <v>0</v>
      </c>
      <c r="BH104" s="55" t="n">
        <v>0</v>
      </c>
      <c r="BI104" s="55" t="n">
        <v>0</v>
      </c>
      <c r="BJ104" s="64" t="n">
        <v>0</v>
      </c>
      <c r="BK104" s="64" t="n">
        <v>0</v>
      </c>
      <c r="BL104" s="64" t="n">
        <v>0</v>
      </c>
      <c r="BM104" s="55" t="n">
        <v>0</v>
      </c>
      <c r="BN104" s="55" t="n">
        <v>0</v>
      </c>
      <c r="BO104" s="64" t="n">
        <v>0</v>
      </c>
      <c r="BP104" s="64" t="n">
        <v>0</v>
      </c>
      <c r="BQ104" s="64" t="n">
        <v>0</v>
      </c>
      <c r="BR104" s="55" t="n">
        <v>0</v>
      </c>
      <c r="BS104" s="55" t="n">
        <v>0</v>
      </c>
      <c r="BT104" s="64" t="n">
        <v>0</v>
      </c>
      <c r="BU104" s="64" t="n">
        <v>0</v>
      </c>
      <c r="BV104" s="64" t="n">
        <v>0</v>
      </c>
    </row>
    <row r="105" s="41" customFormat="true" ht="78" hidden="false" customHeight="true" outlineLevel="2" collapsed="false">
      <c r="A105" s="53" t="s">
        <v>181</v>
      </c>
      <c r="B105" s="67" t="s">
        <v>182</v>
      </c>
      <c r="C105" s="67"/>
      <c r="D105" s="67"/>
      <c r="E105" s="44" t="n">
        <f aca="false">SUM(E106:E110)</f>
        <v>5931.2</v>
      </c>
      <c r="F105" s="44" t="n">
        <f aca="false">SUM(F106:F110)</f>
        <v>0</v>
      </c>
      <c r="G105" s="44" t="n">
        <f aca="false">SUM(G106:G110)</f>
        <v>0</v>
      </c>
      <c r="H105" s="44" t="n">
        <f aca="false">SUM(H106:H110)</f>
        <v>5931.2</v>
      </c>
      <c r="I105" s="44" t="n">
        <f aca="false">SUM(I106:I110)</f>
        <v>0</v>
      </c>
      <c r="J105" s="44" t="n">
        <f aca="false">SUM(J106:J110)</f>
        <v>255.7</v>
      </c>
      <c r="K105" s="44" t="n">
        <f aca="false">SUM(K106:K110)</f>
        <v>0</v>
      </c>
      <c r="L105" s="44" t="n">
        <f aca="false">SUM(L106:L110)</f>
        <v>0</v>
      </c>
      <c r="M105" s="44" t="n">
        <f aca="false">SUM(M106:M110)</f>
        <v>255.7</v>
      </c>
      <c r="N105" s="44" t="n">
        <f aca="false">SUM(N106:N110)</f>
        <v>0</v>
      </c>
      <c r="O105" s="44" t="n">
        <f aca="false">SUM(O106:O110)</f>
        <v>518.2</v>
      </c>
      <c r="P105" s="44" t="n">
        <f aca="false">SUM(P106:P110)</f>
        <v>0</v>
      </c>
      <c r="Q105" s="44" t="n">
        <f aca="false">SUM(Q106:Q110)</f>
        <v>0</v>
      </c>
      <c r="R105" s="44" t="n">
        <f aca="false">SUM(R106:R110)</f>
        <v>518.2</v>
      </c>
      <c r="S105" s="44" t="n">
        <f aca="false">SUM(S106:S110)</f>
        <v>0</v>
      </c>
      <c r="T105" s="44" t="n">
        <f aca="false">SUM(T106:T110)</f>
        <v>537.4</v>
      </c>
      <c r="U105" s="44" t="n">
        <f aca="false">SUM(U106:U110)</f>
        <v>0</v>
      </c>
      <c r="V105" s="44" t="n">
        <f aca="false">SUM(V106:V110)</f>
        <v>0</v>
      </c>
      <c r="W105" s="44" t="n">
        <f aca="false">SUM(W106:W110)</f>
        <v>537.4</v>
      </c>
      <c r="X105" s="44" t="n">
        <f aca="false">SUM(X106:X110)</f>
        <v>0</v>
      </c>
      <c r="Y105" s="44" t="n">
        <f aca="false">SUM(Y106:Y110)</f>
        <v>436.7</v>
      </c>
      <c r="Z105" s="44" t="n">
        <f aca="false">SUM(Z106:Z110)</f>
        <v>0</v>
      </c>
      <c r="AA105" s="44" t="n">
        <f aca="false">SUM(AA106:AA110)</f>
        <v>0</v>
      </c>
      <c r="AB105" s="44" t="n">
        <f aca="false">SUM(AB106:AB110)</f>
        <v>436.7</v>
      </c>
      <c r="AC105" s="44" t="n">
        <f aca="false">SUM(AC106:AC110)</f>
        <v>0</v>
      </c>
      <c r="AD105" s="44" t="n">
        <f aca="false">SUM(AD106:AD110)</f>
        <v>488</v>
      </c>
      <c r="AE105" s="44" t="n">
        <f aca="false">SUM(AE106:AE110)</f>
        <v>0</v>
      </c>
      <c r="AF105" s="44" t="n">
        <f aca="false">SUM(AF106:AF110)</f>
        <v>0</v>
      </c>
      <c r="AG105" s="44" t="n">
        <f aca="false">SUM(AG106:AG110)</f>
        <v>488</v>
      </c>
      <c r="AH105" s="44" t="n">
        <f aca="false">SUM(AH106:AH110)</f>
        <v>0</v>
      </c>
      <c r="AI105" s="44" t="n">
        <f aca="false">SUM(AI106:AI110)</f>
        <v>1547.8</v>
      </c>
      <c r="AJ105" s="44" t="n">
        <f aca="false">SUM(AJ106:AJ110)</f>
        <v>0</v>
      </c>
      <c r="AK105" s="44" t="n">
        <f aca="false">SUM(AK106:AK110)</f>
        <v>0</v>
      </c>
      <c r="AL105" s="44" t="n">
        <f aca="false">SUM(AL106:AL110)</f>
        <v>1547.8</v>
      </c>
      <c r="AM105" s="44" t="n">
        <f aca="false">SUM(AM106:AM110)</f>
        <v>0</v>
      </c>
      <c r="AN105" s="44" t="n">
        <f aca="false">SUM(AN106:AN110)</f>
        <v>510.4</v>
      </c>
      <c r="AO105" s="44" t="n">
        <f aca="false">SUM(AO106:AO110)</f>
        <v>0</v>
      </c>
      <c r="AP105" s="44" t="n">
        <f aca="false">SUM(AP106:AP110)</f>
        <v>0</v>
      </c>
      <c r="AQ105" s="44" t="n">
        <f aca="false">SUM(AQ106:AQ110)</f>
        <v>510.4</v>
      </c>
      <c r="AR105" s="44" t="n">
        <f aca="false">SUM(AR106:AR110)</f>
        <v>0</v>
      </c>
      <c r="AS105" s="44" t="n">
        <f aca="false">SUM(AS106:AS110)</f>
        <v>530.8</v>
      </c>
      <c r="AT105" s="44" t="n">
        <f aca="false">SUM(AT106:AT110)</f>
        <v>0</v>
      </c>
      <c r="AU105" s="44" t="n">
        <f aca="false">SUM(AU106:AU110)</f>
        <v>0</v>
      </c>
      <c r="AV105" s="44" t="n">
        <f aca="false">SUM(AV106:AV110)</f>
        <v>530.8</v>
      </c>
      <c r="AW105" s="44" t="n">
        <f aca="false">SUM(AW106:AW110)</f>
        <v>0</v>
      </c>
      <c r="AX105" s="44" t="n">
        <f aca="false">SUM(AX106:AX110)</f>
        <v>530.8</v>
      </c>
      <c r="AY105" s="44" t="n">
        <f aca="false">SUM(AY106:AY110)</f>
        <v>0</v>
      </c>
      <c r="AZ105" s="44" t="n">
        <f aca="false">SUM(AZ106:AZ110)</f>
        <v>0</v>
      </c>
      <c r="BA105" s="44" t="n">
        <f aca="false">SUM(BA106:BA110)</f>
        <v>530.8</v>
      </c>
      <c r="BB105" s="44" t="n">
        <f aca="false">SUM(BB106:BB110)</f>
        <v>0</v>
      </c>
      <c r="BC105" s="44" t="n">
        <f aca="false">SUM(BC106:BC110)</f>
        <v>530.8</v>
      </c>
      <c r="BD105" s="44" t="n">
        <f aca="false">SUM(BD106:BD110)</f>
        <v>0</v>
      </c>
      <c r="BE105" s="44" t="n">
        <f aca="false">SUM(BE106:BE110)</f>
        <v>0</v>
      </c>
      <c r="BF105" s="44" t="n">
        <f aca="false">SUM(BF106:BF110)</f>
        <v>530.8</v>
      </c>
      <c r="BG105" s="44" t="n">
        <f aca="false">SUM(BG106:BG110)</f>
        <v>0</v>
      </c>
      <c r="BH105" s="44" t="n">
        <f aca="false">SUM(BH106:BH110)</f>
        <v>530.8</v>
      </c>
      <c r="BI105" s="44" t="n">
        <f aca="false">SUM(BI106:BI110)</f>
        <v>0</v>
      </c>
      <c r="BJ105" s="44" t="n">
        <f aca="false">SUM(BJ106:BJ110)</f>
        <v>0</v>
      </c>
      <c r="BK105" s="44" t="n">
        <f aca="false">SUM(BK106:BK110)</f>
        <v>530.8</v>
      </c>
      <c r="BL105" s="44" t="n">
        <f aca="false">SUM(BL106:BL110)</f>
        <v>0</v>
      </c>
      <c r="BM105" s="44" t="n">
        <f aca="false">SUM(BM106:BM110)</f>
        <v>530.8</v>
      </c>
      <c r="BN105" s="44" t="n">
        <f aca="false">SUM(BN106:BN110)</f>
        <v>0</v>
      </c>
      <c r="BO105" s="44" t="n">
        <f aca="false">SUM(BO106:BO110)</f>
        <v>0</v>
      </c>
      <c r="BP105" s="44" t="n">
        <f aca="false">SUM(BP106:BP110)</f>
        <v>530.8</v>
      </c>
      <c r="BQ105" s="44" t="n">
        <f aca="false">SUM(BQ106:BQ110)</f>
        <v>0</v>
      </c>
      <c r="BR105" s="44" t="n">
        <f aca="false">SUM(BR106:BR110)</f>
        <v>530.8</v>
      </c>
      <c r="BS105" s="44" t="n">
        <f aca="false">SUM(BS106:BS110)</f>
        <v>0</v>
      </c>
      <c r="BT105" s="44" t="n">
        <f aca="false">SUM(BT106:BT110)</f>
        <v>0</v>
      </c>
      <c r="BU105" s="44" t="n">
        <f aca="false">SUM(BU106:BU110)</f>
        <v>530.8</v>
      </c>
      <c r="BV105" s="44" t="n">
        <f aca="false">SUM(BV106:BV110)</f>
        <v>0</v>
      </c>
    </row>
    <row r="106" s="35" customFormat="true" ht="49.5" hidden="false" customHeight="false" outlineLevel="2" collapsed="false">
      <c r="A106" s="45" t="s">
        <v>183</v>
      </c>
      <c r="B106" s="71" t="s">
        <v>54</v>
      </c>
      <c r="C106" s="48" t="s">
        <v>108</v>
      </c>
      <c r="D106" s="48" t="s">
        <v>34</v>
      </c>
      <c r="E106" s="44" t="n">
        <f aca="false">F106+G106+H106+I106</f>
        <v>1067.7</v>
      </c>
      <c r="F106" s="49" t="n">
        <f aca="false">K106+P106+U106+Z106+AE106+AO106+AT106+AY106+BD106+BI106+BN106+BS106</f>
        <v>0</v>
      </c>
      <c r="G106" s="49" t="n">
        <f aca="false">L106+Q106+V106+AA106+AF106+AP106+AU106+AZ106+BE106+BJ106+BO106+BT106</f>
        <v>0</v>
      </c>
      <c r="H106" s="49" t="n">
        <f aca="false">M106+R106+W106+AB106+AG106+AQ106+AV106+BA106+BF106+BK106+BP106+BU106</f>
        <v>1067.7</v>
      </c>
      <c r="I106" s="49" t="n">
        <f aca="false">N106+S106+X106+AC106+AH106+AR106+AW106+BB106+BG106+BL106+BQ106+BV106</f>
        <v>0</v>
      </c>
      <c r="J106" s="44" t="n">
        <f aca="false">K106+L106+M106+N106</f>
        <v>72.9</v>
      </c>
      <c r="K106" s="49" t="n">
        <v>0</v>
      </c>
      <c r="L106" s="64" t="n">
        <v>0</v>
      </c>
      <c r="M106" s="64" t="n">
        <f aca="false">ROUND(70*1.042,1)</f>
        <v>72.9</v>
      </c>
      <c r="N106" s="61" t="n">
        <v>0</v>
      </c>
      <c r="O106" s="44" t="n">
        <f aca="false">P106+Q106+R106+S106</f>
        <v>75.5</v>
      </c>
      <c r="P106" s="64" t="n">
        <v>0</v>
      </c>
      <c r="Q106" s="64" t="n">
        <v>0</v>
      </c>
      <c r="R106" s="64" t="n">
        <f aca="false">ROUND(M106*1.036,1)</f>
        <v>75.5</v>
      </c>
      <c r="S106" s="64" t="n">
        <v>0</v>
      </c>
      <c r="T106" s="44" t="n">
        <f aca="false">U106+V106+W106+X106</f>
        <v>78.3</v>
      </c>
      <c r="U106" s="64" t="n">
        <v>0</v>
      </c>
      <c r="V106" s="64" t="n">
        <v>0</v>
      </c>
      <c r="W106" s="64" t="n">
        <v>78.3</v>
      </c>
      <c r="X106" s="64" t="n">
        <v>0</v>
      </c>
      <c r="Y106" s="44" t="n">
        <f aca="false">Z106+AA106+AB106+AC106</f>
        <v>81.3</v>
      </c>
      <c r="Z106" s="49" t="n">
        <v>0</v>
      </c>
      <c r="AA106" s="49" t="n">
        <v>0</v>
      </c>
      <c r="AB106" s="64" t="n">
        <v>81.3</v>
      </c>
      <c r="AC106" s="64" t="n">
        <v>0</v>
      </c>
      <c r="AD106" s="55" t="n">
        <v>88.6</v>
      </c>
      <c r="AE106" s="55" t="n">
        <v>0</v>
      </c>
      <c r="AF106" s="64" t="n">
        <v>0</v>
      </c>
      <c r="AG106" s="64" t="n">
        <v>88.6</v>
      </c>
      <c r="AH106" s="64" t="n">
        <v>0</v>
      </c>
      <c r="AI106" s="65" t="n">
        <f aca="false">SUM(AJ106:AM106)</f>
        <v>770</v>
      </c>
      <c r="AJ106" s="66"/>
      <c r="AK106" s="66" t="n">
        <v>0</v>
      </c>
      <c r="AL106" s="66" t="n">
        <v>770</v>
      </c>
      <c r="AM106" s="50" t="n">
        <v>0</v>
      </c>
      <c r="AN106" s="55" t="n">
        <f aca="false">AO106+AP106+AQ106+AR106</f>
        <v>92.7</v>
      </c>
      <c r="AO106" s="55" t="n">
        <v>0</v>
      </c>
      <c r="AP106" s="64" t="n">
        <v>0</v>
      </c>
      <c r="AQ106" s="64" t="n">
        <v>92.7</v>
      </c>
      <c r="AR106" s="64" t="n">
        <v>0</v>
      </c>
      <c r="AS106" s="55" t="n">
        <v>96.4</v>
      </c>
      <c r="AT106" s="55" t="n">
        <v>0</v>
      </c>
      <c r="AU106" s="64" t="n">
        <v>0</v>
      </c>
      <c r="AV106" s="64" t="n">
        <v>96.4</v>
      </c>
      <c r="AW106" s="64" t="n">
        <v>0</v>
      </c>
      <c r="AX106" s="55" t="n">
        <v>96.4</v>
      </c>
      <c r="AY106" s="55" t="n">
        <v>0</v>
      </c>
      <c r="AZ106" s="64" t="n">
        <v>0</v>
      </c>
      <c r="BA106" s="64" t="n">
        <v>96.4</v>
      </c>
      <c r="BB106" s="64" t="n">
        <v>0</v>
      </c>
      <c r="BC106" s="55" t="n">
        <v>96.4</v>
      </c>
      <c r="BD106" s="55" t="n">
        <v>0</v>
      </c>
      <c r="BE106" s="64" t="n">
        <v>0</v>
      </c>
      <c r="BF106" s="64" t="n">
        <v>96.4</v>
      </c>
      <c r="BG106" s="64" t="n">
        <v>0</v>
      </c>
      <c r="BH106" s="55" t="n">
        <v>96.4</v>
      </c>
      <c r="BI106" s="55" t="n">
        <v>0</v>
      </c>
      <c r="BJ106" s="64" t="n">
        <v>0</v>
      </c>
      <c r="BK106" s="64" t="n">
        <v>96.4</v>
      </c>
      <c r="BL106" s="64" t="n">
        <v>0</v>
      </c>
      <c r="BM106" s="55" t="n">
        <v>96.4</v>
      </c>
      <c r="BN106" s="55" t="n">
        <v>0</v>
      </c>
      <c r="BO106" s="64" t="n">
        <v>0</v>
      </c>
      <c r="BP106" s="64" t="n">
        <v>96.4</v>
      </c>
      <c r="BQ106" s="64" t="n">
        <v>0</v>
      </c>
      <c r="BR106" s="55" t="n">
        <v>96.4</v>
      </c>
      <c r="BS106" s="55" t="n">
        <v>0</v>
      </c>
      <c r="BT106" s="64" t="n">
        <v>0</v>
      </c>
      <c r="BU106" s="64" t="n">
        <v>96.4</v>
      </c>
      <c r="BV106" s="64" t="n">
        <v>0</v>
      </c>
    </row>
    <row r="107" s="35" customFormat="true" ht="49.5" hidden="false" customHeight="false" outlineLevel="2" collapsed="false">
      <c r="A107" s="45" t="s">
        <v>184</v>
      </c>
      <c r="B107" s="71" t="s">
        <v>48</v>
      </c>
      <c r="C107" s="48" t="s">
        <v>108</v>
      </c>
      <c r="D107" s="48" t="s">
        <v>34</v>
      </c>
      <c r="E107" s="44" t="n">
        <f aca="false">F107+G107+H107+I107</f>
        <v>1230.7</v>
      </c>
      <c r="F107" s="49" t="n">
        <f aca="false">K107+P107+U107+Z107+AE107+AO107+AT107+AY107+BD107+BI107+BN107+BS107</f>
        <v>0</v>
      </c>
      <c r="G107" s="49" t="n">
        <f aca="false">L107+Q107+V107+AA107+AF107+AP107+AU107+AZ107+BE107+BJ107+BO107+BT107</f>
        <v>0</v>
      </c>
      <c r="H107" s="49" t="n">
        <f aca="false">M107+R107+W107+AB107+AG107+AQ107+AV107+BA107+BF107+BK107+BP107+BU107</f>
        <v>1230.7</v>
      </c>
      <c r="I107" s="49" t="n">
        <f aca="false">N107+S107+X107+AC107+AH107+AR107+AW107+BB107+BG107+BL107+BQ107+BV107</f>
        <v>0</v>
      </c>
      <c r="J107" s="44" t="n">
        <f aca="false">K107+L107+M107+N107</f>
        <v>84.1</v>
      </c>
      <c r="K107" s="49" t="n">
        <v>0</v>
      </c>
      <c r="L107" s="64" t="n">
        <v>0</v>
      </c>
      <c r="M107" s="64" t="n">
        <f aca="false">ROUND(80.7*1.042,1)</f>
        <v>84.1</v>
      </c>
      <c r="N107" s="61" t="n">
        <v>0</v>
      </c>
      <c r="O107" s="44" t="n">
        <f aca="false">P107+Q107+R107+S107</f>
        <v>87.1</v>
      </c>
      <c r="P107" s="64" t="n">
        <v>0</v>
      </c>
      <c r="Q107" s="64" t="n">
        <v>0</v>
      </c>
      <c r="R107" s="64" t="n">
        <f aca="false">ROUND(M107*1.036,1)</f>
        <v>87.1</v>
      </c>
      <c r="S107" s="64" t="n">
        <v>0</v>
      </c>
      <c r="T107" s="44" t="n">
        <f aca="false">U107+V107+W107+X107</f>
        <v>90.3</v>
      </c>
      <c r="U107" s="64" t="n">
        <v>0</v>
      </c>
      <c r="V107" s="64" t="n">
        <v>0</v>
      </c>
      <c r="W107" s="64" t="n">
        <v>90.3</v>
      </c>
      <c r="X107" s="64" t="n">
        <v>0</v>
      </c>
      <c r="Y107" s="44" t="n">
        <f aca="false">Z107+AA107+AB107+AC107</f>
        <v>93.7</v>
      </c>
      <c r="Z107" s="49" t="n">
        <v>0</v>
      </c>
      <c r="AA107" s="49" t="n">
        <v>0</v>
      </c>
      <c r="AB107" s="64" t="n">
        <v>93.7</v>
      </c>
      <c r="AC107" s="64" t="n">
        <v>0</v>
      </c>
      <c r="AD107" s="55" t="n">
        <v>102.1</v>
      </c>
      <c r="AE107" s="55" t="n">
        <v>0</v>
      </c>
      <c r="AF107" s="64" t="n">
        <v>0</v>
      </c>
      <c r="AG107" s="64" t="n">
        <v>102.1</v>
      </c>
      <c r="AH107" s="64" t="n">
        <v>0</v>
      </c>
      <c r="AI107" s="65" t="n">
        <f aca="false">SUM(AJ107:AM107)</f>
        <v>777.8</v>
      </c>
      <c r="AJ107" s="66"/>
      <c r="AK107" s="66" t="n">
        <v>0</v>
      </c>
      <c r="AL107" s="66" t="n">
        <v>777.8</v>
      </c>
      <c r="AM107" s="50" t="n">
        <v>0</v>
      </c>
      <c r="AN107" s="55" t="n">
        <f aca="false">AO107+AP107+AQ107+AR107</f>
        <v>106.8</v>
      </c>
      <c r="AO107" s="55" t="n">
        <v>0</v>
      </c>
      <c r="AP107" s="64" t="n">
        <v>0</v>
      </c>
      <c r="AQ107" s="64" t="n">
        <v>106.8</v>
      </c>
      <c r="AR107" s="64" t="n">
        <v>0</v>
      </c>
      <c r="AS107" s="55" t="n">
        <v>111.1</v>
      </c>
      <c r="AT107" s="55" t="n">
        <v>0</v>
      </c>
      <c r="AU107" s="64" t="n">
        <v>0</v>
      </c>
      <c r="AV107" s="64" t="n">
        <v>111.1</v>
      </c>
      <c r="AW107" s="64" t="n">
        <v>0</v>
      </c>
      <c r="AX107" s="55" t="n">
        <v>111.1</v>
      </c>
      <c r="AY107" s="55" t="n">
        <v>0</v>
      </c>
      <c r="AZ107" s="64" t="n">
        <v>0</v>
      </c>
      <c r="BA107" s="64" t="n">
        <v>111.1</v>
      </c>
      <c r="BB107" s="64" t="n">
        <v>0</v>
      </c>
      <c r="BC107" s="55" t="n">
        <v>111.1</v>
      </c>
      <c r="BD107" s="55" t="n">
        <v>0</v>
      </c>
      <c r="BE107" s="64" t="n">
        <v>0</v>
      </c>
      <c r="BF107" s="64" t="n">
        <v>111.1</v>
      </c>
      <c r="BG107" s="64" t="n">
        <v>0</v>
      </c>
      <c r="BH107" s="55" t="n">
        <v>111.1</v>
      </c>
      <c r="BI107" s="55" t="n">
        <v>0</v>
      </c>
      <c r="BJ107" s="64" t="n">
        <v>0</v>
      </c>
      <c r="BK107" s="64" t="n">
        <v>111.1</v>
      </c>
      <c r="BL107" s="64" t="n">
        <v>0</v>
      </c>
      <c r="BM107" s="55" t="n">
        <v>111.1</v>
      </c>
      <c r="BN107" s="55" t="n">
        <v>0</v>
      </c>
      <c r="BO107" s="64" t="n">
        <v>0</v>
      </c>
      <c r="BP107" s="64" t="n">
        <v>111.1</v>
      </c>
      <c r="BQ107" s="64" t="n">
        <v>0</v>
      </c>
      <c r="BR107" s="55" t="n">
        <v>111.1</v>
      </c>
      <c r="BS107" s="55" t="n">
        <v>0</v>
      </c>
      <c r="BT107" s="64" t="n">
        <v>0</v>
      </c>
      <c r="BU107" s="64" t="n">
        <v>111.1</v>
      </c>
      <c r="BV107" s="64" t="n">
        <v>0</v>
      </c>
    </row>
    <row r="108" s="35" customFormat="true" ht="33" hidden="false" customHeight="false" outlineLevel="2" collapsed="false">
      <c r="A108" s="45" t="s">
        <v>185</v>
      </c>
      <c r="B108" s="71" t="s">
        <v>186</v>
      </c>
      <c r="C108" s="48" t="s">
        <v>133</v>
      </c>
      <c r="D108" s="48" t="s">
        <v>187</v>
      </c>
      <c r="E108" s="44" t="n">
        <f aca="false">F108+G108+H108+I108</f>
        <v>307.1</v>
      </c>
      <c r="F108" s="49" t="n">
        <f aca="false">K108+P108+U108+Z108+AE108+AO108+AT108+AY108+BD108+BI108+BN108+BS108</f>
        <v>0</v>
      </c>
      <c r="G108" s="49" t="n">
        <f aca="false">L108+Q108+V108+AA108+AF108+AP108+AU108+AZ108+BE108+BJ108+BO108+BT108</f>
        <v>0</v>
      </c>
      <c r="H108" s="49" t="n">
        <f aca="false">M108+R108+W108+AB108+AG108+AQ108+AV108+BA108+BF108+BK108+BP108+BU108</f>
        <v>307.1</v>
      </c>
      <c r="I108" s="49" t="n">
        <f aca="false">N108+S108+X108+AC108+AH108+AR108+AW108+BB108+BG108+BL108+BQ108+BV108</f>
        <v>0</v>
      </c>
      <c r="J108" s="44" t="n">
        <f aca="false">K108+L108+M108+N108</f>
        <v>98.7</v>
      </c>
      <c r="K108" s="49" t="n">
        <v>0</v>
      </c>
      <c r="L108" s="64" t="n">
        <v>0</v>
      </c>
      <c r="M108" s="64" t="n">
        <f aca="false">ROUND(94.7*1.042,1)</f>
        <v>98.7</v>
      </c>
      <c r="N108" s="61" t="n">
        <v>0</v>
      </c>
      <c r="O108" s="44" t="n">
        <f aca="false">P108+Q108+R108+S108</f>
        <v>102.3</v>
      </c>
      <c r="P108" s="64" t="n">
        <v>0</v>
      </c>
      <c r="Q108" s="64" t="n">
        <v>0</v>
      </c>
      <c r="R108" s="64" t="n">
        <f aca="false">ROUND(M108*1.036,1)</f>
        <v>102.3</v>
      </c>
      <c r="S108" s="64" t="n">
        <v>0</v>
      </c>
      <c r="T108" s="44" t="n">
        <f aca="false">U108+V108+W108+X108</f>
        <v>106.1</v>
      </c>
      <c r="U108" s="64" t="n">
        <v>0</v>
      </c>
      <c r="V108" s="64" t="n">
        <v>0</v>
      </c>
      <c r="W108" s="64" t="n">
        <v>106.1</v>
      </c>
      <c r="X108" s="64" t="n">
        <v>0</v>
      </c>
      <c r="Y108" s="44" t="n">
        <v>0</v>
      </c>
      <c r="Z108" s="49" t="n">
        <v>0</v>
      </c>
      <c r="AA108" s="49" t="n">
        <v>0</v>
      </c>
      <c r="AB108" s="64" t="n">
        <v>0</v>
      </c>
      <c r="AC108" s="64" t="n">
        <v>0</v>
      </c>
      <c r="AD108" s="55" t="n">
        <v>0</v>
      </c>
      <c r="AE108" s="55" t="n">
        <v>0</v>
      </c>
      <c r="AF108" s="64" t="n">
        <v>0</v>
      </c>
      <c r="AG108" s="64" t="n">
        <v>0</v>
      </c>
      <c r="AH108" s="64" t="n">
        <v>0</v>
      </c>
      <c r="AI108" s="65"/>
      <c r="AJ108" s="66"/>
      <c r="AK108" s="66"/>
      <c r="AL108" s="66"/>
      <c r="AM108" s="50"/>
      <c r="AN108" s="55" t="n">
        <v>0</v>
      </c>
      <c r="AO108" s="55" t="n">
        <v>0</v>
      </c>
      <c r="AP108" s="64" t="n">
        <v>0</v>
      </c>
      <c r="AQ108" s="64" t="n">
        <v>0</v>
      </c>
      <c r="AR108" s="64" t="n">
        <v>0</v>
      </c>
      <c r="AS108" s="55" t="n">
        <v>0</v>
      </c>
      <c r="AT108" s="55" t="n">
        <v>0</v>
      </c>
      <c r="AU108" s="64" t="n">
        <v>0</v>
      </c>
      <c r="AV108" s="64" t="n">
        <v>0</v>
      </c>
      <c r="AW108" s="64" t="n">
        <v>0</v>
      </c>
      <c r="AX108" s="55" t="n">
        <v>0</v>
      </c>
      <c r="AY108" s="55" t="n">
        <v>0</v>
      </c>
      <c r="AZ108" s="64" t="n">
        <v>0</v>
      </c>
      <c r="BA108" s="64" t="n">
        <v>0</v>
      </c>
      <c r="BB108" s="64" t="n">
        <v>0</v>
      </c>
      <c r="BC108" s="55" t="n">
        <v>0</v>
      </c>
      <c r="BD108" s="55" t="n">
        <v>0</v>
      </c>
      <c r="BE108" s="64" t="n">
        <v>0</v>
      </c>
      <c r="BF108" s="64" t="n">
        <v>0</v>
      </c>
      <c r="BG108" s="64" t="n">
        <v>0</v>
      </c>
      <c r="BH108" s="55" t="n">
        <v>0</v>
      </c>
      <c r="BI108" s="55" t="n">
        <v>0</v>
      </c>
      <c r="BJ108" s="64" t="n">
        <v>0</v>
      </c>
      <c r="BK108" s="64" t="n">
        <v>0</v>
      </c>
      <c r="BL108" s="64" t="n">
        <v>0</v>
      </c>
      <c r="BM108" s="55" t="n">
        <v>0</v>
      </c>
      <c r="BN108" s="55" t="n">
        <v>0</v>
      </c>
      <c r="BO108" s="64" t="n">
        <v>0</v>
      </c>
      <c r="BP108" s="64" t="n">
        <v>0</v>
      </c>
      <c r="BQ108" s="64" t="n">
        <v>0</v>
      </c>
      <c r="BR108" s="55" t="n">
        <v>0</v>
      </c>
      <c r="BS108" s="55" t="n">
        <v>0</v>
      </c>
      <c r="BT108" s="64" t="n">
        <v>0</v>
      </c>
      <c r="BU108" s="64" t="n">
        <v>0</v>
      </c>
      <c r="BV108" s="64" t="n">
        <v>0</v>
      </c>
    </row>
    <row r="109" s="35" customFormat="true" ht="49.5" hidden="false" customHeight="false" outlineLevel="2" collapsed="false">
      <c r="A109" s="45" t="s">
        <v>188</v>
      </c>
      <c r="B109" s="71" t="s">
        <v>52</v>
      </c>
      <c r="C109" s="48" t="s">
        <v>108</v>
      </c>
      <c r="D109" s="48" t="s">
        <v>34</v>
      </c>
      <c r="E109" s="44" t="n">
        <f aca="false">F109+G109+H109+I109</f>
        <v>1449</v>
      </c>
      <c r="F109" s="49" t="n">
        <f aca="false">K109+P109+U109+Z109+AE109+AO109+AT109+AY109+BD109+BI109+BN109+BS109</f>
        <v>0</v>
      </c>
      <c r="G109" s="49" t="n">
        <f aca="false">L109+Q109+V109+AA109+AF109+AP109+AU109+AZ109+BE109+BJ109+BO109+BT109</f>
        <v>0</v>
      </c>
      <c r="H109" s="49" t="n">
        <f aca="false">M109+R109+W109+AB109+AG109+AQ109+AV109+BA109+BF109+BK109+BP109+BU109</f>
        <v>1449</v>
      </c>
      <c r="I109" s="49" t="n">
        <f aca="false">N109+S109+X109+AC109+AH109+AR109+AW109+BB109+BG109+BL109+BQ109+BV109</f>
        <v>0</v>
      </c>
      <c r="J109" s="44" t="n">
        <v>0</v>
      </c>
      <c r="K109" s="49" t="n">
        <v>0</v>
      </c>
      <c r="L109" s="64" t="n">
        <v>0</v>
      </c>
      <c r="M109" s="64" t="n">
        <v>0</v>
      </c>
      <c r="N109" s="61" t="n">
        <v>0</v>
      </c>
      <c r="O109" s="44" t="n">
        <v>110</v>
      </c>
      <c r="P109" s="64" t="n">
        <v>0</v>
      </c>
      <c r="Q109" s="64" t="n">
        <v>0</v>
      </c>
      <c r="R109" s="64" t="n">
        <v>110</v>
      </c>
      <c r="S109" s="64" t="n">
        <v>0</v>
      </c>
      <c r="T109" s="44" t="n">
        <v>114.1</v>
      </c>
      <c r="U109" s="64" t="n">
        <v>0</v>
      </c>
      <c r="V109" s="64" t="n">
        <v>0</v>
      </c>
      <c r="W109" s="64" t="n">
        <v>114.1</v>
      </c>
      <c r="X109" s="64" t="n">
        <v>0</v>
      </c>
      <c r="Y109" s="44" t="n">
        <v>118.4</v>
      </c>
      <c r="Z109" s="49" t="n">
        <v>0</v>
      </c>
      <c r="AA109" s="49" t="n">
        <v>0</v>
      </c>
      <c r="AB109" s="64" t="n">
        <v>118.4</v>
      </c>
      <c r="AC109" s="64" t="n">
        <v>0</v>
      </c>
      <c r="AD109" s="55" t="n">
        <v>129.1</v>
      </c>
      <c r="AE109" s="55" t="n">
        <v>0</v>
      </c>
      <c r="AF109" s="64" t="n">
        <v>0</v>
      </c>
      <c r="AG109" s="64" t="n">
        <v>129.1</v>
      </c>
      <c r="AH109" s="64" t="n">
        <v>0</v>
      </c>
      <c r="AI109" s="65"/>
      <c r="AJ109" s="66"/>
      <c r="AK109" s="66"/>
      <c r="AL109" s="66"/>
      <c r="AM109" s="50"/>
      <c r="AN109" s="55" t="n">
        <f aca="false">AO109+AP109+AQ109+AR109</f>
        <v>135</v>
      </c>
      <c r="AO109" s="55" t="n">
        <v>0</v>
      </c>
      <c r="AP109" s="64" t="n">
        <v>0</v>
      </c>
      <c r="AQ109" s="64" t="n">
        <v>135</v>
      </c>
      <c r="AR109" s="64" t="n">
        <v>0</v>
      </c>
      <c r="AS109" s="55" t="n">
        <v>140.4</v>
      </c>
      <c r="AT109" s="55" t="n">
        <v>0</v>
      </c>
      <c r="AU109" s="64" t="n">
        <v>0</v>
      </c>
      <c r="AV109" s="64" t="n">
        <v>140.4</v>
      </c>
      <c r="AW109" s="64" t="n">
        <v>0</v>
      </c>
      <c r="AX109" s="55" t="n">
        <v>140.4</v>
      </c>
      <c r="AY109" s="55" t="n">
        <v>0</v>
      </c>
      <c r="AZ109" s="64" t="n">
        <v>0</v>
      </c>
      <c r="BA109" s="64" t="n">
        <v>140.4</v>
      </c>
      <c r="BB109" s="64" t="n">
        <v>0</v>
      </c>
      <c r="BC109" s="55" t="n">
        <v>140.4</v>
      </c>
      <c r="BD109" s="55" t="n">
        <v>0</v>
      </c>
      <c r="BE109" s="64" t="n">
        <v>0</v>
      </c>
      <c r="BF109" s="64" t="n">
        <v>140.4</v>
      </c>
      <c r="BG109" s="64" t="n">
        <v>0</v>
      </c>
      <c r="BH109" s="55" t="n">
        <v>140.4</v>
      </c>
      <c r="BI109" s="55" t="n">
        <v>0</v>
      </c>
      <c r="BJ109" s="64" t="n">
        <v>0</v>
      </c>
      <c r="BK109" s="64" t="n">
        <v>140.4</v>
      </c>
      <c r="BL109" s="64" t="n">
        <v>0</v>
      </c>
      <c r="BM109" s="55" t="n">
        <v>140.4</v>
      </c>
      <c r="BN109" s="55" t="n">
        <v>0</v>
      </c>
      <c r="BO109" s="64" t="n">
        <v>0</v>
      </c>
      <c r="BP109" s="64" t="n">
        <v>140.4</v>
      </c>
      <c r="BQ109" s="64" t="n">
        <v>0</v>
      </c>
      <c r="BR109" s="55" t="n">
        <v>140.4</v>
      </c>
      <c r="BS109" s="55" t="n">
        <v>0</v>
      </c>
      <c r="BT109" s="64" t="n">
        <v>0</v>
      </c>
      <c r="BU109" s="64" t="n">
        <v>140.4</v>
      </c>
      <c r="BV109" s="64" t="n">
        <v>0</v>
      </c>
    </row>
    <row r="110" s="35" customFormat="true" ht="49.5" hidden="false" customHeight="false" outlineLevel="2" collapsed="false">
      <c r="A110" s="45" t="s">
        <v>189</v>
      </c>
      <c r="B110" s="71" t="s">
        <v>32</v>
      </c>
      <c r="C110" s="48" t="s">
        <v>108</v>
      </c>
      <c r="D110" s="48" t="s">
        <v>34</v>
      </c>
      <c r="E110" s="44" t="n">
        <f aca="false">F110+G110+H110+I110</f>
        <v>1876.7</v>
      </c>
      <c r="F110" s="49" t="n">
        <f aca="false">K110+P110+U110+Z110+AE110+AO110+AT110+AY110+BD110+BI110+BN110+BS110</f>
        <v>0</v>
      </c>
      <c r="G110" s="49" t="n">
        <f aca="false">L110+Q110+V110+AA110+AF110+AP110+AU110+AZ110+BE110+BJ110+BO110+BT110</f>
        <v>0</v>
      </c>
      <c r="H110" s="49" t="n">
        <f aca="false">M110+R110+W110+AB110+AG110+AQ110+AV110+BA110+BF110+BK110+BP110+BU110</f>
        <v>1876.7</v>
      </c>
      <c r="I110" s="49" t="n">
        <f aca="false">N110+S110+X110+AC110+AH110+AR110+AW110+BB110+BG110+BL110+BQ110+BV110</f>
        <v>0</v>
      </c>
      <c r="J110" s="44" t="n">
        <v>0</v>
      </c>
      <c r="K110" s="49" t="n">
        <v>0</v>
      </c>
      <c r="L110" s="64" t="n">
        <v>0</v>
      </c>
      <c r="M110" s="64" t="n">
        <v>0</v>
      </c>
      <c r="N110" s="61" t="n">
        <v>0</v>
      </c>
      <c r="O110" s="44" t="n">
        <v>143.3</v>
      </c>
      <c r="P110" s="64" t="n">
        <v>0</v>
      </c>
      <c r="Q110" s="64" t="n">
        <v>0</v>
      </c>
      <c r="R110" s="64" t="n">
        <v>143.3</v>
      </c>
      <c r="S110" s="64" t="n">
        <v>0</v>
      </c>
      <c r="T110" s="44" t="n">
        <v>148.6</v>
      </c>
      <c r="U110" s="64" t="n">
        <v>0</v>
      </c>
      <c r="V110" s="64" t="n">
        <v>0</v>
      </c>
      <c r="W110" s="64" t="n">
        <v>148.6</v>
      </c>
      <c r="X110" s="64" t="n">
        <v>0</v>
      </c>
      <c r="Y110" s="44" t="n">
        <v>143.3</v>
      </c>
      <c r="Z110" s="49" t="n">
        <v>0</v>
      </c>
      <c r="AA110" s="49" t="n">
        <v>0</v>
      </c>
      <c r="AB110" s="64" t="n">
        <v>143.3</v>
      </c>
      <c r="AC110" s="64" t="n">
        <v>0</v>
      </c>
      <c r="AD110" s="55" t="n">
        <v>168.2</v>
      </c>
      <c r="AE110" s="55" t="n">
        <v>0</v>
      </c>
      <c r="AF110" s="64" t="n">
        <v>0</v>
      </c>
      <c r="AG110" s="64" t="n">
        <v>168.2</v>
      </c>
      <c r="AH110" s="64" t="n">
        <v>0</v>
      </c>
      <c r="AI110" s="65"/>
      <c r="AJ110" s="66"/>
      <c r="AK110" s="66"/>
      <c r="AL110" s="66"/>
      <c r="AM110" s="50"/>
      <c r="AN110" s="55" t="n">
        <f aca="false">AO110+AP110+AQ110+AR110</f>
        <v>175.9</v>
      </c>
      <c r="AO110" s="55" t="n">
        <v>0</v>
      </c>
      <c r="AP110" s="64" t="n">
        <v>0</v>
      </c>
      <c r="AQ110" s="64" t="n">
        <v>175.9</v>
      </c>
      <c r="AR110" s="64" t="n">
        <v>0</v>
      </c>
      <c r="AS110" s="55" t="n">
        <v>182.9</v>
      </c>
      <c r="AT110" s="55" t="n">
        <v>0</v>
      </c>
      <c r="AU110" s="64" t="n">
        <v>0</v>
      </c>
      <c r="AV110" s="64" t="n">
        <v>182.9</v>
      </c>
      <c r="AW110" s="64" t="n">
        <v>0</v>
      </c>
      <c r="AX110" s="55" t="n">
        <v>182.9</v>
      </c>
      <c r="AY110" s="55" t="n">
        <v>0</v>
      </c>
      <c r="AZ110" s="64" t="n">
        <v>0</v>
      </c>
      <c r="BA110" s="64" t="n">
        <v>182.9</v>
      </c>
      <c r="BB110" s="64" t="n">
        <v>0</v>
      </c>
      <c r="BC110" s="55" t="n">
        <v>182.9</v>
      </c>
      <c r="BD110" s="55" t="n">
        <v>0</v>
      </c>
      <c r="BE110" s="64" t="n">
        <v>0</v>
      </c>
      <c r="BF110" s="64" t="n">
        <v>182.9</v>
      </c>
      <c r="BG110" s="64" t="n">
        <v>0</v>
      </c>
      <c r="BH110" s="55" t="n">
        <v>182.9</v>
      </c>
      <c r="BI110" s="55" t="n">
        <v>0</v>
      </c>
      <c r="BJ110" s="64" t="n">
        <v>0</v>
      </c>
      <c r="BK110" s="64" t="n">
        <v>182.9</v>
      </c>
      <c r="BL110" s="64" t="n">
        <v>0</v>
      </c>
      <c r="BM110" s="55" t="n">
        <v>182.9</v>
      </c>
      <c r="BN110" s="55" t="n">
        <v>0</v>
      </c>
      <c r="BO110" s="64" t="n">
        <v>0</v>
      </c>
      <c r="BP110" s="64" t="n">
        <v>182.9</v>
      </c>
      <c r="BQ110" s="64" t="n">
        <v>0</v>
      </c>
      <c r="BR110" s="55" t="n">
        <v>182.9</v>
      </c>
      <c r="BS110" s="55" t="n">
        <v>0</v>
      </c>
      <c r="BT110" s="64" t="n">
        <v>0</v>
      </c>
      <c r="BU110" s="64" t="n">
        <v>182.9</v>
      </c>
      <c r="BV110" s="64" t="n">
        <v>0</v>
      </c>
    </row>
    <row r="111" s="35" customFormat="true" ht="79.5" hidden="false" customHeight="true" outlineLevel="2" collapsed="false">
      <c r="A111" s="30" t="s">
        <v>190</v>
      </c>
      <c r="B111" s="72" t="s">
        <v>191</v>
      </c>
      <c r="C111" s="72"/>
      <c r="D111" s="72"/>
      <c r="E111" s="44" t="n">
        <f aca="false">SUM(E112:E120)</f>
        <v>1070</v>
      </c>
      <c r="F111" s="44" t="n">
        <f aca="false">SUM(F112:F120)</f>
        <v>0</v>
      </c>
      <c r="G111" s="44" t="n">
        <f aca="false">SUM(G112:G120)</f>
        <v>0</v>
      </c>
      <c r="H111" s="44" t="n">
        <f aca="false">SUM(H112:H120)</f>
        <v>1070</v>
      </c>
      <c r="I111" s="44" t="n">
        <f aca="false">SUM(I112:I120)</f>
        <v>0</v>
      </c>
      <c r="J111" s="44" t="n">
        <f aca="false">SUM(J112:J120)</f>
        <v>80</v>
      </c>
      <c r="K111" s="44" t="n">
        <f aca="false">SUM(K112:K120)</f>
        <v>0</v>
      </c>
      <c r="L111" s="44" t="n">
        <f aca="false">SUM(L112:L120)</f>
        <v>0</v>
      </c>
      <c r="M111" s="44" t="n">
        <f aca="false">SUM(M112:M120)</f>
        <v>80</v>
      </c>
      <c r="N111" s="44" t="n">
        <f aca="false">SUM(N112:N120)</f>
        <v>0</v>
      </c>
      <c r="O111" s="44" t="n">
        <f aca="false">SUM(O112:O120)</f>
        <v>90</v>
      </c>
      <c r="P111" s="44" t="n">
        <f aca="false">SUM(P112:P120)</f>
        <v>0</v>
      </c>
      <c r="Q111" s="44" t="n">
        <f aca="false">SUM(Q112:Q120)</f>
        <v>0</v>
      </c>
      <c r="R111" s="44" t="n">
        <f aca="false">SUM(R112:R120)</f>
        <v>90</v>
      </c>
      <c r="S111" s="44" t="n">
        <f aca="false">SUM(S112:S120)</f>
        <v>0</v>
      </c>
      <c r="T111" s="44" t="n">
        <f aca="false">SUM(T112:T120)</f>
        <v>90</v>
      </c>
      <c r="U111" s="44" t="n">
        <f aca="false">SUM(U112:U120)</f>
        <v>0</v>
      </c>
      <c r="V111" s="44" t="n">
        <f aca="false">SUM(V112:V120)</f>
        <v>0</v>
      </c>
      <c r="W111" s="44" t="n">
        <f aca="false">SUM(W112:W120)</f>
        <v>90</v>
      </c>
      <c r="X111" s="44" t="n">
        <f aca="false">SUM(X112:X120)</f>
        <v>0</v>
      </c>
      <c r="Y111" s="44" t="n">
        <f aca="false">SUM(Y112:Y120)</f>
        <v>90</v>
      </c>
      <c r="Z111" s="44" t="n">
        <f aca="false">SUM(Z112:Z120)</f>
        <v>0</v>
      </c>
      <c r="AA111" s="44" t="n">
        <f aca="false">SUM(AA112:AA120)</f>
        <v>0</v>
      </c>
      <c r="AB111" s="44" t="n">
        <f aca="false">SUM(AB112:AB120)</f>
        <v>90</v>
      </c>
      <c r="AC111" s="44" t="n">
        <f aca="false">SUM(AC112:AC120)</f>
        <v>0</v>
      </c>
      <c r="AD111" s="44" t="n">
        <f aca="false">SUM(AD112:AD120)</f>
        <v>90</v>
      </c>
      <c r="AE111" s="44" t="n">
        <f aca="false">SUM(AE112:AE120)</f>
        <v>0</v>
      </c>
      <c r="AF111" s="44" t="n">
        <f aca="false">SUM(AF112:AF120)</f>
        <v>0</v>
      </c>
      <c r="AG111" s="44" t="n">
        <f aca="false">SUM(AG112:AG120)</f>
        <v>90</v>
      </c>
      <c r="AH111" s="44" t="n">
        <f aca="false">SUM(AH112:AH120)</f>
        <v>0</v>
      </c>
      <c r="AI111" s="44" t="n">
        <f aca="false">SUM(AI112:AI120)</f>
        <v>0</v>
      </c>
      <c r="AJ111" s="44" t="n">
        <f aca="false">SUM(AJ112:AJ120)</f>
        <v>0</v>
      </c>
      <c r="AK111" s="44" t="n">
        <f aca="false">SUM(AK112:AK120)</f>
        <v>0</v>
      </c>
      <c r="AL111" s="44" t="n">
        <f aca="false">SUM(AL112:AL120)</f>
        <v>0</v>
      </c>
      <c r="AM111" s="44" t="n">
        <f aca="false">SUM(AM112:AM120)</f>
        <v>0</v>
      </c>
      <c r="AN111" s="44" t="n">
        <f aca="false">SUM(AN112:AN120)</f>
        <v>90</v>
      </c>
      <c r="AO111" s="44" t="n">
        <f aca="false">SUM(AO112:AO120)</f>
        <v>0</v>
      </c>
      <c r="AP111" s="44" t="n">
        <f aca="false">SUM(AP112:AP120)</f>
        <v>0</v>
      </c>
      <c r="AQ111" s="44" t="n">
        <f aca="false">SUM(AQ112:AQ120)</f>
        <v>90</v>
      </c>
      <c r="AR111" s="44" t="n">
        <f aca="false">SUM(AR112:AR120)</f>
        <v>0</v>
      </c>
      <c r="AS111" s="44" t="n">
        <f aca="false">SUM(AS112:AS120)</f>
        <v>90</v>
      </c>
      <c r="AT111" s="44" t="n">
        <f aca="false">SUM(AT112:AT120)</f>
        <v>0</v>
      </c>
      <c r="AU111" s="44" t="n">
        <f aca="false">SUM(AU112:AU120)</f>
        <v>0</v>
      </c>
      <c r="AV111" s="44" t="n">
        <f aca="false">SUM(AV112:AV120)</f>
        <v>90</v>
      </c>
      <c r="AW111" s="44" t="n">
        <f aca="false">SUM(AW112:AW120)</f>
        <v>0</v>
      </c>
      <c r="AX111" s="44" t="n">
        <f aca="false">SUM(AX112:AX120)</f>
        <v>90</v>
      </c>
      <c r="AY111" s="44" t="n">
        <f aca="false">SUM(AY112:AY120)</f>
        <v>0</v>
      </c>
      <c r="AZ111" s="44" t="n">
        <f aca="false">SUM(AZ112:AZ120)</f>
        <v>0</v>
      </c>
      <c r="BA111" s="44" t="n">
        <f aca="false">SUM(BA112:BA120)</f>
        <v>90</v>
      </c>
      <c r="BB111" s="44" t="n">
        <f aca="false">SUM(BB112:BB120)</f>
        <v>0</v>
      </c>
      <c r="BC111" s="44" t="n">
        <f aca="false">SUM(BC112:BC120)</f>
        <v>90</v>
      </c>
      <c r="BD111" s="44" t="n">
        <f aca="false">SUM(BD112:BD120)</f>
        <v>0</v>
      </c>
      <c r="BE111" s="44" t="n">
        <f aca="false">SUM(BE112:BE120)</f>
        <v>0</v>
      </c>
      <c r="BF111" s="44" t="n">
        <f aca="false">SUM(BF112:BF120)</f>
        <v>90</v>
      </c>
      <c r="BG111" s="44" t="n">
        <f aca="false">SUM(BG112:BG120)</f>
        <v>0</v>
      </c>
      <c r="BH111" s="44" t="n">
        <f aca="false">SUM(BH112:BH120)</f>
        <v>90</v>
      </c>
      <c r="BI111" s="44" t="n">
        <f aca="false">SUM(BI112:BI120)</f>
        <v>0</v>
      </c>
      <c r="BJ111" s="44" t="n">
        <f aca="false">SUM(BJ112:BJ120)</f>
        <v>0</v>
      </c>
      <c r="BK111" s="44" t="n">
        <f aca="false">SUM(BK112:BK120)</f>
        <v>90</v>
      </c>
      <c r="BL111" s="44" t="n">
        <f aca="false">SUM(BL112:BL120)</f>
        <v>0</v>
      </c>
      <c r="BM111" s="44" t="n">
        <f aca="false">SUM(BM112:BM120)</f>
        <v>90</v>
      </c>
      <c r="BN111" s="44" t="n">
        <f aca="false">SUM(BN112:BN120)</f>
        <v>0</v>
      </c>
      <c r="BO111" s="44" t="n">
        <f aca="false">SUM(BO112:BO120)</f>
        <v>0</v>
      </c>
      <c r="BP111" s="44" t="n">
        <f aca="false">SUM(BP112:BP120)</f>
        <v>90</v>
      </c>
      <c r="BQ111" s="44" t="n">
        <f aca="false">SUM(BQ112:BQ120)</f>
        <v>0</v>
      </c>
      <c r="BR111" s="44" t="n">
        <f aca="false">SUM(BR112:BR120)</f>
        <v>90</v>
      </c>
      <c r="BS111" s="44" t="n">
        <f aca="false">SUM(BS112:BS120)</f>
        <v>0</v>
      </c>
      <c r="BT111" s="44" t="n">
        <f aca="false">SUM(BT112:BT120)</f>
        <v>0</v>
      </c>
      <c r="BU111" s="44" t="n">
        <f aca="false">SUM(BU112:BU120)</f>
        <v>90</v>
      </c>
      <c r="BV111" s="44" t="n">
        <f aca="false">SUM(BV112:BV120)</f>
        <v>0</v>
      </c>
    </row>
    <row r="112" s="35" customFormat="true" ht="49.5" hidden="false" customHeight="false" outlineLevel="2" collapsed="false">
      <c r="A112" s="45" t="s">
        <v>192</v>
      </c>
      <c r="B112" s="47" t="s">
        <v>193</v>
      </c>
      <c r="C112" s="48" t="s">
        <v>108</v>
      </c>
      <c r="D112" s="48" t="s">
        <v>34</v>
      </c>
      <c r="E112" s="44" t="n">
        <f aca="false">F112+G112+H112+I112</f>
        <v>120</v>
      </c>
      <c r="F112" s="49" t="n">
        <f aca="false">K112+P112+U112+Z112+AE112+AO112+AT112+AY112+BD112+BI112+BN112+BS112</f>
        <v>0</v>
      </c>
      <c r="G112" s="49" t="n">
        <f aca="false">L112+Q112+V112+AA112+AF112+AP112+AU112+AZ112+BE112+BJ112+BO112+BT112</f>
        <v>0</v>
      </c>
      <c r="H112" s="49" t="n">
        <f aca="false">M112+R112+W112+AB112+AG112+AQ112+AV112+BA112+BF112+BK112+BP112+BU112</f>
        <v>120</v>
      </c>
      <c r="I112" s="49" t="n">
        <f aca="false">N112+S112+X112+AC112+AH112+AR112+AW112+BB112+BG112+BL112+BQ112+BV112</f>
        <v>0</v>
      </c>
      <c r="J112" s="44" t="n">
        <v>10</v>
      </c>
      <c r="K112" s="49" t="n">
        <v>0</v>
      </c>
      <c r="L112" s="61" t="n">
        <v>0</v>
      </c>
      <c r="M112" s="64" t="n">
        <v>10</v>
      </c>
      <c r="N112" s="61" t="n">
        <v>0</v>
      </c>
      <c r="O112" s="55" t="n">
        <v>10</v>
      </c>
      <c r="P112" s="64" t="n">
        <v>0</v>
      </c>
      <c r="Q112" s="61" t="n">
        <v>0</v>
      </c>
      <c r="R112" s="64" t="n">
        <v>10</v>
      </c>
      <c r="S112" s="61" t="n">
        <v>0</v>
      </c>
      <c r="T112" s="55" t="n">
        <v>10</v>
      </c>
      <c r="U112" s="64" t="n">
        <v>0</v>
      </c>
      <c r="V112" s="61" t="n">
        <v>0</v>
      </c>
      <c r="W112" s="64" t="n">
        <v>10</v>
      </c>
      <c r="X112" s="61" t="n">
        <v>0</v>
      </c>
      <c r="Y112" s="55" t="n">
        <v>10</v>
      </c>
      <c r="Z112" s="49" t="n">
        <v>0</v>
      </c>
      <c r="AA112" s="61" t="n">
        <v>0</v>
      </c>
      <c r="AB112" s="64" t="n">
        <v>10</v>
      </c>
      <c r="AC112" s="61" t="n">
        <v>0</v>
      </c>
      <c r="AD112" s="55" t="n">
        <v>10</v>
      </c>
      <c r="AE112" s="55" t="n">
        <v>0</v>
      </c>
      <c r="AF112" s="61" t="n">
        <v>0</v>
      </c>
      <c r="AG112" s="64" t="n">
        <v>10</v>
      </c>
      <c r="AH112" s="61" t="n">
        <v>0</v>
      </c>
      <c r="AI112" s="65"/>
      <c r="AJ112" s="66"/>
      <c r="AK112" s="66"/>
      <c r="AL112" s="66"/>
      <c r="AM112" s="50"/>
      <c r="AN112" s="55" t="n">
        <v>10</v>
      </c>
      <c r="AO112" s="55" t="n">
        <v>0</v>
      </c>
      <c r="AP112" s="61" t="n">
        <v>0</v>
      </c>
      <c r="AQ112" s="64" t="n">
        <v>10</v>
      </c>
      <c r="AR112" s="61" t="n">
        <v>0</v>
      </c>
      <c r="AS112" s="55" t="n">
        <v>10</v>
      </c>
      <c r="AT112" s="55" t="n">
        <v>0</v>
      </c>
      <c r="AU112" s="61" t="n">
        <v>0</v>
      </c>
      <c r="AV112" s="64" t="n">
        <v>10</v>
      </c>
      <c r="AW112" s="61" t="n">
        <v>0</v>
      </c>
      <c r="AX112" s="55" t="n">
        <v>10</v>
      </c>
      <c r="AY112" s="55" t="n">
        <v>0</v>
      </c>
      <c r="AZ112" s="61" t="n">
        <v>0</v>
      </c>
      <c r="BA112" s="64" t="n">
        <v>10</v>
      </c>
      <c r="BB112" s="61" t="n">
        <v>0</v>
      </c>
      <c r="BC112" s="55" t="n">
        <v>10</v>
      </c>
      <c r="BD112" s="55" t="n">
        <v>0</v>
      </c>
      <c r="BE112" s="61" t="n">
        <v>0</v>
      </c>
      <c r="BF112" s="64" t="n">
        <v>10</v>
      </c>
      <c r="BG112" s="61" t="n">
        <v>0</v>
      </c>
      <c r="BH112" s="55" t="n">
        <v>10</v>
      </c>
      <c r="BI112" s="55" t="n">
        <v>0</v>
      </c>
      <c r="BJ112" s="61" t="n">
        <v>0</v>
      </c>
      <c r="BK112" s="64" t="n">
        <v>10</v>
      </c>
      <c r="BL112" s="61" t="n">
        <v>0</v>
      </c>
      <c r="BM112" s="55" t="n">
        <v>10</v>
      </c>
      <c r="BN112" s="55" t="n">
        <v>0</v>
      </c>
      <c r="BO112" s="61" t="n">
        <v>0</v>
      </c>
      <c r="BP112" s="64" t="n">
        <v>10</v>
      </c>
      <c r="BQ112" s="61" t="n">
        <v>0</v>
      </c>
      <c r="BR112" s="55" t="n">
        <v>10</v>
      </c>
      <c r="BS112" s="55" t="n">
        <v>0</v>
      </c>
      <c r="BT112" s="61" t="n">
        <v>0</v>
      </c>
      <c r="BU112" s="64" t="n">
        <v>10</v>
      </c>
      <c r="BV112" s="61" t="n">
        <v>0</v>
      </c>
    </row>
    <row r="113" s="35" customFormat="true" ht="49.5" hidden="false" customHeight="false" outlineLevel="2" collapsed="false">
      <c r="A113" s="45" t="s">
        <v>194</v>
      </c>
      <c r="B113" s="47" t="s">
        <v>195</v>
      </c>
      <c r="C113" s="48" t="s">
        <v>108</v>
      </c>
      <c r="D113" s="48" t="s">
        <v>34</v>
      </c>
      <c r="E113" s="44" t="n">
        <f aca="false">F113+G113+H113+I113</f>
        <v>120</v>
      </c>
      <c r="F113" s="49" t="n">
        <f aca="false">K113+P113+U113+Z113+AE113+AO113+AT113+AY113+BD113+BI113+BN113+BS113</f>
        <v>0</v>
      </c>
      <c r="G113" s="49" t="n">
        <f aca="false">L113+Q113+V113+AA113+AF113+AP113+AU113+AZ113+BE113+BJ113+BO113+BT113</f>
        <v>0</v>
      </c>
      <c r="H113" s="49" t="n">
        <f aca="false">M113+R113+W113+AB113+AG113+AQ113+AV113+BA113+BF113+BK113+BP113+BU113</f>
        <v>120</v>
      </c>
      <c r="I113" s="49" t="n">
        <f aca="false">N113+S113+X113+AC113+AH113+AR113+AW113+BB113+BG113+BL113+BQ113+BV113</f>
        <v>0</v>
      </c>
      <c r="J113" s="44" t="n">
        <v>10</v>
      </c>
      <c r="K113" s="49" t="n">
        <v>0</v>
      </c>
      <c r="L113" s="61" t="n">
        <v>0</v>
      </c>
      <c r="M113" s="64" t="n">
        <v>10</v>
      </c>
      <c r="N113" s="61" t="n">
        <v>0</v>
      </c>
      <c r="O113" s="55" t="n">
        <v>10</v>
      </c>
      <c r="P113" s="64" t="n">
        <v>0</v>
      </c>
      <c r="Q113" s="61" t="n">
        <v>0</v>
      </c>
      <c r="R113" s="64" t="n">
        <v>10</v>
      </c>
      <c r="S113" s="61" t="n">
        <v>0</v>
      </c>
      <c r="T113" s="55" t="n">
        <v>10</v>
      </c>
      <c r="U113" s="64" t="n">
        <v>0</v>
      </c>
      <c r="V113" s="61" t="n">
        <v>0</v>
      </c>
      <c r="W113" s="64" t="n">
        <v>10</v>
      </c>
      <c r="X113" s="61" t="n">
        <v>0</v>
      </c>
      <c r="Y113" s="55" t="n">
        <v>10</v>
      </c>
      <c r="Z113" s="49" t="n">
        <v>0</v>
      </c>
      <c r="AA113" s="61" t="n">
        <v>0</v>
      </c>
      <c r="AB113" s="64" t="n">
        <v>10</v>
      </c>
      <c r="AC113" s="61" t="n">
        <v>0</v>
      </c>
      <c r="AD113" s="55" t="n">
        <v>10</v>
      </c>
      <c r="AE113" s="55" t="n">
        <v>0</v>
      </c>
      <c r="AF113" s="61" t="n">
        <v>0</v>
      </c>
      <c r="AG113" s="64" t="n">
        <v>10</v>
      </c>
      <c r="AH113" s="61" t="n">
        <v>0</v>
      </c>
      <c r="AI113" s="65"/>
      <c r="AJ113" s="66"/>
      <c r="AK113" s="66"/>
      <c r="AL113" s="66"/>
      <c r="AM113" s="50"/>
      <c r="AN113" s="55" t="n">
        <v>10</v>
      </c>
      <c r="AO113" s="55" t="n">
        <v>0</v>
      </c>
      <c r="AP113" s="61" t="n">
        <v>0</v>
      </c>
      <c r="AQ113" s="64" t="n">
        <v>10</v>
      </c>
      <c r="AR113" s="61" t="n">
        <v>0</v>
      </c>
      <c r="AS113" s="55" t="n">
        <v>10</v>
      </c>
      <c r="AT113" s="55" t="n">
        <v>0</v>
      </c>
      <c r="AU113" s="61" t="n">
        <v>0</v>
      </c>
      <c r="AV113" s="64" t="n">
        <v>10</v>
      </c>
      <c r="AW113" s="61" t="n">
        <v>0</v>
      </c>
      <c r="AX113" s="55" t="n">
        <v>10</v>
      </c>
      <c r="AY113" s="55" t="n">
        <v>0</v>
      </c>
      <c r="AZ113" s="61" t="n">
        <v>0</v>
      </c>
      <c r="BA113" s="64" t="n">
        <v>10</v>
      </c>
      <c r="BB113" s="61" t="n">
        <v>0</v>
      </c>
      <c r="BC113" s="55" t="n">
        <v>10</v>
      </c>
      <c r="BD113" s="55" t="n">
        <v>0</v>
      </c>
      <c r="BE113" s="61" t="n">
        <v>0</v>
      </c>
      <c r="BF113" s="64" t="n">
        <v>10</v>
      </c>
      <c r="BG113" s="61" t="n">
        <v>0</v>
      </c>
      <c r="BH113" s="55" t="n">
        <v>10</v>
      </c>
      <c r="BI113" s="55" t="n">
        <v>0</v>
      </c>
      <c r="BJ113" s="61" t="n">
        <v>0</v>
      </c>
      <c r="BK113" s="64" t="n">
        <v>10</v>
      </c>
      <c r="BL113" s="61" t="n">
        <v>0</v>
      </c>
      <c r="BM113" s="55" t="n">
        <v>10</v>
      </c>
      <c r="BN113" s="55" t="n">
        <v>0</v>
      </c>
      <c r="BO113" s="61" t="n">
        <v>0</v>
      </c>
      <c r="BP113" s="64" t="n">
        <v>10</v>
      </c>
      <c r="BQ113" s="61" t="n">
        <v>0</v>
      </c>
      <c r="BR113" s="55" t="n">
        <v>10</v>
      </c>
      <c r="BS113" s="55" t="n">
        <v>0</v>
      </c>
      <c r="BT113" s="61" t="n">
        <v>0</v>
      </c>
      <c r="BU113" s="64" t="n">
        <v>10</v>
      </c>
      <c r="BV113" s="61" t="n">
        <v>0</v>
      </c>
    </row>
    <row r="114" s="35" customFormat="true" ht="49.5" hidden="false" customHeight="false" outlineLevel="2" collapsed="false">
      <c r="A114" s="45" t="s">
        <v>196</v>
      </c>
      <c r="B114" s="47" t="s">
        <v>197</v>
      </c>
      <c r="C114" s="48" t="s">
        <v>108</v>
      </c>
      <c r="D114" s="48" t="s">
        <v>34</v>
      </c>
      <c r="E114" s="44" t="n">
        <f aca="false">F114+G114+H114+I114</f>
        <v>120</v>
      </c>
      <c r="F114" s="49" t="n">
        <f aca="false">K114+P114+U114+Z114+AE114+AO114+AT114+AY114+BD114+BI114+BN114+BS114</f>
        <v>0</v>
      </c>
      <c r="G114" s="49" t="n">
        <f aca="false">L114+Q114+V114+AA114+AF114+AP114+AU114+AZ114+BE114+BJ114+BO114+BT114</f>
        <v>0</v>
      </c>
      <c r="H114" s="49" t="n">
        <f aca="false">M114+R114+W114+AB114+AG114+AQ114+AV114+BA114+BF114+BK114+BP114+BU114</f>
        <v>120</v>
      </c>
      <c r="I114" s="49" t="n">
        <f aca="false">N114+S114+X114+AC114+AH114+AR114+AW114+BB114+BG114+BL114+BQ114+BV114</f>
        <v>0</v>
      </c>
      <c r="J114" s="44" t="n">
        <v>10</v>
      </c>
      <c r="K114" s="49" t="n">
        <v>0</v>
      </c>
      <c r="L114" s="61" t="n">
        <v>0</v>
      </c>
      <c r="M114" s="64" t="n">
        <v>10</v>
      </c>
      <c r="N114" s="61" t="n">
        <v>0</v>
      </c>
      <c r="O114" s="55" t="n">
        <v>10</v>
      </c>
      <c r="P114" s="64" t="n">
        <v>0</v>
      </c>
      <c r="Q114" s="61" t="n">
        <v>0</v>
      </c>
      <c r="R114" s="64" t="n">
        <v>10</v>
      </c>
      <c r="S114" s="61" t="n">
        <v>0</v>
      </c>
      <c r="T114" s="55" t="n">
        <v>10</v>
      </c>
      <c r="U114" s="64" t="n">
        <v>0</v>
      </c>
      <c r="V114" s="61" t="n">
        <v>0</v>
      </c>
      <c r="W114" s="64" t="n">
        <v>10</v>
      </c>
      <c r="X114" s="61" t="n">
        <v>0</v>
      </c>
      <c r="Y114" s="55" t="n">
        <v>10</v>
      </c>
      <c r="Z114" s="49" t="n">
        <v>0</v>
      </c>
      <c r="AA114" s="61" t="n">
        <v>0</v>
      </c>
      <c r="AB114" s="64" t="n">
        <v>10</v>
      </c>
      <c r="AC114" s="61" t="n">
        <v>0</v>
      </c>
      <c r="AD114" s="55" t="n">
        <v>10</v>
      </c>
      <c r="AE114" s="55" t="n">
        <v>0</v>
      </c>
      <c r="AF114" s="61" t="n">
        <v>0</v>
      </c>
      <c r="AG114" s="64" t="n">
        <v>10</v>
      </c>
      <c r="AH114" s="61" t="n">
        <v>0</v>
      </c>
      <c r="AI114" s="65"/>
      <c r="AJ114" s="66"/>
      <c r="AK114" s="66"/>
      <c r="AL114" s="66"/>
      <c r="AM114" s="50"/>
      <c r="AN114" s="55" t="n">
        <v>10</v>
      </c>
      <c r="AO114" s="55" t="n">
        <v>0</v>
      </c>
      <c r="AP114" s="61" t="n">
        <v>0</v>
      </c>
      <c r="AQ114" s="64" t="n">
        <v>10</v>
      </c>
      <c r="AR114" s="61" t="n">
        <v>0</v>
      </c>
      <c r="AS114" s="55" t="n">
        <v>10</v>
      </c>
      <c r="AT114" s="55" t="n">
        <v>0</v>
      </c>
      <c r="AU114" s="61" t="n">
        <v>0</v>
      </c>
      <c r="AV114" s="64" t="n">
        <v>10</v>
      </c>
      <c r="AW114" s="61" t="n">
        <v>0</v>
      </c>
      <c r="AX114" s="55" t="n">
        <v>10</v>
      </c>
      <c r="AY114" s="55" t="n">
        <v>0</v>
      </c>
      <c r="AZ114" s="61" t="n">
        <v>0</v>
      </c>
      <c r="BA114" s="64" t="n">
        <v>10</v>
      </c>
      <c r="BB114" s="61" t="n">
        <v>0</v>
      </c>
      <c r="BC114" s="55" t="n">
        <v>10</v>
      </c>
      <c r="BD114" s="55" t="n">
        <v>0</v>
      </c>
      <c r="BE114" s="61" t="n">
        <v>0</v>
      </c>
      <c r="BF114" s="64" t="n">
        <v>10</v>
      </c>
      <c r="BG114" s="61" t="n">
        <v>0</v>
      </c>
      <c r="BH114" s="55" t="n">
        <v>10</v>
      </c>
      <c r="BI114" s="55" t="n">
        <v>0</v>
      </c>
      <c r="BJ114" s="61" t="n">
        <v>0</v>
      </c>
      <c r="BK114" s="64" t="n">
        <v>10</v>
      </c>
      <c r="BL114" s="61" t="n">
        <v>0</v>
      </c>
      <c r="BM114" s="55" t="n">
        <v>10</v>
      </c>
      <c r="BN114" s="55" t="n">
        <v>0</v>
      </c>
      <c r="BO114" s="61" t="n">
        <v>0</v>
      </c>
      <c r="BP114" s="64" t="n">
        <v>10</v>
      </c>
      <c r="BQ114" s="61" t="n">
        <v>0</v>
      </c>
      <c r="BR114" s="55" t="n">
        <v>10</v>
      </c>
      <c r="BS114" s="55" t="n">
        <v>0</v>
      </c>
      <c r="BT114" s="61" t="n">
        <v>0</v>
      </c>
      <c r="BU114" s="64" t="n">
        <v>10</v>
      </c>
      <c r="BV114" s="61" t="n">
        <v>0</v>
      </c>
    </row>
    <row r="115" s="35" customFormat="true" ht="49.5" hidden="false" customHeight="false" outlineLevel="2" collapsed="false">
      <c r="A115" s="45" t="s">
        <v>198</v>
      </c>
      <c r="B115" s="47" t="s">
        <v>199</v>
      </c>
      <c r="C115" s="48" t="s">
        <v>108</v>
      </c>
      <c r="D115" s="48" t="s">
        <v>34</v>
      </c>
      <c r="E115" s="44" t="n">
        <f aca="false">F115+G115+H115+I115</f>
        <v>120</v>
      </c>
      <c r="F115" s="49" t="n">
        <f aca="false">K115+P115+U115+Z115+AE115+AO115+AT115+AY115+BD115+BI115+BN115+BS115</f>
        <v>0</v>
      </c>
      <c r="G115" s="49" t="n">
        <f aca="false">L115+Q115+V115+AA115+AF115+AP115+AU115+AZ115+BE115+BJ115+BO115+BT115</f>
        <v>0</v>
      </c>
      <c r="H115" s="49" t="n">
        <f aca="false">M115+R115+W115+AB115+AG115+AQ115+AV115+BA115+BF115+BK115+BP115+BU115</f>
        <v>120</v>
      </c>
      <c r="I115" s="49" t="n">
        <f aca="false">N115+S115+X115+AC115+AH115+AR115+AW115+BB115+BG115+BL115+BQ115+BV115</f>
        <v>0</v>
      </c>
      <c r="J115" s="44" t="n">
        <v>10</v>
      </c>
      <c r="K115" s="49" t="n">
        <v>0</v>
      </c>
      <c r="L115" s="61" t="n">
        <v>0</v>
      </c>
      <c r="M115" s="64" t="n">
        <v>10</v>
      </c>
      <c r="N115" s="61" t="n">
        <v>0</v>
      </c>
      <c r="O115" s="55" t="n">
        <v>10</v>
      </c>
      <c r="P115" s="64" t="n">
        <v>0</v>
      </c>
      <c r="Q115" s="61" t="n">
        <v>0</v>
      </c>
      <c r="R115" s="64" t="n">
        <v>10</v>
      </c>
      <c r="S115" s="61" t="n">
        <v>0</v>
      </c>
      <c r="T115" s="55" t="n">
        <v>10</v>
      </c>
      <c r="U115" s="64" t="n">
        <v>0</v>
      </c>
      <c r="V115" s="61" t="n">
        <v>0</v>
      </c>
      <c r="W115" s="64" t="n">
        <v>10</v>
      </c>
      <c r="X115" s="61" t="n">
        <v>0</v>
      </c>
      <c r="Y115" s="55" t="n">
        <v>10</v>
      </c>
      <c r="Z115" s="49" t="n">
        <v>0</v>
      </c>
      <c r="AA115" s="61" t="n">
        <v>0</v>
      </c>
      <c r="AB115" s="64" t="n">
        <v>10</v>
      </c>
      <c r="AC115" s="61" t="n">
        <v>0</v>
      </c>
      <c r="AD115" s="55" t="n">
        <v>10</v>
      </c>
      <c r="AE115" s="55" t="n">
        <v>0</v>
      </c>
      <c r="AF115" s="61" t="n">
        <v>0</v>
      </c>
      <c r="AG115" s="64" t="n">
        <v>10</v>
      </c>
      <c r="AH115" s="61" t="n">
        <v>0</v>
      </c>
      <c r="AI115" s="65"/>
      <c r="AJ115" s="66"/>
      <c r="AK115" s="66"/>
      <c r="AL115" s="66"/>
      <c r="AM115" s="50"/>
      <c r="AN115" s="55" t="n">
        <v>10</v>
      </c>
      <c r="AO115" s="55" t="n">
        <v>0</v>
      </c>
      <c r="AP115" s="61" t="n">
        <v>0</v>
      </c>
      <c r="AQ115" s="64" t="n">
        <v>10</v>
      </c>
      <c r="AR115" s="61" t="n">
        <v>0</v>
      </c>
      <c r="AS115" s="55" t="n">
        <v>10</v>
      </c>
      <c r="AT115" s="55" t="n">
        <v>0</v>
      </c>
      <c r="AU115" s="61" t="n">
        <v>0</v>
      </c>
      <c r="AV115" s="64" t="n">
        <v>10</v>
      </c>
      <c r="AW115" s="61" t="n">
        <v>0</v>
      </c>
      <c r="AX115" s="55" t="n">
        <v>10</v>
      </c>
      <c r="AY115" s="55" t="n">
        <v>0</v>
      </c>
      <c r="AZ115" s="61" t="n">
        <v>0</v>
      </c>
      <c r="BA115" s="64" t="n">
        <v>10</v>
      </c>
      <c r="BB115" s="61" t="n">
        <v>0</v>
      </c>
      <c r="BC115" s="55" t="n">
        <v>10</v>
      </c>
      <c r="BD115" s="55" t="n">
        <v>0</v>
      </c>
      <c r="BE115" s="61" t="n">
        <v>0</v>
      </c>
      <c r="BF115" s="64" t="n">
        <v>10</v>
      </c>
      <c r="BG115" s="61" t="n">
        <v>0</v>
      </c>
      <c r="BH115" s="55" t="n">
        <v>10</v>
      </c>
      <c r="BI115" s="55" t="n">
        <v>0</v>
      </c>
      <c r="BJ115" s="61" t="n">
        <v>0</v>
      </c>
      <c r="BK115" s="64" t="n">
        <v>10</v>
      </c>
      <c r="BL115" s="61" t="n">
        <v>0</v>
      </c>
      <c r="BM115" s="55" t="n">
        <v>10</v>
      </c>
      <c r="BN115" s="55" t="n">
        <v>0</v>
      </c>
      <c r="BO115" s="61" t="n">
        <v>0</v>
      </c>
      <c r="BP115" s="64" t="n">
        <v>10</v>
      </c>
      <c r="BQ115" s="61" t="n">
        <v>0</v>
      </c>
      <c r="BR115" s="55" t="n">
        <v>10</v>
      </c>
      <c r="BS115" s="55" t="n">
        <v>0</v>
      </c>
      <c r="BT115" s="61" t="n">
        <v>0</v>
      </c>
      <c r="BU115" s="64" t="n">
        <v>10</v>
      </c>
      <c r="BV115" s="61" t="n">
        <v>0</v>
      </c>
    </row>
    <row r="116" s="35" customFormat="true" ht="49.5" hidden="false" customHeight="false" outlineLevel="2" collapsed="false">
      <c r="A116" s="45" t="s">
        <v>200</v>
      </c>
      <c r="B116" s="47" t="s">
        <v>201</v>
      </c>
      <c r="C116" s="48" t="s">
        <v>108</v>
      </c>
      <c r="D116" s="48" t="s">
        <v>34</v>
      </c>
      <c r="E116" s="44" t="n">
        <f aca="false">F116+G116+H116+I116</f>
        <v>120</v>
      </c>
      <c r="F116" s="49" t="n">
        <f aca="false">K116+P116+U116+Z116+AE116+AO116+AT116+AY116+BD116+BI116+BN116+BS116</f>
        <v>0</v>
      </c>
      <c r="G116" s="49" t="n">
        <f aca="false">L116+Q116+V116+AA116+AF116+AP116+AU116+AZ116+BE116+BJ116+BO116+BT116</f>
        <v>0</v>
      </c>
      <c r="H116" s="49" t="n">
        <f aca="false">M116+R116+W116+AB116+AG116+AQ116+AV116+BA116+BF116+BK116+BP116+BU116</f>
        <v>120</v>
      </c>
      <c r="I116" s="49" t="n">
        <f aca="false">N116+S116+X116+AC116+AH116+AR116+AW116+BB116+BG116+BL116+BQ116+BV116</f>
        <v>0</v>
      </c>
      <c r="J116" s="44" t="n">
        <v>10</v>
      </c>
      <c r="K116" s="49" t="n">
        <v>0</v>
      </c>
      <c r="L116" s="61" t="n">
        <v>0</v>
      </c>
      <c r="M116" s="64" t="n">
        <v>10</v>
      </c>
      <c r="N116" s="61" t="n">
        <v>0</v>
      </c>
      <c r="O116" s="55" t="n">
        <v>10</v>
      </c>
      <c r="P116" s="64" t="n">
        <v>0</v>
      </c>
      <c r="Q116" s="61" t="n">
        <v>0</v>
      </c>
      <c r="R116" s="64" t="n">
        <v>10</v>
      </c>
      <c r="S116" s="61" t="n">
        <v>0</v>
      </c>
      <c r="T116" s="55" t="n">
        <v>10</v>
      </c>
      <c r="U116" s="64" t="n">
        <v>0</v>
      </c>
      <c r="V116" s="61" t="n">
        <v>0</v>
      </c>
      <c r="W116" s="64" t="n">
        <v>10</v>
      </c>
      <c r="X116" s="61" t="n">
        <v>0</v>
      </c>
      <c r="Y116" s="55" t="n">
        <v>10</v>
      </c>
      <c r="Z116" s="49" t="n">
        <v>0</v>
      </c>
      <c r="AA116" s="61" t="n">
        <v>0</v>
      </c>
      <c r="AB116" s="64" t="n">
        <v>10</v>
      </c>
      <c r="AC116" s="61" t="n">
        <v>0</v>
      </c>
      <c r="AD116" s="55" t="n">
        <v>10</v>
      </c>
      <c r="AE116" s="55" t="n">
        <v>0</v>
      </c>
      <c r="AF116" s="61" t="n">
        <v>0</v>
      </c>
      <c r="AG116" s="64" t="n">
        <v>10</v>
      </c>
      <c r="AH116" s="61" t="n">
        <v>0</v>
      </c>
      <c r="AI116" s="65"/>
      <c r="AJ116" s="66"/>
      <c r="AK116" s="66"/>
      <c r="AL116" s="66"/>
      <c r="AM116" s="50"/>
      <c r="AN116" s="55" t="n">
        <v>10</v>
      </c>
      <c r="AO116" s="55" t="n">
        <v>0</v>
      </c>
      <c r="AP116" s="61" t="n">
        <v>0</v>
      </c>
      <c r="AQ116" s="64" t="n">
        <v>10</v>
      </c>
      <c r="AR116" s="61" t="n">
        <v>0</v>
      </c>
      <c r="AS116" s="55" t="n">
        <v>10</v>
      </c>
      <c r="AT116" s="55" t="n">
        <v>0</v>
      </c>
      <c r="AU116" s="61" t="n">
        <v>0</v>
      </c>
      <c r="AV116" s="64" t="n">
        <v>10</v>
      </c>
      <c r="AW116" s="61" t="n">
        <v>0</v>
      </c>
      <c r="AX116" s="55" t="n">
        <v>10</v>
      </c>
      <c r="AY116" s="55" t="n">
        <v>0</v>
      </c>
      <c r="AZ116" s="61" t="n">
        <v>0</v>
      </c>
      <c r="BA116" s="64" t="n">
        <v>10</v>
      </c>
      <c r="BB116" s="61" t="n">
        <v>0</v>
      </c>
      <c r="BC116" s="55" t="n">
        <v>10</v>
      </c>
      <c r="BD116" s="55" t="n">
        <v>0</v>
      </c>
      <c r="BE116" s="61" t="n">
        <v>0</v>
      </c>
      <c r="BF116" s="64" t="n">
        <v>10</v>
      </c>
      <c r="BG116" s="61" t="n">
        <v>0</v>
      </c>
      <c r="BH116" s="55" t="n">
        <v>10</v>
      </c>
      <c r="BI116" s="55" t="n">
        <v>0</v>
      </c>
      <c r="BJ116" s="61" t="n">
        <v>0</v>
      </c>
      <c r="BK116" s="64" t="n">
        <v>10</v>
      </c>
      <c r="BL116" s="61" t="n">
        <v>0</v>
      </c>
      <c r="BM116" s="55" t="n">
        <v>10</v>
      </c>
      <c r="BN116" s="55" t="n">
        <v>0</v>
      </c>
      <c r="BO116" s="61" t="n">
        <v>0</v>
      </c>
      <c r="BP116" s="64" t="n">
        <v>10</v>
      </c>
      <c r="BQ116" s="61" t="n">
        <v>0</v>
      </c>
      <c r="BR116" s="55" t="n">
        <v>10</v>
      </c>
      <c r="BS116" s="55" t="n">
        <v>0</v>
      </c>
      <c r="BT116" s="61" t="n">
        <v>0</v>
      </c>
      <c r="BU116" s="64" t="n">
        <v>10</v>
      </c>
      <c r="BV116" s="61" t="n">
        <v>0</v>
      </c>
    </row>
    <row r="117" s="35" customFormat="true" ht="49.5" hidden="false" customHeight="false" outlineLevel="2" collapsed="false">
      <c r="A117" s="45" t="s">
        <v>202</v>
      </c>
      <c r="B117" s="47" t="s">
        <v>203</v>
      </c>
      <c r="C117" s="48" t="s">
        <v>108</v>
      </c>
      <c r="D117" s="48" t="s">
        <v>34</v>
      </c>
      <c r="E117" s="44" t="n">
        <f aca="false">F117+G117+H117+I117</f>
        <v>120</v>
      </c>
      <c r="F117" s="49" t="n">
        <f aca="false">K117+P117+U117+Z117+AE117+AO117+AT117+AY117+BD117+BI117+BN117+BS117</f>
        <v>0</v>
      </c>
      <c r="G117" s="49" t="n">
        <f aca="false">L117+Q117+V117+AA117+AF117+AP117+AU117+AZ117+BE117+BJ117+BO117+BT117</f>
        <v>0</v>
      </c>
      <c r="H117" s="49" t="n">
        <f aca="false">M117+R117+W117+AB117+AG117+AQ117+AV117+BA117+BF117+BK117+BP117+BU117</f>
        <v>120</v>
      </c>
      <c r="I117" s="49" t="n">
        <f aca="false">N117+S117+X117+AC117+AH117+AR117+AW117+BB117+BG117+BL117+BQ117+BV117</f>
        <v>0</v>
      </c>
      <c r="J117" s="44" t="n">
        <v>10</v>
      </c>
      <c r="K117" s="49" t="n">
        <v>0</v>
      </c>
      <c r="L117" s="61" t="n">
        <v>0</v>
      </c>
      <c r="M117" s="64" t="n">
        <v>10</v>
      </c>
      <c r="N117" s="61" t="n">
        <v>0</v>
      </c>
      <c r="O117" s="55" t="n">
        <v>10</v>
      </c>
      <c r="P117" s="64" t="n">
        <v>0</v>
      </c>
      <c r="Q117" s="61" t="n">
        <v>0</v>
      </c>
      <c r="R117" s="64" t="n">
        <v>10</v>
      </c>
      <c r="S117" s="61" t="n">
        <v>0</v>
      </c>
      <c r="T117" s="55" t="n">
        <v>10</v>
      </c>
      <c r="U117" s="64" t="n">
        <v>0</v>
      </c>
      <c r="V117" s="61" t="n">
        <v>0</v>
      </c>
      <c r="W117" s="64" t="n">
        <v>10</v>
      </c>
      <c r="X117" s="61" t="n">
        <v>0</v>
      </c>
      <c r="Y117" s="55" t="n">
        <v>10</v>
      </c>
      <c r="Z117" s="49" t="n">
        <v>0</v>
      </c>
      <c r="AA117" s="61" t="n">
        <v>0</v>
      </c>
      <c r="AB117" s="64" t="n">
        <v>10</v>
      </c>
      <c r="AC117" s="61" t="n">
        <v>0</v>
      </c>
      <c r="AD117" s="55" t="n">
        <v>10</v>
      </c>
      <c r="AE117" s="55" t="n">
        <v>0</v>
      </c>
      <c r="AF117" s="61" t="n">
        <v>0</v>
      </c>
      <c r="AG117" s="64" t="n">
        <v>10</v>
      </c>
      <c r="AH117" s="61" t="n">
        <v>0</v>
      </c>
      <c r="AI117" s="65"/>
      <c r="AJ117" s="66"/>
      <c r="AK117" s="66"/>
      <c r="AL117" s="66"/>
      <c r="AM117" s="50"/>
      <c r="AN117" s="55" t="n">
        <v>10</v>
      </c>
      <c r="AO117" s="55" t="n">
        <v>0</v>
      </c>
      <c r="AP117" s="61" t="n">
        <v>0</v>
      </c>
      <c r="AQ117" s="64" t="n">
        <v>10</v>
      </c>
      <c r="AR117" s="61" t="n">
        <v>0</v>
      </c>
      <c r="AS117" s="55" t="n">
        <v>10</v>
      </c>
      <c r="AT117" s="55" t="n">
        <v>0</v>
      </c>
      <c r="AU117" s="61" t="n">
        <v>0</v>
      </c>
      <c r="AV117" s="64" t="n">
        <v>10</v>
      </c>
      <c r="AW117" s="61" t="n">
        <v>0</v>
      </c>
      <c r="AX117" s="55" t="n">
        <v>10</v>
      </c>
      <c r="AY117" s="55" t="n">
        <v>0</v>
      </c>
      <c r="AZ117" s="61" t="n">
        <v>0</v>
      </c>
      <c r="BA117" s="64" t="n">
        <v>10</v>
      </c>
      <c r="BB117" s="61" t="n">
        <v>0</v>
      </c>
      <c r="BC117" s="55" t="n">
        <v>10</v>
      </c>
      <c r="BD117" s="55" t="n">
        <v>0</v>
      </c>
      <c r="BE117" s="61" t="n">
        <v>0</v>
      </c>
      <c r="BF117" s="64" t="n">
        <v>10</v>
      </c>
      <c r="BG117" s="61" t="n">
        <v>0</v>
      </c>
      <c r="BH117" s="55" t="n">
        <v>10</v>
      </c>
      <c r="BI117" s="55" t="n">
        <v>0</v>
      </c>
      <c r="BJ117" s="61" t="n">
        <v>0</v>
      </c>
      <c r="BK117" s="64" t="n">
        <v>10</v>
      </c>
      <c r="BL117" s="61" t="n">
        <v>0</v>
      </c>
      <c r="BM117" s="55" t="n">
        <v>10</v>
      </c>
      <c r="BN117" s="55" t="n">
        <v>0</v>
      </c>
      <c r="BO117" s="61" t="n">
        <v>0</v>
      </c>
      <c r="BP117" s="64" t="n">
        <v>10</v>
      </c>
      <c r="BQ117" s="61" t="n">
        <v>0</v>
      </c>
      <c r="BR117" s="55" t="n">
        <v>10</v>
      </c>
      <c r="BS117" s="55" t="n">
        <v>0</v>
      </c>
      <c r="BT117" s="61" t="n">
        <v>0</v>
      </c>
      <c r="BU117" s="64" t="n">
        <v>10</v>
      </c>
      <c r="BV117" s="61" t="n">
        <v>0</v>
      </c>
    </row>
    <row r="118" s="35" customFormat="true" ht="49.5" hidden="false" customHeight="false" outlineLevel="2" collapsed="false">
      <c r="A118" s="45" t="s">
        <v>204</v>
      </c>
      <c r="B118" s="47" t="s">
        <v>205</v>
      </c>
      <c r="C118" s="48" t="s">
        <v>108</v>
      </c>
      <c r="D118" s="48" t="s">
        <v>187</v>
      </c>
      <c r="E118" s="44" t="n">
        <f aca="false">F118+G118+H118+I118</f>
        <v>120</v>
      </c>
      <c r="F118" s="49" t="n">
        <f aca="false">K118+P118+U118+Z118+AE118+AO118+AT118+AY118+BD118+BI118+BN118+BS118</f>
        <v>0</v>
      </c>
      <c r="G118" s="49" t="n">
        <f aca="false">L118+Q118+V118+AA118+AF118+AP118+AU118+AZ118+BE118+BJ118+BO118+BT118</f>
        <v>0</v>
      </c>
      <c r="H118" s="49" t="n">
        <f aca="false">M118+R118+W118+AB118+AG118+AQ118+AV118+BA118+BF118+BK118+BP118+BU118</f>
        <v>120</v>
      </c>
      <c r="I118" s="49" t="n">
        <f aca="false">N118+S118+X118+AC118+AH118+AR118+AW118+BB118+BG118+BL118+BQ118+BV118</f>
        <v>0</v>
      </c>
      <c r="J118" s="44" t="n">
        <v>10</v>
      </c>
      <c r="K118" s="49" t="n">
        <v>0</v>
      </c>
      <c r="L118" s="61" t="n">
        <v>0</v>
      </c>
      <c r="M118" s="64" t="n">
        <v>10</v>
      </c>
      <c r="N118" s="61" t="n">
        <v>0</v>
      </c>
      <c r="O118" s="55" t="n">
        <v>10</v>
      </c>
      <c r="P118" s="64" t="n">
        <v>0</v>
      </c>
      <c r="Q118" s="61" t="n">
        <v>0</v>
      </c>
      <c r="R118" s="64" t="n">
        <v>10</v>
      </c>
      <c r="S118" s="61" t="n">
        <v>0</v>
      </c>
      <c r="T118" s="55" t="n">
        <v>10</v>
      </c>
      <c r="U118" s="64" t="n">
        <v>0</v>
      </c>
      <c r="V118" s="61" t="n">
        <v>0</v>
      </c>
      <c r="W118" s="64" t="n">
        <v>10</v>
      </c>
      <c r="X118" s="61" t="n">
        <v>0</v>
      </c>
      <c r="Y118" s="55" t="n">
        <v>10</v>
      </c>
      <c r="Z118" s="49" t="n">
        <v>0</v>
      </c>
      <c r="AA118" s="61" t="n">
        <v>0</v>
      </c>
      <c r="AB118" s="64" t="n">
        <v>10</v>
      </c>
      <c r="AC118" s="61" t="n">
        <v>0</v>
      </c>
      <c r="AD118" s="55" t="n">
        <v>10</v>
      </c>
      <c r="AE118" s="55" t="n">
        <v>0</v>
      </c>
      <c r="AF118" s="61" t="n">
        <v>0</v>
      </c>
      <c r="AG118" s="64" t="n">
        <v>10</v>
      </c>
      <c r="AH118" s="61" t="n">
        <v>0</v>
      </c>
      <c r="AI118" s="65"/>
      <c r="AJ118" s="66"/>
      <c r="AK118" s="66"/>
      <c r="AL118" s="66"/>
      <c r="AM118" s="50"/>
      <c r="AN118" s="55" t="n">
        <v>10</v>
      </c>
      <c r="AO118" s="55" t="n">
        <v>0</v>
      </c>
      <c r="AP118" s="61" t="n">
        <v>0</v>
      </c>
      <c r="AQ118" s="64" t="n">
        <v>10</v>
      </c>
      <c r="AR118" s="61" t="n">
        <v>0</v>
      </c>
      <c r="AS118" s="55" t="n">
        <v>10</v>
      </c>
      <c r="AT118" s="55" t="n">
        <v>0</v>
      </c>
      <c r="AU118" s="61" t="n">
        <v>0</v>
      </c>
      <c r="AV118" s="64" t="n">
        <v>10</v>
      </c>
      <c r="AW118" s="61" t="n">
        <v>0</v>
      </c>
      <c r="AX118" s="55" t="n">
        <v>10</v>
      </c>
      <c r="AY118" s="55" t="n">
        <v>0</v>
      </c>
      <c r="AZ118" s="61" t="n">
        <v>0</v>
      </c>
      <c r="BA118" s="64" t="n">
        <v>10</v>
      </c>
      <c r="BB118" s="61" t="n">
        <v>0</v>
      </c>
      <c r="BC118" s="55" t="n">
        <v>10</v>
      </c>
      <c r="BD118" s="55" t="n">
        <v>0</v>
      </c>
      <c r="BE118" s="61" t="n">
        <v>0</v>
      </c>
      <c r="BF118" s="64" t="n">
        <v>10</v>
      </c>
      <c r="BG118" s="61" t="n">
        <v>0</v>
      </c>
      <c r="BH118" s="55" t="n">
        <v>10</v>
      </c>
      <c r="BI118" s="55" t="n">
        <v>0</v>
      </c>
      <c r="BJ118" s="61" t="n">
        <v>0</v>
      </c>
      <c r="BK118" s="64" t="n">
        <v>10</v>
      </c>
      <c r="BL118" s="61" t="n">
        <v>0</v>
      </c>
      <c r="BM118" s="55" t="n">
        <v>10</v>
      </c>
      <c r="BN118" s="55" t="n">
        <v>0</v>
      </c>
      <c r="BO118" s="61" t="n">
        <v>0</v>
      </c>
      <c r="BP118" s="64" t="n">
        <v>10</v>
      </c>
      <c r="BQ118" s="61" t="n">
        <v>0</v>
      </c>
      <c r="BR118" s="55" t="n">
        <v>10</v>
      </c>
      <c r="BS118" s="55" t="n">
        <v>0</v>
      </c>
      <c r="BT118" s="61" t="n">
        <v>0</v>
      </c>
      <c r="BU118" s="64" t="n">
        <v>10</v>
      </c>
      <c r="BV118" s="61" t="n">
        <v>0</v>
      </c>
    </row>
    <row r="119" s="35" customFormat="true" ht="49.5" hidden="false" customHeight="false" outlineLevel="2" collapsed="false">
      <c r="A119" s="45" t="s">
        <v>206</v>
      </c>
      <c r="B119" s="47" t="s">
        <v>207</v>
      </c>
      <c r="C119" s="48" t="s">
        <v>108</v>
      </c>
      <c r="D119" s="48" t="s">
        <v>34</v>
      </c>
      <c r="E119" s="44" t="n">
        <f aca="false">F119+G119+H119+I119</f>
        <v>120</v>
      </c>
      <c r="F119" s="49" t="n">
        <f aca="false">K119+P119+U119+Z119+AE119+AO119+AT119+AY119+BD119+BI119+BN119+BS119</f>
        <v>0</v>
      </c>
      <c r="G119" s="49" t="n">
        <f aca="false">L119+Q119+V119+AA119+AF119+AP119+AU119+AZ119+BE119+BJ119+BO119+BT119</f>
        <v>0</v>
      </c>
      <c r="H119" s="49" t="n">
        <f aca="false">M119+R119+W119+AB119+AG119+AQ119+AV119+BA119+BF119+BK119+BP119+BU119</f>
        <v>120</v>
      </c>
      <c r="I119" s="49" t="n">
        <f aca="false">N119+S119+X119+AC119+AH119+AR119+AW119+BB119+BG119+BL119+BQ119+BV119</f>
        <v>0</v>
      </c>
      <c r="J119" s="44" t="n">
        <v>10</v>
      </c>
      <c r="K119" s="49" t="n">
        <v>0</v>
      </c>
      <c r="L119" s="61" t="n">
        <v>0</v>
      </c>
      <c r="M119" s="64" t="n">
        <v>10</v>
      </c>
      <c r="N119" s="61" t="n">
        <v>0</v>
      </c>
      <c r="O119" s="55" t="n">
        <v>10</v>
      </c>
      <c r="P119" s="64" t="n">
        <v>0</v>
      </c>
      <c r="Q119" s="61" t="n">
        <v>0</v>
      </c>
      <c r="R119" s="64" t="n">
        <v>10</v>
      </c>
      <c r="S119" s="61" t="n">
        <v>0</v>
      </c>
      <c r="T119" s="55" t="n">
        <v>10</v>
      </c>
      <c r="U119" s="64" t="n">
        <v>0</v>
      </c>
      <c r="V119" s="61" t="n">
        <v>0</v>
      </c>
      <c r="W119" s="64" t="n">
        <v>10</v>
      </c>
      <c r="X119" s="61" t="n">
        <v>0</v>
      </c>
      <c r="Y119" s="55" t="n">
        <v>10</v>
      </c>
      <c r="Z119" s="49" t="n">
        <v>0</v>
      </c>
      <c r="AA119" s="61" t="n">
        <v>0</v>
      </c>
      <c r="AB119" s="64" t="n">
        <v>10</v>
      </c>
      <c r="AC119" s="61" t="n">
        <v>0</v>
      </c>
      <c r="AD119" s="55" t="n">
        <v>10</v>
      </c>
      <c r="AE119" s="55" t="n">
        <v>0</v>
      </c>
      <c r="AF119" s="61" t="n">
        <v>0</v>
      </c>
      <c r="AG119" s="64" t="n">
        <v>10</v>
      </c>
      <c r="AH119" s="61" t="n">
        <v>0</v>
      </c>
      <c r="AI119" s="65"/>
      <c r="AJ119" s="66"/>
      <c r="AK119" s="66"/>
      <c r="AL119" s="66"/>
      <c r="AM119" s="50"/>
      <c r="AN119" s="55" t="n">
        <v>10</v>
      </c>
      <c r="AO119" s="55" t="n">
        <v>0</v>
      </c>
      <c r="AP119" s="61" t="n">
        <v>0</v>
      </c>
      <c r="AQ119" s="64" t="n">
        <v>10</v>
      </c>
      <c r="AR119" s="61" t="n">
        <v>0</v>
      </c>
      <c r="AS119" s="55" t="n">
        <v>10</v>
      </c>
      <c r="AT119" s="55" t="n">
        <v>0</v>
      </c>
      <c r="AU119" s="61" t="n">
        <v>0</v>
      </c>
      <c r="AV119" s="64" t="n">
        <v>10</v>
      </c>
      <c r="AW119" s="61" t="n">
        <v>0</v>
      </c>
      <c r="AX119" s="55" t="n">
        <v>10</v>
      </c>
      <c r="AY119" s="55" t="n">
        <v>0</v>
      </c>
      <c r="AZ119" s="61" t="n">
        <v>0</v>
      </c>
      <c r="BA119" s="64" t="n">
        <v>10</v>
      </c>
      <c r="BB119" s="61" t="n">
        <v>0</v>
      </c>
      <c r="BC119" s="55" t="n">
        <v>10</v>
      </c>
      <c r="BD119" s="55" t="n">
        <v>0</v>
      </c>
      <c r="BE119" s="61" t="n">
        <v>0</v>
      </c>
      <c r="BF119" s="64" t="n">
        <v>10</v>
      </c>
      <c r="BG119" s="61" t="n">
        <v>0</v>
      </c>
      <c r="BH119" s="55" t="n">
        <v>10</v>
      </c>
      <c r="BI119" s="55" t="n">
        <v>0</v>
      </c>
      <c r="BJ119" s="61" t="n">
        <v>0</v>
      </c>
      <c r="BK119" s="64" t="n">
        <v>10</v>
      </c>
      <c r="BL119" s="61" t="n">
        <v>0</v>
      </c>
      <c r="BM119" s="55" t="n">
        <v>10</v>
      </c>
      <c r="BN119" s="55" t="n">
        <v>0</v>
      </c>
      <c r="BO119" s="61" t="n">
        <v>0</v>
      </c>
      <c r="BP119" s="64" t="n">
        <v>10</v>
      </c>
      <c r="BQ119" s="61" t="n">
        <v>0</v>
      </c>
      <c r="BR119" s="55" t="n">
        <v>10</v>
      </c>
      <c r="BS119" s="55" t="n">
        <v>0</v>
      </c>
      <c r="BT119" s="61" t="n">
        <v>0</v>
      </c>
      <c r="BU119" s="64" t="n">
        <v>10</v>
      </c>
      <c r="BV119" s="61" t="n">
        <v>0</v>
      </c>
    </row>
    <row r="120" s="35" customFormat="true" ht="49.5" hidden="false" customHeight="false" outlineLevel="2" collapsed="false">
      <c r="A120" s="45" t="s">
        <v>208</v>
      </c>
      <c r="B120" s="47" t="s">
        <v>54</v>
      </c>
      <c r="C120" s="48" t="s">
        <v>108</v>
      </c>
      <c r="D120" s="48" t="s">
        <v>34</v>
      </c>
      <c r="E120" s="44" t="n">
        <f aca="false">F120+G120+H120+I120</f>
        <v>110</v>
      </c>
      <c r="F120" s="49" t="n">
        <v>0</v>
      </c>
      <c r="G120" s="49" t="n">
        <v>0</v>
      </c>
      <c r="H120" s="49" t="n">
        <f aca="false">M120+R120+W120+AB120+AG120+AQ120+AV120+BA120+BF120+BK120+BP120+BU120</f>
        <v>110</v>
      </c>
      <c r="I120" s="49" t="n">
        <v>0</v>
      </c>
      <c r="J120" s="44" t="n">
        <v>0</v>
      </c>
      <c r="K120" s="49" t="n">
        <v>0</v>
      </c>
      <c r="L120" s="61" t="n">
        <v>0</v>
      </c>
      <c r="M120" s="64" t="n">
        <v>0</v>
      </c>
      <c r="N120" s="61" t="n">
        <v>0</v>
      </c>
      <c r="O120" s="44" t="n">
        <v>10</v>
      </c>
      <c r="P120" s="49" t="n">
        <v>0</v>
      </c>
      <c r="Q120" s="61" t="n">
        <v>0</v>
      </c>
      <c r="R120" s="64" t="n">
        <v>10</v>
      </c>
      <c r="S120" s="61" t="n">
        <v>0</v>
      </c>
      <c r="T120" s="44" t="n">
        <v>10</v>
      </c>
      <c r="U120" s="49" t="n">
        <v>0</v>
      </c>
      <c r="V120" s="61" t="n">
        <v>0</v>
      </c>
      <c r="W120" s="64" t="n">
        <v>10</v>
      </c>
      <c r="X120" s="61" t="n">
        <v>0</v>
      </c>
      <c r="Y120" s="44" t="n">
        <v>10</v>
      </c>
      <c r="Z120" s="49" t="n">
        <v>0</v>
      </c>
      <c r="AA120" s="61" t="n">
        <v>0</v>
      </c>
      <c r="AB120" s="64" t="n">
        <v>10</v>
      </c>
      <c r="AC120" s="61" t="n">
        <v>0</v>
      </c>
      <c r="AD120" s="44" t="n">
        <v>10</v>
      </c>
      <c r="AE120" s="49" t="n">
        <v>0</v>
      </c>
      <c r="AF120" s="61" t="n">
        <v>0</v>
      </c>
      <c r="AG120" s="64" t="n">
        <v>10</v>
      </c>
      <c r="AH120" s="61" t="n">
        <v>0</v>
      </c>
      <c r="AI120" s="65"/>
      <c r="AJ120" s="66"/>
      <c r="AK120" s="66"/>
      <c r="AL120" s="66"/>
      <c r="AM120" s="50"/>
      <c r="AN120" s="44" t="n">
        <v>10</v>
      </c>
      <c r="AO120" s="49" t="n">
        <v>0</v>
      </c>
      <c r="AP120" s="61" t="n">
        <v>0</v>
      </c>
      <c r="AQ120" s="64" t="n">
        <v>10</v>
      </c>
      <c r="AR120" s="61" t="n">
        <v>0</v>
      </c>
      <c r="AS120" s="44" t="n">
        <v>10</v>
      </c>
      <c r="AT120" s="49" t="n">
        <v>0</v>
      </c>
      <c r="AU120" s="61" t="n">
        <v>0</v>
      </c>
      <c r="AV120" s="64" t="n">
        <v>10</v>
      </c>
      <c r="AW120" s="61" t="n">
        <v>0</v>
      </c>
      <c r="AX120" s="44" t="n">
        <v>10</v>
      </c>
      <c r="AY120" s="49" t="n">
        <v>0</v>
      </c>
      <c r="AZ120" s="61" t="n">
        <v>0</v>
      </c>
      <c r="BA120" s="64" t="n">
        <v>10</v>
      </c>
      <c r="BB120" s="61" t="n">
        <v>0</v>
      </c>
      <c r="BC120" s="44" t="n">
        <v>10</v>
      </c>
      <c r="BD120" s="49" t="n">
        <v>0</v>
      </c>
      <c r="BE120" s="61" t="n">
        <v>0</v>
      </c>
      <c r="BF120" s="64" t="n">
        <v>10</v>
      </c>
      <c r="BG120" s="61" t="n">
        <v>0</v>
      </c>
      <c r="BH120" s="44" t="n">
        <v>10</v>
      </c>
      <c r="BI120" s="49" t="n">
        <v>0</v>
      </c>
      <c r="BJ120" s="61" t="n">
        <v>0</v>
      </c>
      <c r="BK120" s="64" t="n">
        <v>10</v>
      </c>
      <c r="BL120" s="61" t="n">
        <v>0</v>
      </c>
      <c r="BM120" s="44" t="n">
        <v>10</v>
      </c>
      <c r="BN120" s="49" t="n">
        <v>0</v>
      </c>
      <c r="BO120" s="61" t="n">
        <v>0</v>
      </c>
      <c r="BP120" s="64" t="n">
        <v>10</v>
      </c>
      <c r="BQ120" s="61" t="n">
        <v>0</v>
      </c>
      <c r="BR120" s="44" t="n">
        <v>10</v>
      </c>
      <c r="BS120" s="49" t="n">
        <v>0</v>
      </c>
      <c r="BT120" s="61" t="n">
        <v>0</v>
      </c>
      <c r="BU120" s="64" t="n">
        <v>10</v>
      </c>
      <c r="BV120" s="61" t="n">
        <v>0</v>
      </c>
    </row>
    <row r="121" s="35" customFormat="true" ht="87" hidden="false" customHeight="true" outlineLevel="2" collapsed="false">
      <c r="A121" s="53" t="s">
        <v>209</v>
      </c>
      <c r="B121" s="54" t="s">
        <v>210</v>
      </c>
      <c r="C121" s="54"/>
      <c r="D121" s="54"/>
      <c r="E121" s="44" t="n">
        <v>5595.4</v>
      </c>
      <c r="F121" s="49"/>
      <c r="G121" s="49" t="n">
        <v>0</v>
      </c>
      <c r="H121" s="49" t="n">
        <v>5539.3</v>
      </c>
      <c r="I121" s="49" t="n">
        <v>56.1</v>
      </c>
      <c r="J121" s="44" t="n">
        <v>0</v>
      </c>
      <c r="K121" s="49"/>
      <c r="L121" s="61" t="n">
        <v>0</v>
      </c>
      <c r="M121" s="64" t="n">
        <v>0</v>
      </c>
      <c r="N121" s="61" t="n">
        <v>0</v>
      </c>
      <c r="O121" s="44" t="n">
        <v>0</v>
      </c>
      <c r="P121" s="49"/>
      <c r="Q121" s="61" t="n">
        <v>0</v>
      </c>
      <c r="R121" s="64" t="n">
        <v>0</v>
      </c>
      <c r="S121" s="61" t="n">
        <v>0</v>
      </c>
      <c r="T121" s="44" t="n">
        <v>0</v>
      </c>
      <c r="U121" s="49"/>
      <c r="V121" s="61" t="n">
        <v>0</v>
      </c>
      <c r="W121" s="64" t="n">
        <v>0</v>
      </c>
      <c r="X121" s="61" t="n">
        <v>0</v>
      </c>
      <c r="Y121" s="44" t="n">
        <v>0</v>
      </c>
      <c r="Z121" s="49"/>
      <c r="AA121" s="61" t="n">
        <v>0</v>
      </c>
      <c r="AB121" s="64" t="n">
        <v>0</v>
      </c>
      <c r="AC121" s="61" t="n">
        <v>0</v>
      </c>
      <c r="AD121" s="44" t="n">
        <v>5595.4</v>
      </c>
      <c r="AE121" s="49"/>
      <c r="AF121" s="61" t="n">
        <v>0</v>
      </c>
      <c r="AG121" s="64" t="n">
        <v>5539.3</v>
      </c>
      <c r="AH121" s="61" t="n">
        <v>56.1</v>
      </c>
      <c r="AI121" s="65" t="n">
        <v>0</v>
      </c>
      <c r="AJ121" s="66"/>
      <c r="AK121" s="66"/>
      <c r="AL121" s="66"/>
      <c r="AM121" s="50"/>
      <c r="AN121" s="44" t="n">
        <v>0</v>
      </c>
      <c r="AO121" s="49"/>
      <c r="AP121" s="61" t="n">
        <v>0</v>
      </c>
      <c r="AQ121" s="64" t="n">
        <v>0</v>
      </c>
      <c r="AR121" s="61" t="n">
        <v>0</v>
      </c>
      <c r="AS121" s="44" t="n">
        <v>0</v>
      </c>
      <c r="AT121" s="49"/>
      <c r="AU121" s="61" t="n">
        <v>0</v>
      </c>
      <c r="AV121" s="64" t="n">
        <v>0</v>
      </c>
      <c r="AW121" s="61" t="n">
        <v>0</v>
      </c>
      <c r="AX121" s="44" t="n">
        <v>0</v>
      </c>
      <c r="AY121" s="49"/>
      <c r="AZ121" s="61" t="n">
        <v>0</v>
      </c>
      <c r="BA121" s="64" t="n">
        <v>0</v>
      </c>
      <c r="BB121" s="61" t="n">
        <v>0</v>
      </c>
      <c r="BC121" s="44" t="n">
        <v>0</v>
      </c>
      <c r="BD121" s="49"/>
      <c r="BE121" s="61" t="n">
        <v>0</v>
      </c>
      <c r="BF121" s="64" t="n">
        <v>0</v>
      </c>
      <c r="BG121" s="61" t="n">
        <v>0</v>
      </c>
      <c r="BH121" s="44" t="n">
        <v>0</v>
      </c>
      <c r="BI121" s="49"/>
      <c r="BJ121" s="61" t="n">
        <v>0</v>
      </c>
      <c r="BK121" s="64" t="n">
        <v>0</v>
      </c>
      <c r="BL121" s="61" t="n">
        <v>0</v>
      </c>
      <c r="BM121" s="44" t="n">
        <v>0</v>
      </c>
      <c r="BN121" s="49"/>
      <c r="BO121" s="61" t="n">
        <v>0</v>
      </c>
      <c r="BP121" s="64" t="n">
        <v>0</v>
      </c>
      <c r="BQ121" s="61" t="n">
        <v>0</v>
      </c>
      <c r="BR121" s="44" t="n">
        <v>0</v>
      </c>
      <c r="BS121" s="49"/>
      <c r="BT121" s="61" t="n">
        <v>0</v>
      </c>
      <c r="BU121" s="64" t="n">
        <v>0</v>
      </c>
      <c r="BV121" s="61" t="n">
        <v>0</v>
      </c>
    </row>
    <row r="122" s="35" customFormat="true" ht="58.5" hidden="false" customHeight="true" outlineLevel="2" collapsed="false">
      <c r="A122" s="53" t="s">
        <v>211</v>
      </c>
      <c r="B122" s="54" t="s">
        <v>212</v>
      </c>
      <c r="C122" s="54"/>
      <c r="D122" s="54"/>
      <c r="E122" s="44" t="n">
        <v>5595.4</v>
      </c>
      <c r="F122" s="49"/>
      <c r="G122" s="49" t="n">
        <v>0</v>
      </c>
      <c r="H122" s="49" t="n">
        <v>5539.3</v>
      </c>
      <c r="I122" s="49" t="n">
        <v>56.1</v>
      </c>
      <c r="J122" s="44" t="n">
        <v>0</v>
      </c>
      <c r="K122" s="49"/>
      <c r="L122" s="61" t="n">
        <v>0</v>
      </c>
      <c r="M122" s="64" t="n">
        <v>0</v>
      </c>
      <c r="N122" s="61" t="n">
        <v>0</v>
      </c>
      <c r="O122" s="44" t="n">
        <v>0</v>
      </c>
      <c r="P122" s="49"/>
      <c r="Q122" s="61" t="n">
        <v>0</v>
      </c>
      <c r="R122" s="64" t="n">
        <v>0</v>
      </c>
      <c r="S122" s="61" t="n">
        <v>0</v>
      </c>
      <c r="T122" s="44" t="n">
        <v>0</v>
      </c>
      <c r="U122" s="49"/>
      <c r="V122" s="61" t="n">
        <v>0</v>
      </c>
      <c r="W122" s="64" t="n">
        <v>0</v>
      </c>
      <c r="X122" s="61" t="n">
        <v>0</v>
      </c>
      <c r="Y122" s="44" t="n">
        <v>0</v>
      </c>
      <c r="Z122" s="49"/>
      <c r="AA122" s="61" t="n">
        <v>0</v>
      </c>
      <c r="AB122" s="64" t="n">
        <v>0</v>
      </c>
      <c r="AC122" s="61" t="n">
        <v>0</v>
      </c>
      <c r="AD122" s="44" t="n">
        <v>5595.4</v>
      </c>
      <c r="AE122" s="49"/>
      <c r="AF122" s="61" t="n">
        <v>0</v>
      </c>
      <c r="AG122" s="64" t="n">
        <v>5539.3</v>
      </c>
      <c r="AH122" s="61" t="n">
        <v>56.1</v>
      </c>
      <c r="AI122" s="65" t="n">
        <v>0</v>
      </c>
      <c r="AJ122" s="66"/>
      <c r="AK122" s="66"/>
      <c r="AL122" s="66"/>
      <c r="AM122" s="50"/>
      <c r="AN122" s="44" t="n">
        <v>0</v>
      </c>
      <c r="AO122" s="49"/>
      <c r="AP122" s="61" t="n">
        <v>0</v>
      </c>
      <c r="AQ122" s="64" t="n">
        <v>0</v>
      </c>
      <c r="AR122" s="61" t="n">
        <v>0</v>
      </c>
      <c r="AS122" s="44" t="n">
        <v>0</v>
      </c>
      <c r="AT122" s="49"/>
      <c r="AU122" s="61" t="n">
        <v>0</v>
      </c>
      <c r="AV122" s="64" t="n">
        <v>0</v>
      </c>
      <c r="AW122" s="61" t="n">
        <v>0</v>
      </c>
      <c r="AX122" s="44" t="n">
        <v>0</v>
      </c>
      <c r="AY122" s="49"/>
      <c r="AZ122" s="61" t="n">
        <v>0</v>
      </c>
      <c r="BA122" s="64" t="n">
        <v>0</v>
      </c>
      <c r="BB122" s="61" t="n">
        <v>0</v>
      </c>
      <c r="BC122" s="44" t="n">
        <v>0</v>
      </c>
      <c r="BD122" s="49"/>
      <c r="BE122" s="61" t="n">
        <v>0</v>
      </c>
      <c r="BF122" s="64" t="n">
        <v>0</v>
      </c>
      <c r="BG122" s="61" t="n">
        <v>0</v>
      </c>
      <c r="BH122" s="44" t="n">
        <v>0</v>
      </c>
      <c r="BI122" s="49"/>
      <c r="BJ122" s="61" t="n">
        <v>0</v>
      </c>
      <c r="BK122" s="64" t="n">
        <v>0</v>
      </c>
      <c r="BL122" s="61" t="n">
        <v>0</v>
      </c>
      <c r="BM122" s="44" t="n">
        <v>0</v>
      </c>
      <c r="BN122" s="49"/>
      <c r="BO122" s="61" t="n">
        <v>0</v>
      </c>
      <c r="BP122" s="64" t="n">
        <v>0</v>
      </c>
      <c r="BQ122" s="61" t="n">
        <v>0</v>
      </c>
      <c r="BR122" s="44" t="n">
        <v>0</v>
      </c>
      <c r="BS122" s="49"/>
      <c r="BT122" s="61" t="n">
        <v>0</v>
      </c>
      <c r="BU122" s="64" t="n">
        <v>0</v>
      </c>
      <c r="BV122" s="61" t="n">
        <v>0</v>
      </c>
    </row>
    <row r="123" s="35" customFormat="true" ht="49.5" hidden="false" customHeight="false" outlineLevel="2" collapsed="false">
      <c r="A123" s="45" t="s">
        <v>213</v>
      </c>
      <c r="B123" s="47" t="s">
        <v>214</v>
      </c>
      <c r="C123" s="48" t="s">
        <v>108</v>
      </c>
      <c r="D123" s="48" t="s">
        <v>215</v>
      </c>
      <c r="E123" s="44" t="n">
        <v>2710.9</v>
      </c>
      <c r="F123" s="49"/>
      <c r="G123" s="49" t="n">
        <v>0</v>
      </c>
      <c r="H123" s="49" t="n">
        <v>2683.7</v>
      </c>
      <c r="I123" s="49" t="n">
        <v>27.2</v>
      </c>
      <c r="J123" s="44" t="n">
        <v>0</v>
      </c>
      <c r="K123" s="49"/>
      <c r="L123" s="61" t="n">
        <v>0</v>
      </c>
      <c r="M123" s="64" t="n">
        <v>0</v>
      </c>
      <c r="N123" s="61" t="n">
        <v>0</v>
      </c>
      <c r="O123" s="44" t="n">
        <v>0</v>
      </c>
      <c r="P123" s="49"/>
      <c r="Q123" s="61" t="n">
        <v>0</v>
      </c>
      <c r="R123" s="64" t="n">
        <v>0</v>
      </c>
      <c r="S123" s="61" t="n">
        <v>0</v>
      </c>
      <c r="T123" s="44" t="n">
        <v>0</v>
      </c>
      <c r="U123" s="49"/>
      <c r="V123" s="61" t="n">
        <v>0</v>
      </c>
      <c r="W123" s="64" t="n">
        <v>0</v>
      </c>
      <c r="X123" s="61" t="n">
        <v>0</v>
      </c>
      <c r="Y123" s="44" t="n">
        <v>0</v>
      </c>
      <c r="Z123" s="49"/>
      <c r="AA123" s="61" t="n">
        <v>0</v>
      </c>
      <c r="AB123" s="64" t="n">
        <v>0</v>
      </c>
      <c r="AC123" s="61" t="n">
        <v>0</v>
      </c>
      <c r="AD123" s="44" t="n">
        <v>2710.9</v>
      </c>
      <c r="AE123" s="49"/>
      <c r="AF123" s="61" t="n">
        <v>0</v>
      </c>
      <c r="AG123" s="64" t="n">
        <v>2683.7</v>
      </c>
      <c r="AH123" s="61" t="n">
        <v>27.2</v>
      </c>
      <c r="AI123" s="65" t="n">
        <v>0</v>
      </c>
      <c r="AJ123" s="66"/>
      <c r="AK123" s="66"/>
      <c r="AL123" s="66"/>
      <c r="AM123" s="50"/>
      <c r="AN123" s="44" t="n">
        <v>0</v>
      </c>
      <c r="AO123" s="49"/>
      <c r="AP123" s="61" t="n">
        <v>0</v>
      </c>
      <c r="AQ123" s="64" t="n">
        <v>0</v>
      </c>
      <c r="AR123" s="61" t="n">
        <v>0</v>
      </c>
      <c r="AS123" s="44" t="n">
        <v>0</v>
      </c>
      <c r="AT123" s="49"/>
      <c r="AU123" s="61" t="n">
        <v>0</v>
      </c>
      <c r="AV123" s="64" t="n">
        <v>0</v>
      </c>
      <c r="AW123" s="61" t="n">
        <v>0</v>
      </c>
      <c r="AX123" s="44" t="n">
        <v>0</v>
      </c>
      <c r="AY123" s="49"/>
      <c r="AZ123" s="61" t="n">
        <v>0</v>
      </c>
      <c r="BA123" s="64" t="n">
        <v>0</v>
      </c>
      <c r="BB123" s="61" t="n">
        <v>0</v>
      </c>
      <c r="BC123" s="44" t="n">
        <v>0</v>
      </c>
      <c r="BD123" s="49"/>
      <c r="BE123" s="61" t="n">
        <v>0</v>
      </c>
      <c r="BF123" s="64" t="n">
        <v>0</v>
      </c>
      <c r="BG123" s="61" t="n">
        <v>0</v>
      </c>
      <c r="BH123" s="44" t="n">
        <v>0</v>
      </c>
      <c r="BI123" s="49"/>
      <c r="BJ123" s="61" t="n">
        <v>0</v>
      </c>
      <c r="BK123" s="64" t="n">
        <v>0</v>
      </c>
      <c r="BL123" s="61" t="n">
        <v>0</v>
      </c>
      <c r="BM123" s="44" t="n">
        <v>0</v>
      </c>
      <c r="BN123" s="49"/>
      <c r="BO123" s="61" t="n">
        <v>0</v>
      </c>
      <c r="BP123" s="64" t="n">
        <v>0</v>
      </c>
      <c r="BQ123" s="61" t="n">
        <v>0</v>
      </c>
      <c r="BR123" s="44" t="n">
        <v>0</v>
      </c>
      <c r="BS123" s="49"/>
      <c r="BT123" s="61" t="n">
        <v>0</v>
      </c>
      <c r="BU123" s="64" t="n">
        <v>0</v>
      </c>
      <c r="BV123" s="61" t="n">
        <v>0</v>
      </c>
    </row>
    <row r="124" s="35" customFormat="true" ht="49.5" hidden="false" customHeight="false" outlineLevel="2" collapsed="false">
      <c r="A124" s="45" t="s">
        <v>216</v>
      </c>
      <c r="B124" s="47" t="s">
        <v>217</v>
      </c>
      <c r="C124" s="48" t="s">
        <v>108</v>
      </c>
      <c r="D124" s="48" t="s">
        <v>215</v>
      </c>
      <c r="E124" s="44" t="n">
        <v>2884.5</v>
      </c>
      <c r="F124" s="49"/>
      <c r="G124" s="49" t="n">
        <v>0</v>
      </c>
      <c r="H124" s="49" t="n">
        <v>2855.6</v>
      </c>
      <c r="I124" s="49" t="n">
        <v>28.9</v>
      </c>
      <c r="J124" s="44" t="n">
        <v>0</v>
      </c>
      <c r="K124" s="49"/>
      <c r="L124" s="61" t="n">
        <v>0</v>
      </c>
      <c r="M124" s="64" t="n">
        <v>0</v>
      </c>
      <c r="N124" s="61" t="n">
        <v>0</v>
      </c>
      <c r="O124" s="44" t="n">
        <v>0</v>
      </c>
      <c r="P124" s="49"/>
      <c r="Q124" s="61" t="n">
        <v>0</v>
      </c>
      <c r="R124" s="64" t="n">
        <v>0</v>
      </c>
      <c r="S124" s="61" t="n">
        <v>0</v>
      </c>
      <c r="T124" s="44" t="n">
        <v>0</v>
      </c>
      <c r="U124" s="49"/>
      <c r="V124" s="61" t="n">
        <v>0</v>
      </c>
      <c r="W124" s="64" t="n">
        <v>0</v>
      </c>
      <c r="X124" s="61" t="n">
        <v>0</v>
      </c>
      <c r="Y124" s="44" t="n">
        <v>0</v>
      </c>
      <c r="Z124" s="49"/>
      <c r="AA124" s="61" t="n">
        <v>0</v>
      </c>
      <c r="AB124" s="64" t="n">
        <v>0</v>
      </c>
      <c r="AC124" s="61" t="n">
        <v>0</v>
      </c>
      <c r="AD124" s="44" t="n">
        <v>2884.5</v>
      </c>
      <c r="AE124" s="49"/>
      <c r="AF124" s="61" t="n">
        <v>0</v>
      </c>
      <c r="AG124" s="64" t="n">
        <v>2855.6</v>
      </c>
      <c r="AH124" s="61" t="n">
        <v>28.9</v>
      </c>
      <c r="AI124" s="65" t="n">
        <v>0</v>
      </c>
      <c r="AJ124" s="66"/>
      <c r="AK124" s="66"/>
      <c r="AL124" s="66"/>
      <c r="AM124" s="50"/>
      <c r="AN124" s="44" t="n">
        <v>0</v>
      </c>
      <c r="AO124" s="49"/>
      <c r="AP124" s="61" t="n">
        <v>0</v>
      </c>
      <c r="AQ124" s="64" t="n">
        <v>0</v>
      </c>
      <c r="AR124" s="61" t="n">
        <v>0</v>
      </c>
      <c r="AS124" s="44" t="n">
        <v>0</v>
      </c>
      <c r="AT124" s="49"/>
      <c r="AU124" s="61" t="n">
        <v>0</v>
      </c>
      <c r="AV124" s="64" t="n">
        <v>0</v>
      </c>
      <c r="AW124" s="61" t="n">
        <v>0</v>
      </c>
      <c r="AX124" s="44" t="n">
        <v>0</v>
      </c>
      <c r="AY124" s="49"/>
      <c r="AZ124" s="61" t="n">
        <v>0</v>
      </c>
      <c r="BA124" s="64" t="n">
        <v>0</v>
      </c>
      <c r="BB124" s="61" t="n">
        <v>0</v>
      </c>
      <c r="BC124" s="44" t="n">
        <v>0</v>
      </c>
      <c r="BD124" s="49"/>
      <c r="BE124" s="61" t="n">
        <v>0</v>
      </c>
      <c r="BF124" s="64" t="n">
        <v>0</v>
      </c>
      <c r="BG124" s="61" t="n">
        <v>0</v>
      </c>
      <c r="BH124" s="44" t="n">
        <v>0</v>
      </c>
      <c r="BI124" s="49"/>
      <c r="BJ124" s="61" t="n">
        <v>0</v>
      </c>
      <c r="BK124" s="64" t="n">
        <v>0</v>
      </c>
      <c r="BL124" s="61" t="n">
        <v>0</v>
      </c>
      <c r="BM124" s="44" t="n">
        <v>0</v>
      </c>
      <c r="BN124" s="49"/>
      <c r="BO124" s="61" t="n">
        <v>0</v>
      </c>
      <c r="BP124" s="64" t="n">
        <v>0</v>
      </c>
      <c r="BQ124" s="61" t="n">
        <v>0</v>
      </c>
      <c r="BR124" s="44" t="n">
        <v>0</v>
      </c>
      <c r="BS124" s="49"/>
      <c r="BT124" s="61" t="n">
        <v>0</v>
      </c>
      <c r="BU124" s="64" t="n">
        <v>0</v>
      </c>
      <c r="BV124" s="61" t="n">
        <v>0</v>
      </c>
    </row>
    <row r="125" s="35" customFormat="true" ht="243" hidden="false" customHeight="true" outlineLevel="2" collapsed="false">
      <c r="A125" s="45" t="s">
        <v>218</v>
      </c>
      <c r="B125" s="73" t="s">
        <v>219</v>
      </c>
      <c r="C125" s="74" t="s">
        <v>108</v>
      </c>
      <c r="D125" s="74" t="s">
        <v>108</v>
      </c>
      <c r="E125" s="44" t="n">
        <v>0</v>
      </c>
      <c r="F125" s="49"/>
      <c r="G125" s="49" t="n">
        <v>0</v>
      </c>
      <c r="H125" s="49" t="n">
        <v>0</v>
      </c>
      <c r="I125" s="49" t="n">
        <v>0</v>
      </c>
      <c r="J125" s="44" t="n">
        <v>0</v>
      </c>
      <c r="K125" s="49"/>
      <c r="L125" s="61" t="n">
        <v>0</v>
      </c>
      <c r="M125" s="64" t="n">
        <v>0</v>
      </c>
      <c r="N125" s="61" t="n">
        <v>0</v>
      </c>
      <c r="O125" s="44" t="n">
        <v>0</v>
      </c>
      <c r="P125" s="49"/>
      <c r="Q125" s="61" t="n">
        <v>0</v>
      </c>
      <c r="R125" s="64" t="n">
        <v>0</v>
      </c>
      <c r="S125" s="61" t="n">
        <v>0</v>
      </c>
      <c r="T125" s="44" t="n">
        <v>0</v>
      </c>
      <c r="U125" s="49"/>
      <c r="V125" s="61" t="n">
        <v>0</v>
      </c>
      <c r="W125" s="64" t="n">
        <v>0</v>
      </c>
      <c r="X125" s="61" t="n">
        <v>0</v>
      </c>
      <c r="Y125" s="44" t="n">
        <v>0</v>
      </c>
      <c r="Z125" s="49"/>
      <c r="AA125" s="61" t="n">
        <v>0</v>
      </c>
      <c r="AB125" s="64" t="n">
        <v>0</v>
      </c>
      <c r="AC125" s="61" t="n">
        <v>0</v>
      </c>
      <c r="AD125" s="44" t="n">
        <v>0</v>
      </c>
      <c r="AE125" s="49"/>
      <c r="AF125" s="61" t="n">
        <v>0</v>
      </c>
      <c r="AG125" s="64" t="n">
        <v>0</v>
      </c>
      <c r="AH125" s="61" t="n">
        <v>0</v>
      </c>
      <c r="AI125" s="65"/>
      <c r="AJ125" s="66"/>
      <c r="AK125" s="66"/>
      <c r="AL125" s="66"/>
      <c r="AM125" s="50"/>
      <c r="AN125" s="44" t="n">
        <v>0</v>
      </c>
      <c r="AO125" s="49"/>
      <c r="AP125" s="61" t="n">
        <v>0</v>
      </c>
      <c r="AQ125" s="64" t="n">
        <v>0</v>
      </c>
      <c r="AR125" s="61" t="n">
        <v>0</v>
      </c>
      <c r="AS125" s="44" t="n">
        <v>0</v>
      </c>
      <c r="AT125" s="49"/>
      <c r="AU125" s="61" t="n">
        <v>0</v>
      </c>
      <c r="AV125" s="64" t="n">
        <v>0</v>
      </c>
      <c r="AW125" s="61" t="n">
        <v>0</v>
      </c>
      <c r="AX125" s="44" t="n">
        <v>0</v>
      </c>
      <c r="AY125" s="49"/>
      <c r="AZ125" s="61" t="n">
        <v>0</v>
      </c>
      <c r="BA125" s="64" t="n">
        <v>0</v>
      </c>
      <c r="BB125" s="61" t="n">
        <v>0</v>
      </c>
      <c r="BC125" s="44" t="n">
        <v>0</v>
      </c>
      <c r="BD125" s="49"/>
      <c r="BE125" s="61" t="n">
        <v>0</v>
      </c>
      <c r="BF125" s="64" t="n">
        <v>0</v>
      </c>
      <c r="BG125" s="61" t="n">
        <v>0</v>
      </c>
      <c r="BH125" s="44" t="n">
        <v>0</v>
      </c>
      <c r="BI125" s="49"/>
      <c r="BJ125" s="61" t="n">
        <v>0</v>
      </c>
      <c r="BK125" s="64" t="n">
        <v>0</v>
      </c>
      <c r="BL125" s="61" t="n">
        <v>0</v>
      </c>
      <c r="BM125" s="44" t="n">
        <v>0</v>
      </c>
      <c r="BN125" s="49"/>
      <c r="BO125" s="61" t="n">
        <v>0</v>
      </c>
      <c r="BP125" s="64" t="n">
        <v>0</v>
      </c>
      <c r="BQ125" s="61" t="n">
        <v>0</v>
      </c>
      <c r="BR125" s="44" t="n">
        <v>0</v>
      </c>
      <c r="BS125" s="49"/>
      <c r="BT125" s="61" t="n">
        <v>0</v>
      </c>
      <c r="BU125" s="64" t="n">
        <v>0</v>
      </c>
      <c r="BV125" s="61" t="n">
        <v>0</v>
      </c>
    </row>
    <row r="126" s="78" customFormat="true" ht="16.5" hidden="false" customHeight="true" outlineLevel="2" collapsed="false">
      <c r="A126" s="75" t="s">
        <v>220</v>
      </c>
      <c r="B126" s="76" t="s">
        <v>221</v>
      </c>
      <c r="C126" s="76"/>
      <c r="D126" s="76"/>
      <c r="E126" s="77" t="n">
        <v>5173.7</v>
      </c>
      <c r="F126" s="77" t="n">
        <f aca="false">SUM(F127:F130)</f>
        <v>0</v>
      </c>
      <c r="G126" s="77" t="n">
        <f aca="false">SUM(G127:G130)</f>
        <v>0</v>
      </c>
      <c r="H126" s="77" t="n">
        <v>5173.7</v>
      </c>
      <c r="I126" s="77" t="n">
        <f aca="false">SUM(I127:I130)</f>
        <v>0</v>
      </c>
      <c r="J126" s="77" t="n">
        <f aca="false">SUM(J127:J130)</f>
        <v>191.1</v>
      </c>
      <c r="K126" s="77" t="n">
        <f aca="false">SUM(K127:K130)</f>
        <v>0</v>
      </c>
      <c r="L126" s="77" t="n">
        <f aca="false">SUM(L127:L130)</f>
        <v>0</v>
      </c>
      <c r="M126" s="77" t="n">
        <f aca="false">SUM(M127:M130)</f>
        <v>191.1</v>
      </c>
      <c r="N126" s="77" t="n">
        <f aca="false">SUM(N127:N130)</f>
        <v>0</v>
      </c>
      <c r="O126" s="77" t="n">
        <f aca="false">SUM(O127:O130)</f>
        <v>1921.6</v>
      </c>
      <c r="P126" s="77" t="n">
        <f aca="false">SUM(P127:P130)</f>
        <v>0</v>
      </c>
      <c r="Q126" s="77" t="n">
        <f aca="false">SUM(Q127:Q130)</f>
        <v>0</v>
      </c>
      <c r="R126" s="77" t="n">
        <f aca="false">SUM(R127:R130)</f>
        <v>1921.6</v>
      </c>
      <c r="S126" s="77" t="n">
        <f aca="false">SUM(S127:S130)</f>
        <v>0</v>
      </c>
      <c r="T126" s="77" t="n">
        <f aca="false">SUM(T127:T130)</f>
        <v>625.1</v>
      </c>
      <c r="U126" s="77" t="n">
        <f aca="false">SUM(U127:U130)</f>
        <v>0</v>
      </c>
      <c r="V126" s="77" t="n">
        <f aca="false">SUM(V127:V130)</f>
        <v>0</v>
      </c>
      <c r="W126" s="77" t="n">
        <f aca="false">SUM(W127:W130)</f>
        <v>625.1</v>
      </c>
      <c r="X126" s="77" t="n">
        <f aca="false">SUM(X127:X130)</f>
        <v>0</v>
      </c>
      <c r="Y126" s="77" t="n">
        <f aca="false">SUM(Y127:Y130)</f>
        <v>0</v>
      </c>
      <c r="Z126" s="77" t="n">
        <f aca="false">SUM(Z127:Z130)</f>
        <v>0</v>
      </c>
      <c r="AA126" s="77" t="n">
        <f aca="false">SUM(AA127:AA130)</f>
        <v>0</v>
      </c>
      <c r="AB126" s="77" t="n">
        <f aca="false">SUM(AB127:AB130)</f>
        <v>0</v>
      </c>
      <c r="AC126" s="77" t="n">
        <f aca="false">SUM(AC127:AC130)</f>
        <v>0</v>
      </c>
      <c r="AD126" s="77" t="n">
        <v>2435.9</v>
      </c>
      <c r="AE126" s="77" t="n">
        <f aca="false">SUM(AE127:AE130)</f>
        <v>0</v>
      </c>
      <c r="AF126" s="77" t="n">
        <f aca="false">SUM(AF127:AF130)</f>
        <v>0</v>
      </c>
      <c r="AG126" s="77" t="n">
        <v>2435.9</v>
      </c>
      <c r="AH126" s="77" t="n">
        <f aca="false">SUM(AH127:AH130)</f>
        <v>0</v>
      </c>
      <c r="AI126" s="77" t="n">
        <f aca="false">SUM(AI127:AI130)</f>
        <v>244.9</v>
      </c>
      <c r="AJ126" s="77" t="n">
        <f aca="false">SUM(AJ127:AJ130)</f>
        <v>0</v>
      </c>
      <c r="AK126" s="77" t="n">
        <f aca="false">SUM(AK127:AK130)</f>
        <v>0</v>
      </c>
      <c r="AL126" s="77" t="n">
        <f aca="false">SUM(AL127:AL130)</f>
        <v>244.9</v>
      </c>
      <c r="AM126" s="77" t="n">
        <f aca="false">SUM(AM127:AM130)</f>
        <v>0</v>
      </c>
      <c r="AN126" s="77" t="n">
        <f aca="false">SUM(AN127:AN130)</f>
        <v>0</v>
      </c>
      <c r="AO126" s="77" t="n">
        <f aca="false">SUM(AO127:AO130)</f>
        <v>0</v>
      </c>
      <c r="AP126" s="77" t="n">
        <f aca="false">SUM(AP127:AP130)</f>
        <v>0</v>
      </c>
      <c r="AQ126" s="77" t="n">
        <f aca="false">SUM(AQ127:AQ130)</f>
        <v>0</v>
      </c>
      <c r="AR126" s="77" t="n">
        <f aca="false">SUM(AR127:AR130)</f>
        <v>0</v>
      </c>
      <c r="AS126" s="77" t="n">
        <f aca="false">SUM(AS127:AS130)</f>
        <v>0</v>
      </c>
      <c r="AT126" s="77" t="n">
        <f aca="false">SUM(AT127:AT130)</f>
        <v>0</v>
      </c>
      <c r="AU126" s="77" t="n">
        <f aca="false">SUM(AU127:AU130)</f>
        <v>0</v>
      </c>
      <c r="AV126" s="77" t="n">
        <f aca="false">SUM(AV127:AV130)</f>
        <v>0</v>
      </c>
      <c r="AW126" s="77" t="n">
        <f aca="false">SUM(AW127:AW130)</f>
        <v>0</v>
      </c>
      <c r="AX126" s="77" t="n">
        <f aca="false">SUM(AX127:AX130)</f>
        <v>0</v>
      </c>
      <c r="AY126" s="77" t="n">
        <f aca="false">SUM(AY127:AY130)</f>
        <v>0</v>
      </c>
      <c r="AZ126" s="77" t="n">
        <f aca="false">SUM(AZ127:AZ130)</f>
        <v>0</v>
      </c>
      <c r="BA126" s="77" t="n">
        <f aca="false">SUM(BA127:BA130)</f>
        <v>0</v>
      </c>
      <c r="BB126" s="77" t="n">
        <f aca="false">SUM(BB127:BB130)</f>
        <v>0</v>
      </c>
      <c r="BC126" s="77" t="n">
        <f aca="false">SUM(BC127:BC130)</f>
        <v>0</v>
      </c>
      <c r="BD126" s="77" t="n">
        <f aca="false">SUM(BD127:BD130)</f>
        <v>0</v>
      </c>
      <c r="BE126" s="77" t="n">
        <f aca="false">SUM(BE127:BE130)</f>
        <v>0</v>
      </c>
      <c r="BF126" s="77" t="n">
        <f aca="false">SUM(BF127:BF130)</f>
        <v>0</v>
      </c>
      <c r="BG126" s="77" t="n">
        <f aca="false">SUM(BG127:BG130)</f>
        <v>0</v>
      </c>
      <c r="BH126" s="77" t="n">
        <f aca="false">SUM(BH127:BH130)</f>
        <v>0</v>
      </c>
      <c r="BI126" s="77" t="n">
        <f aca="false">SUM(BI127:BI130)</f>
        <v>0</v>
      </c>
      <c r="BJ126" s="77" t="n">
        <f aca="false">SUM(BJ127:BJ130)</f>
        <v>0</v>
      </c>
      <c r="BK126" s="77" t="n">
        <f aca="false">SUM(BK127:BK130)</f>
        <v>0</v>
      </c>
      <c r="BL126" s="77" t="n">
        <f aca="false">SUM(BL127:BL130)</f>
        <v>0</v>
      </c>
      <c r="BM126" s="77" t="n">
        <f aca="false">SUM(BM127:BM130)</f>
        <v>0</v>
      </c>
      <c r="BN126" s="77" t="n">
        <f aca="false">SUM(BN127:BN130)</f>
        <v>0</v>
      </c>
      <c r="BO126" s="77" t="n">
        <f aca="false">SUM(BO127:BO130)</f>
        <v>0</v>
      </c>
      <c r="BP126" s="77" t="n">
        <f aca="false">SUM(BP127:BP130)</f>
        <v>0</v>
      </c>
      <c r="BQ126" s="77" t="n">
        <f aca="false">SUM(BQ127:BQ130)</f>
        <v>0</v>
      </c>
      <c r="BR126" s="77" t="n">
        <f aca="false">SUM(BR127:BR130)</f>
        <v>0</v>
      </c>
      <c r="BS126" s="77" t="n">
        <f aca="false">SUM(BS127:BS130)</f>
        <v>0</v>
      </c>
      <c r="BT126" s="77" t="n">
        <f aca="false">SUM(BT127:BT130)</f>
        <v>0</v>
      </c>
      <c r="BU126" s="77" t="n">
        <f aca="false">SUM(BU127:BU130)</f>
        <v>0</v>
      </c>
      <c r="BV126" s="77" t="n">
        <f aca="false">SUM(BV127:BV130)</f>
        <v>0</v>
      </c>
    </row>
    <row r="127" s="35" customFormat="true" ht="71.25" hidden="false" customHeight="true" outlineLevel="2" collapsed="false">
      <c r="A127" s="45" t="s">
        <v>222</v>
      </c>
      <c r="B127" s="47" t="s">
        <v>223</v>
      </c>
      <c r="C127" s="48" t="s">
        <v>133</v>
      </c>
      <c r="D127" s="48" t="s">
        <v>187</v>
      </c>
      <c r="E127" s="44" t="n">
        <f aca="false">G127+H127+I127</f>
        <v>191.1</v>
      </c>
      <c r="F127" s="49" t="n">
        <f aca="false">K127+P127+U127+Z127+AE127+AO127+AT127+AY127+BD127+BI127+BN127+BS127</f>
        <v>0</v>
      </c>
      <c r="G127" s="49" t="n">
        <f aca="false">L127+Q127+V127+AA127+AF127+AP127+AU127+AZ127+BE127+BJ127+BO127+BT127</f>
        <v>0</v>
      </c>
      <c r="H127" s="49" t="n">
        <f aca="false">M127+R127+W127+AB127+AG127+AQ127+AV127+BA127+BF127+BK127+BP127+BU127</f>
        <v>191.1</v>
      </c>
      <c r="I127" s="49" t="n">
        <f aca="false">N127+S127+X127+AC127+AH127+AR127+AW127+BB127+BG127+BL127+BQ127+BV127</f>
        <v>0</v>
      </c>
      <c r="J127" s="44" t="n">
        <v>191.1</v>
      </c>
      <c r="K127" s="49" t="n">
        <v>0</v>
      </c>
      <c r="L127" s="61" t="n">
        <v>0</v>
      </c>
      <c r="M127" s="64" t="n">
        <v>191.1</v>
      </c>
      <c r="N127" s="61" t="n">
        <v>0</v>
      </c>
      <c r="O127" s="55" t="n">
        <v>0</v>
      </c>
      <c r="P127" s="64" t="n">
        <v>0</v>
      </c>
      <c r="Q127" s="61" t="n">
        <v>0</v>
      </c>
      <c r="R127" s="64" t="n">
        <v>0</v>
      </c>
      <c r="S127" s="61" t="n">
        <v>0</v>
      </c>
      <c r="T127" s="55" t="n">
        <v>0</v>
      </c>
      <c r="U127" s="64" t="n">
        <v>0</v>
      </c>
      <c r="V127" s="61" t="n">
        <v>0</v>
      </c>
      <c r="W127" s="64" t="n">
        <v>0</v>
      </c>
      <c r="X127" s="61" t="n">
        <v>0</v>
      </c>
      <c r="Y127" s="55" t="n">
        <v>0</v>
      </c>
      <c r="Z127" s="49" t="n">
        <v>0</v>
      </c>
      <c r="AA127" s="61" t="n">
        <v>0</v>
      </c>
      <c r="AB127" s="64" t="n">
        <v>0</v>
      </c>
      <c r="AC127" s="61" t="n">
        <v>0</v>
      </c>
      <c r="AD127" s="55" t="n">
        <v>0</v>
      </c>
      <c r="AE127" s="55" t="n">
        <v>0</v>
      </c>
      <c r="AF127" s="61" t="n">
        <v>0</v>
      </c>
      <c r="AG127" s="64" t="n">
        <v>0</v>
      </c>
      <c r="AH127" s="61" t="n">
        <v>0</v>
      </c>
      <c r="AI127" s="65" t="n">
        <f aca="false">SUM(AJ127:AM127)</f>
        <v>244.9</v>
      </c>
      <c r="AJ127" s="66"/>
      <c r="AK127" s="66" t="n">
        <v>0</v>
      </c>
      <c r="AL127" s="66" t="n">
        <v>244.9</v>
      </c>
      <c r="AM127" s="50" t="n">
        <v>0</v>
      </c>
      <c r="AN127" s="55" t="n">
        <v>0</v>
      </c>
      <c r="AO127" s="55" t="n">
        <v>0</v>
      </c>
      <c r="AP127" s="61" t="n">
        <v>0</v>
      </c>
      <c r="AQ127" s="64" t="n">
        <v>0</v>
      </c>
      <c r="AR127" s="61" t="n">
        <v>0</v>
      </c>
      <c r="AS127" s="55" t="n">
        <v>0</v>
      </c>
      <c r="AT127" s="55" t="n">
        <v>0</v>
      </c>
      <c r="AU127" s="61" t="n">
        <v>0</v>
      </c>
      <c r="AV127" s="64" t="n">
        <v>0</v>
      </c>
      <c r="AW127" s="61" t="n">
        <v>0</v>
      </c>
      <c r="AX127" s="55" t="n">
        <v>0</v>
      </c>
      <c r="AY127" s="55" t="n">
        <v>0</v>
      </c>
      <c r="AZ127" s="61" t="n">
        <v>0</v>
      </c>
      <c r="BA127" s="64" t="n">
        <v>0</v>
      </c>
      <c r="BB127" s="61" t="n">
        <v>0</v>
      </c>
      <c r="BC127" s="55" t="n">
        <v>0</v>
      </c>
      <c r="BD127" s="55" t="n">
        <v>0</v>
      </c>
      <c r="BE127" s="61" t="n">
        <v>0</v>
      </c>
      <c r="BF127" s="64" t="n">
        <v>0</v>
      </c>
      <c r="BG127" s="61" t="n">
        <v>0</v>
      </c>
      <c r="BH127" s="55" t="n">
        <v>0</v>
      </c>
      <c r="BI127" s="55" t="n">
        <v>0</v>
      </c>
      <c r="BJ127" s="61" t="n">
        <v>0</v>
      </c>
      <c r="BK127" s="64" t="n">
        <v>0</v>
      </c>
      <c r="BL127" s="61" t="n">
        <v>0</v>
      </c>
      <c r="BM127" s="55" t="n">
        <v>0</v>
      </c>
      <c r="BN127" s="55" t="n">
        <v>0</v>
      </c>
      <c r="BO127" s="61" t="n">
        <v>0</v>
      </c>
      <c r="BP127" s="64" t="n">
        <v>0</v>
      </c>
      <c r="BQ127" s="61" t="n">
        <v>0</v>
      </c>
      <c r="BR127" s="55" t="n">
        <v>0</v>
      </c>
      <c r="BS127" s="55" t="n">
        <v>0</v>
      </c>
      <c r="BT127" s="61" t="n">
        <v>0</v>
      </c>
      <c r="BU127" s="64" t="n">
        <v>0</v>
      </c>
      <c r="BV127" s="61" t="n">
        <v>0</v>
      </c>
    </row>
    <row r="128" s="35" customFormat="true" ht="71.25" hidden="false" customHeight="true" outlineLevel="2" collapsed="false">
      <c r="A128" s="45" t="s">
        <v>224</v>
      </c>
      <c r="B128" s="47" t="s">
        <v>225</v>
      </c>
      <c r="C128" s="48" t="s">
        <v>133</v>
      </c>
      <c r="D128" s="48" t="s">
        <v>187</v>
      </c>
      <c r="E128" s="44" t="n">
        <f aca="false">G128+H128+I128</f>
        <v>1921.6</v>
      </c>
      <c r="F128" s="49" t="n">
        <v>0</v>
      </c>
      <c r="G128" s="49" t="n">
        <v>0</v>
      </c>
      <c r="H128" s="49" t="n">
        <f aca="false">M128+R128+W128+AB128+AG128+AQ128+AV128+BA128+BF128+BK128+BP128+BU128</f>
        <v>1921.6</v>
      </c>
      <c r="I128" s="49" t="n">
        <v>0</v>
      </c>
      <c r="J128" s="44" t="n">
        <v>0</v>
      </c>
      <c r="K128" s="49" t="n">
        <v>0</v>
      </c>
      <c r="L128" s="61" t="n">
        <v>0</v>
      </c>
      <c r="M128" s="64" t="n">
        <v>0</v>
      </c>
      <c r="N128" s="61" t="n">
        <v>0</v>
      </c>
      <c r="O128" s="55" t="n">
        <v>1921.6</v>
      </c>
      <c r="P128" s="64" t="n">
        <v>0</v>
      </c>
      <c r="Q128" s="61" t="n">
        <v>0</v>
      </c>
      <c r="R128" s="64" t="n">
        <v>1921.6</v>
      </c>
      <c r="S128" s="61" t="n">
        <v>0</v>
      </c>
      <c r="T128" s="55" t="n">
        <v>0</v>
      </c>
      <c r="U128" s="64" t="n">
        <v>0</v>
      </c>
      <c r="V128" s="61" t="n">
        <v>0</v>
      </c>
      <c r="W128" s="64" t="n">
        <v>0</v>
      </c>
      <c r="X128" s="61" t="n">
        <v>0</v>
      </c>
      <c r="Y128" s="55" t="n">
        <v>0</v>
      </c>
      <c r="Z128" s="49" t="n">
        <v>0</v>
      </c>
      <c r="AA128" s="61" t="n">
        <v>0</v>
      </c>
      <c r="AB128" s="64" t="n">
        <v>0</v>
      </c>
      <c r="AC128" s="61" t="n">
        <v>0</v>
      </c>
      <c r="AD128" s="55" t="n">
        <v>0</v>
      </c>
      <c r="AE128" s="55" t="n">
        <v>0</v>
      </c>
      <c r="AF128" s="61" t="n">
        <v>0</v>
      </c>
      <c r="AG128" s="64" t="n">
        <v>0</v>
      </c>
      <c r="AH128" s="61" t="n">
        <v>0</v>
      </c>
      <c r="AI128" s="79"/>
      <c r="AJ128" s="80"/>
      <c r="AK128" s="80"/>
      <c r="AL128" s="80"/>
      <c r="AN128" s="55" t="n">
        <v>0</v>
      </c>
      <c r="AO128" s="55" t="n">
        <v>0</v>
      </c>
      <c r="AP128" s="61" t="n">
        <v>0</v>
      </c>
      <c r="AQ128" s="64" t="n">
        <v>0</v>
      </c>
      <c r="AR128" s="61" t="n">
        <v>0</v>
      </c>
      <c r="AS128" s="55" t="n">
        <v>0</v>
      </c>
      <c r="AT128" s="55" t="n">
        <v>0</v>
      </c>
      <c r="AU128" s="61" t="n">
        <v>0</v>
      </c>
      <c r="AV128" s="64" t="n">
        <v>0</v>
      </c>
      <c r="AW128" s="61" t="n">
        <v>0</v>
      </c>
      <c r="AX128" s="55" t="n">
        <v>0</v>
      </c>
      <c r="AY128" s="55" t="n">
        <v>0</v>
      </c>
      <c r="AZ128" s="61" t="n">
        <v>0</v>
      </c>
      <c r="BA128" s="64" t="n">
        <v>0</v>
      </c>
      <c r="BB128" s="61" t="n">
        <v>0</v>
      </c>
      <c r="BC128" s="55" t="n">
        <v>0</v>
      </c>
      <c r="BD128" s="55" t="n">
        <v>0</v>
      </c>
      <c r="BE128" s="61" t="n">
        <v>0</v>
      </c>
      <c r="BF128" s="64" t="n">
        <v>0</v>
      </c>
      <c r="BG128" s="61" t="n">
        <v>0</v>
      </c>
      <c r="BH128" s="55" t="n">
        <v>0</v>
      </c>
      <c r="BI128" s="55" t="n">
        <v>0</v>
      </c>
      <c r="BJ128" s="61" t="n">
        <v>0</v>
      </c>
      <c r="BK128" s="64" t="n">
        <v>0</v>
      </c>
      <c r="BL128" s="61" t="n">
        <v>0</v>
      </c>
      <c r="BM128" s="55" t="n">
        <v>0</v>
      </c>
      <c r="BN128" s="55" t="n">
        <v>0</v>
      </c>
      <c r="BO128" s="61" t="n">
        <v>0</v>
      </c>
      <c r="BP128" s="64" t="n">
        <v>0</v>
      </c>
      <c r="BQ128" s="61" t="n">
        <v>0</v>
      </c>
      <c r="BR128" s="55" t="n">
        <v>0</v>
      </c>
      <c r="BS128" s="55" t="n">
        <v>0</v>
      </c>
      <c r="BT128" s="61" t="n">
        <v>0</v>
      </c>
      <c r="BU128" s="64" t="n">
        <v>0</v>
      </c>
      <c r="BV128" s="61" t="n">
        <v>0</v>
      </c>
    </row>
    <row r="129" s="35" customFormat="true" ht="102.75" hidden="false" customHeight="true" outlineLevel="2" collapsed="false">
      <c r="A129" s="45" t="s">
        <v>226</v>
      </c>
      <c r="B129" s="47" t="s">
        <v>227</v>
      </c>
      <c r="C129" s="48" t="s">
        <v>133</v>
      </c>
      <c r="D129" s="48" t="s">
        <v>187</v>
      </c>
      <c r="E129" s="44" t="n">
        <v>545.1</v>
      </c>
      <c r="F129" s="49"/>
      <c r="G129" s="49" t="n">
        <v>0</v>
      </c>
      <c r="H129" s="49" t="n">
        <v>545.1</v>
      </c>
      <c r="I129" s="49" t="n">
        <v>0</v>
      </c>
      <c r="J129" s="44" t="n">
        <v>0</v>
      </c>
      <c r="K129" s="49"/>
      <c r="L129" s="61" t="n">
        <v>0</v>
      </c>
      <c r="M129" s="64" t="n">
        <v>0</v>
      </c>
      <c r="N129" s="61" t="n">
        <v>0</v>
      </c>
      <c r="O129" s="55" t="n">
        <v>0</v>
      </c>
      <c r="P129" s="64"/>
      <c r="Q129" s="61" t="n">
        <v>0</v>
      </c>
      <c r="R129" s="64" t="n">
        <v>0</v>
      </c>
      <c r="S129" s="61" t="n">
        <v>0</v>
      </c>
      <c r="T129" s="55" t="n">
        <v>545.1</v>
      </c>
      <c r="U129" s="64"/>
      <c r="V129" s="61" t="n">
        <v>0</v>
      </c>
      <c r="W129" s="64" t="n">
        <v>545.1</v>
      </c>
      <c r="X129" s="61" t="n">
        <v>0</v>
      </c>
      <c r="Y129" s="55" t="n">
        <v>0</v>
      </c>
      <c r="Z129" s="49"/>
      <c r="AA129" s="61" t="n">
        <v>0</v>
      </c>
      <c r="AB129" s="64" t="n">
        <v>0</v>
      </c>
      <c r="AC129" s="61" t="n">
        <v>0</v>
      </c>
      <c r="AD129" s="55" t="n">
        <v>0</v>
      </c>
      <c r="AE129" s="55"/>
      <c r="AF129" s="61" t="n">
        <v>0</v>
      </c>
      <c r="AG129" s="64" t="n">
        <v>0</v>
      </c>
      <c r="AH129" s="61" t="n">
        <v>0</v>
      </c>
      <c r="AI129" s="79"/>
      <c r="AJ129" s="80"/>
      <c r="AK129" s="80"/>
      <c r="AL129" s="80"/>
      <c r="AN129" s="55" t="n">
        <v>0</v>
      </c>
      <c r="AO129" s="55"/>
      <c r="AP129" s="61" t="n">
        <v>0</v>
      </c>
      <c r="AQ129" s="64" t="n">
        <v>0</v>
      </c>
      <c r="AR129" s="61" t="n">
        <v>0</v>
      </c>
      <c r="AS129" s="55" t="n">
        <v>0</v>
      </c>
      <c r="AT129" s="55"/>
      <c r="AU129" s="61" t="n">
        <v>0</v>
      </c>
      <c r="AV129" s="64" t="n">
        <v>0</v>
      </c>
      <c r="AW129" s="61" t="n">
        <v>0</v>
      </c>
      <c r="AX129" s="55" t="n">
        <v>0</v>
      </c>
      <c r="AY129" s="55"/>
      <c r="AZ129" s="61" t="n">
        <v>0</v>
      </c>
      <c r="BA129" s="64" t="n">
        <v>0</v>
      </c>
      <c r="BB129" s="61" t="n">
        <v>0</v>
      </c>
      <c r="BC129" s="55" t="n">
        <v>0</v>
      </c>
      <c r="BD129" s="55"/>
      <c r="BE129" s="61" t="n">
        <v>0</v>
      </c>
      <c r="BF129" s="64" t="n">
        <v>0</v>
      </c>
      <c r="BG129" s="61" t="n">
        <v>0</v>
      </c>
      <c r="BH129" s="55" t="n">
        <v>0</v>
      </c>
      <c r="BI129" s="55"/>
      <c r="BJ129" s="61" t="n">
        <v>0</v>
      </c>
      <c r="BK129" s="64" t="n">
        <v>0</v>
      </c>
      <c r="BL129" s="61" t="n">
        <v>0</v>
      </c>
      <c r="BM129" s="55" t="n">
        <v>0</v>
      </c>
      <c r="BN129" s="55"/>
      <c r="BO129" s="61" t="n">
        <v>0</v>
      </c>
      <c r="BP129" s="64" t="n">
        <v>0</v>
      </c>
      <c r="BQ129" s="61" t="n">
        <v>0</v>
      </c>
      <c r="BR129" s="55" t="n">
        <v>0</v>
      </c>
      <c r="BS129" s="55"/>
      <c r="BT129" s="61" t="n">
        <v>0</v>
      </c>
      <c r="BU129" s="64" t="n">
        <v>0</v>
      </c>
      <c r="BV129" s="61" t="n">
        <v>0</v>
      </c>
    </row>
    <row r="130" s="35" customFormat="true" ht="63" hidden="false" customHeight="true" outlineLevel="2" collapsed="false">
      <c r="A130" s="53" t="s">
        <v>228</v>
      </c>
      <c r="B130" s="54" t="s">
        <v>229</v>
      </c>
      <c r="C130" s="54"/>
      <c r="D130" s="54"/>
      <c r="E130" s="44" t="n">
        <v>80</v>
      </c>
      <c r="F130" s="44" t="n">
        <f aca="false">SUM(F133)</f>
        <v>0</v>
      </c>
      <c r="G130" s="44" t="n">
        <f aca="false">SUM(G133)</f>
        <v>0</v>
      </c>
      <c r="H130" s="44" t="n">
        <v>80</v>
      </c>
      <c r="I130" s="44" t="n">
        <f aca="false">SUM(I133)</f>
        <v>0</v>
      </c>
      <c r="J130" s="44" t="n">
        <f aca="false">SUM(J133)</f>
        <v>0</v>
      </c>
      <c r="K130" s="44" t="n">
        <f aca="false">SUM(K133)</f>
        <v>0</v>
      </c>
      <c r="L130" s="44" t="n">
        <f aca="false">SUM(L133)</f>
        <v>0</v>
      </c>
      <c r="M130" s="44" t="n">
        <f aca="false">SUM(M133)</f>
        <v>0</v>
      </c>
      <c r="N130" s="44" t="n">
        <f aca="false">SUM(N133)</f>
        <v>0</v>
      </c>
      <c r="O130" s="44" t="n">
        <f aca="false">SUM(O133)</f>
        <v>0</v>
      </c>
      <c r="P130" s="44" t="n">
        <f aca="false">SUM(P133)</f>
        <v>0</v>
      </c>
      <c r="Q130" s="44" t="n">
        <f aca="false">SUM(Q133)</f>
        <v>0</v>
      </c>
      <c r="R130" s="44" t="n">
        <f aca="false">SUM(R133)</f>
        <v>0</v>
      </c>
      <c r="S130" s="44" t="n">
        <f aca="false">SUM(S133)</f>
        <v>0</v>
      </c>
      <c r="T130" s="44" t="n">
        <v>80</v>
      </c>
      <c r="U130" s="44" t="n">
        <f aca="false">SUM(U133)</f>
        <v>0</v>
      </c>
      <c r="V130" s="44" t="n">
        <f aca="false">SUM(V133)</f>
        <v>0</v>
      </c>
      <c r="W130" s="44" t="n">
        <v>80</v>
      </c>
      <c r="X130" s="44" t="n">
        <f aca="false">SUM(X133)</f>
        <v>0</v>
      </c>
      <c r="Y130" s="44" t="n">
        <f aca="false">SUM(Y133)</f>
        <v>0</v>
      </c>
      <c r="Z130" s="44" t="n">
        <f aca="false">SUM(Z133)</f>
        <v>0</v>
      </c>
      <c r="AA130" s="44" t="n">
        <f aca="false">SUM(AA133)</f>
        <v>0</v>
      </c>
      <c r="AB130" s="44" t="n">
        <f aca="false">SUM(AB133)</f>
        <v>0</v>
      </c>
      <c r="AC130" s="44" t="n">
        <f aca="false">SUM(AC133)</f>
        <v>0</v>
      </c>
      <c r="AD130" s="44" t="n">
        <v>0</v>
      </c>
      <c r="AE130" s="44" t="n">
        <f aca="false">SUM(AE133)</f>
        <v>0</v>
      </c>
      <c r="AF130" s="44" t="n">
        <f aca="false">SUM(AF133)</f>
        <v>0</v>
      </c>
      <c r="AG130" s="44" t="n">
        <v>0</v>
      </c>
      <c r="AH130" s="44" t="n">
        <f aca="false">SUM(AH133)</f>
        <v>0</v>
      </c>
      <c r="AI130" s="44" t="n">
        <f aca="false">SUM(AI133)</f>
        <v>0</v>
      </c>
      <c r="AJ130" s="44" t="n">
        <f aca="false">SUM(AJ133)</f>
        <v>0</v>
      </c>
      <c r="AK130" s="44" t="n">
        <f aca="false">SUM(AK133)</f>
        <v>0</v>
      </c>
      <c r="AL130" s="44" t="n">
        <f aca="false">SUM(AL133)</f>
        <v>0</v>
      </c>
      <c r="AM130" s="44" t="n">
        <f aca="false">SUM(AM133)</f>
        <v>0</v>
      </c>
      <c r="AN130" s="44" t="n">
        <f aca="false">SUM(AN133)</f>
        <v>0</v>
      </c>
      <c r="AO130" s="44" t="n">
        <f aca="false">SUM(AO133)</f>
        <v>0</v>
      </c>
      <c r="AP130" s="44" t="n">
        <f aca="false">SUM(AP133)</f>
        <v>0</v>
      </c>
      <c r="AQ130" s="44" t="n">
        <f aca="false">SUM(AQ133)</f>
        <v>0</v>
      </c>
      <c r="AR130" s="44" t="n">
        <f aca="false">SUM(AR133)</f>
        <v>0</v>
      </c>
      <c r="AS130" s="44" t="n">
        <f aca="false">SUM(AS133)</f>
        <v>0</v>
      </c>
      <c r="AT130" s="44" t="n">
        <f aca="false">SUM(AT133)</f>
        <v>0</v>
      </c>
      <c r="AU130" s="44" t="n">
        <f aca="false">SUM(AU133)</f>
        <v>0</v>
      </c>
      <c r="AV130" s="44" t="n">
        <f aca="false">SUM(AV133)</f>
        <v>0</v>
      </c>
      <c r="AW130" s="44" t="n">
        <f aca="false">SUM(AW133)</f>
        <v>0</v>
      </c>
      <c r="AX130" s="44" t="n">
        <f aca="false">SUM(AX133)</f>
        <v>0</v>
      </c>
      <c r="AY130" s="44" t="n">
        <f aca="false">SUM(AY133)</f>
        <v>0</v>
      </c>
      <c r="AZ130" s="44" t="n">
        <f aca="false">SUM(AZ133)</f>
        <v>0</v>
      </c>
      <c r="BA130" s="44" t="n">
        <f aca="false">SUM(BA133)</f>
        <v>0</v>
      </c>
      <c r="BB130" s="44" t="n">
        <f aca="false">SUM(BB133)</f>
        <v>0</v>
      </c>
      <c r="BC130" s="44" t="n">
        <f aca="false">SUM(BC133)</f>
        <v>0</v>
      </c>
      <c r="BD130" s="44" t="n">
        <f aca="false">SUM(BD133)</f>
        <v>0</v>
      </c>
      <c r="BE130" s="44" t="n">
        <f aca="false">SUM(BE133)</f>
        <v>0</v>
      </c>
      <c r="BF130" s="44" t="n">
        <f aca="false">SUM(BF133)</f>
        <v>0</v>
      </c>
      <c r="BG130" s="44" t="n">
        <f aca="false">SUM(BG133)</f>
        <v>0</v>
      </c>
      <c r="BH130" s="44" t="n">
        <f aca="false">SUM(BH133)</f>
        <v>0</v>
      </c>
      <c r="BI130" s="44" t="n">
        <f aca="false">SUM(BI133)</f>
        <v>0</v>
      </c>
      <c r="BJ130" s="44" t="n">
        <f aca="false">SUM(BJ133)</f>
        <v>0</v>
      </c>
      <c r="BK130" s="44" t="n">
        <f aca="false">SUM(BK133)</f>
        <v>0</v>
      </c>
      <c r="BL130" s="44" t="n">
        <f aca="false">SUM(BL133)</f>
        <v>0</v>
      </c>
      <c r="BM130" s="44" t="n">
        <f aca="false">SUM(BM133)</f>
        <v>0</v>
      </c>
      <c r="BN130" s="44" t="n">
        <f aca="false">SUM(BN133)</f>
        <v>0</v>
      </c>
      <c r="BO130" s="44" t="n">
        <f aca="false">SUM(BO133)</f>
        <v>0</v>
      </c>
      <c r="BP130" s="44" t="n">
        <f aca="false">SUM(BP133)</f>
        <v>0</v>
      </c>
      <c r="BQ130" s="44" t="n">
        <f aca="false">SUM(BQ133)</f>
        <v>0</v>
      </c>
      <c r="BR130" s="44" t="n">
        <f aca="false">SUM(BR133)</f>
        <v>0</v>
      </c>
      <c r="BS130" s="44" t="n">
        <f aca="false">SUM(BS133)</f>
        <v>0</v>
      </c>
      <c r="BT130" s="44" t="n">
        <f aca="false">SUM(BT133)</f>
        <v>0</v>
      </c>
      <c r="BU130" s="44" t="n">
        <f aca="false">SUM(BU133)</f>
        <v>0</v>
      </c>
      <c r="BV130" s="44" t="n">
        <f aca="false">SUM(BV133)</f>
        <v>0</v>
      </c>
    </row>
    <row r="131" s="35" customFormat="true" ht="63" hidden="false" customHeight="true" outlineLevel="2" collapsed="false">
      <c r="A131" s="45" t="s">
        <v>230</v>
      </c>
      <c r="B131" s="58" t="s">
        <v>231</v>
      </c>
      <c r="C131" s="81" t="s">
        <v>133</v>
      </c>
      <c r="D131" s="82" t="s">
        <v>187</v>
      </c>
      <c r="E131" s="49" t="n">
        <v>80</v>
      </c>
      <c r="F131" s="49" t="n">
        <v>0</v>
      </c>
      <c r="G131" s="49" t="n">
        <v>0</v>
      </c>
      <c r="H131" s="49" t="n">
        <v>80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80</v>
      </c>
      <c r="U131" s="49" t="n">
        <v>0</v>
      </c>
      <c r="V131" s="49" t="n">
        <v>0</v>
      </c>
      <c r="W131" s="49" t="n">
        <v>80</v>
      </c>
      <c r="X131" s="49" t="n">
        <v>0</v>
      </c>
      <c r="Y131" s="49" t="n">
        <v>0</v>
      </c>
      <c r="Z131" s="49" t="n">
        <v>0</v>
      </c>
      <c r="AA131" s="49" t="n">
        <v>0</v>
      </c>
      <c r="AB131" s="49" t="n">
        <v>0</v>
      </c>
      <c r="AC131" s="49" t="n">
        <v>0</v>
      </c>
      <c r="AD131" s="49" t="n">
        <v>0</v>
      </c>
      <c r="AE131" s="49" t="n">
        <v>0</v>
      </c>
      <c r="AF131" s="49" t="n">
        <v>0</v>
      </c>
      <c r="AG131" s="49" t="n">
        <v>0</v>
      </c>
      <c r="AH131" s="49" t="n">
        <v>0</v>
      </c>
      <c r="AI131" s="83"/>
      <c r="AJ131" s="83"/>
      <c r="AK131" s="83"/>
      <c r="AL131" s="83"/>
      <c r="AM131" s="83"/>
      <c r="AN131" s="49" t="n">
        <v>0</v>
      </c>
      <c r="AO131" s="49" t="n">
        <v>0</v>
      </c>
      <c r="AP131" s="49" t="n">
        <v>0</v>
      </c>
      <c r="AQ131" s="49" t="n">
        <v>0</v>
      </c>
      <c r="AR131" s="49" t="n">
        <v>0</v>
      </c>
      <c r="AS131" s="49" t="n">
        <v>0</v>
      </c>
      <c r="AT131" s="49" t="n">
        <v>0</v>
      </c>
      <c r="AU131" s="49" t="n">
        <v>0</v>
      </c>
      <c r="AV131" s="49" t="n">
        <v>0</v>
      </c>
      <c r="AW131" s="49" t="n">
        <v>0</v>
      </c>
      <c r="AX131" s="49" t="n">
        <v>0</v>
      </c>
      <c r="AY131" s="49" t="n">
        <v>0</v>
      </c>
      <c r="AZ131" s="49" t="n">
        <v>0</v>
      </c>
      <c r="BA131" s="49" t="n">
        <v>0</v>
      </c>
      <c r="BB131" s="49" t="n">
        <v>0</v>
      </c>
      <c r="BC131" s="49" t="n">
        <v>0</v>
      </c>
      <c r="BD131" s="49" t="n">
        <v>0</v>
      </c>
      <c r="BE131" s="49" t="n">
        <v>0</v>
      </c>
      <c r="BF131" s="49" t="n">
        <v>0</v>
      </c>
      <c r="BG131" s="49" t="n">
        <v>0</v>
      </c>
      <c r="BH131" s="49" t="n">
        <v>0</v>
      </c>
      <c r="BI131" s="49" t="n">
        <v>0</v>
      </c>
      <c r="BJ131" s="49" t="n">
        <v>0</v>
      </c>
      <c r="BK131" s="49" t="n">
        <v>0</v>
      </c>
      <c r="BL131" s="49" t="n">
        <v>0</v>
      </c>
      <c r="BM131" s="49" t="n">
        <v>0</v>
      </c>
      <c r="BN131" s="49" t="n">
        <v>0</v>
      </c>
      <c r="BO131" s="49" t="n">
        <v>0</v>
      </c>
      <c r="BP131" s="49" t="n">
        <v>0</v>
      </c>
      <c r="BQ131" s="49" t="n">
        <v>0</v>
      </c>
      <c r="BR131" s="49" t="n">
        <v>0</v>
      </c>
      <c r="BS131" s="49" t="n">
        <v>0</v>
      </c>
      <c r="BT131" s="49" t="n">
        <v>0</v>
      </c>
      <c r="BU131" s="49" t="n">
        <v>0</v>
      </c>
      <c r="BV131" s="49" t="n">
        <v>0</v>
      </c>
    </row>
    <row r="132" s="35" customFormat="true" ht="63" hidden="false" customHeight="true" outlineLevel="2" collapsed="false">
      <c r="A132" s="45" t="s">
        <v>232</v>
      </c>
      <c r="B132" s="58" t="s">
        <v>233</v>
      </c>
      <c r="C132" s="81" t="s">
        <v>133</v>
      </c>
      <c r="D132" s="82" t="s">
        <v>187</v>
      </c>
      <c r="E132" s="49" t="n">
        <v>2300</v>
      </c>
      <c r="F132" s="49" t="n">
        <v>0</v>
      </c>
      <c r="G132" s="49" t="n">
        <v>0</v>
      </c>
      <c r="H132" s="49" t="n">
        <v>2300</v>
      </c>
      <c r="I132" s="49" t="n">
        <v>0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0</v>
      </c>
      <c r="AB132" s="49" t="n">
        <v>0</v>
      </c>
      <c r="AC132" s="49" t="n">
        <v>0</v>
      </c>
      <c r="AD132" s="49" t="n">
        <v>2300</v>
      </c>
      <c r="AE132" s="49" t="n">
        <v>0</v>
      </c>
      <c r="AF132" s="49" t="n">
        <v>0</v>
      </c>
      <c r="AG132" s="49" t="n">
        <v>2300</v>
      </c>
      <c r="AH132" s="49" t="n">
        <v>0</v>
      </c>
      <c r="AI132" s="83"/>
      <c r="AJ132" s="83"/>
      <c r="AK132" s="83"/>
      <c r="AL132" s="83"/>
      <c r="AM132" s="83"/>
      <c r="AN132" s="49" t="n">
        <v>0</v>
      </c>
      <c r="AO132" s="49" t="n">
        <v>0</v>
      </c>
      <c r="AP132" s="49" t="n">
        <v>0</v>
      </c>
      <c r="AQ132" s="49" t="n">
        <v>0</v>
      </c>
      <c r="AR132" s="49" t="n">
        <v>0</v>
      </c>
      <c r="AS132" s="49" t="n">
        <v>0</v>
      </c>
      <c r="AT132" s="49" t="n">
        <v>0</v>
      </c>
      <c r="AU132" s="49" t="n">
        <v>0</v>
      </c>
      <c r="AV132" s="49" t="n">
        <v>0</v>
      </c>
      <c r="AW132" s="49" t="n">
        <v>0</v>
      </c>
      <c r="AX132" s="49" t="n">
        <v>0</v>
      </c>
      <c r="AY132" s="49" t="n">
        <v>0</v>
      </c>
      <c r="AZ132" s="49" t="n">
        <v>0</v>
      </c>
      <c r="BA132" s="49" t="n">
        <v>0</v>
      </c>
      <c r="BB132" s="49" t="n">
        <v>0</v>
      </c>
      <c r="BC132" s="49" t="n">
        <v>0</v>
      </c>
      <c r="BD132" s="49" t="n">
        <v>0</v>
      </c>
      <c r="BE132" s="49" t="n">
        <v>0</v>
      </c>
      <c r="BF132" s="49" t="n">
        <v>0</v>
      </c>
      <c r="BG132" s="49" t="n">
        <v>0</v>
      </c>
      <c r="BH132" s="49" t="n">
        <v>0</v>
      </c>
      <c r="BI132" s="49" t="n">
        <v>0</v>
      </c>
      <c r="BJ132" s="49" t="n">
        <v>0</v>
      </c>
      <c r="BK132" s="49" t="n">
        <v>0</v>
      </c>
      <c r="BL132" s="49" t="n">
        <v>0</v>
      </c>
      <c r="BM132" s="49" t="n">
        <v>0</v>
      </c>
      <c r="BN132" s="49" t="n">
        <v>0</v>
      </c>
      <c r="BO132" s="49" t="n">
        <v>0</v>
      </c>
      <c r="BP132" s="49" t="n">
        <v>0</v>
      </c>
      <c r="BQ132" s="49" t="n">
        <v>0</v>
      </c>
      <c r="BR132" s="49" t="n">
        <v>0</v>
      </c>
      <c r="BS132" s="49" t="n">
        <v>0</v>
      </c>
      <c r="BT132" s="49" t="n">
        <v>0</v>
      </c>
      <c r="BU132" s="49" t="n">
        <v>0</v>
      </c>
      <c r="BV132" s="49" t="n">
        <v>0</v>
      </c>
    </row>
    <row r="133" s="35" customFormat="true" ht="99.75" hidden="false" customHeight="true" outlineLevel="2" collapsed="false">
      <c r="A133" s="45" t="s">
        <v>234</v>
      </c>
      <c r="B133" s="47" t="s">
        <v>235</v>
      </c>
      <c r="C133" s="48" t="s">
        <v>133</v>
      </c>
      <c r="D133" s="48" t="s">
        <v>187</v>
      </c>
      <c r="E133" s="49" t="n">
        <v>135.9</v>
      </c>
      <c r="F133" s="49" t="n">
        <v>0</v>
      </c>
      <c r="G133" s="49" t="n">
        <v>0</v>
      </c>
      <c r="H133" s="49" t="n">
        <v>135.9</v>
      </c>
      <c r="I133" s="49" t="n">
        <v>0</v>
      </c>
      <c r="J133" s="44" t="n">
        <v>0</v>
      </c>
      <c r="K133" s="49" t="n">
        <v>0</v>
      </c>
      <c r="L133" s="61" t="n">
        <v>0</v>
      </c>
      <c r="M133" s="64" t="n">
        <v>0</v>
      </c>
      <c r="N133" s="61" t="n">
        <v>0</v>
      </c>
      <c r="O133" s="55" t="n">
        <v>0</v>
      </c>
      <c r="P133" s="64" t="n">
        <v>0</v>
      </c>
      <c r="Q133" s="61" t="n">
        <v>0</v>
      </c>
      <c r="R133" s="64" t="n">
        <v>0</v>
      </c>
      <c r="S133" s="61" t="n">
        <v>0</v>
      </c>
      <c r="T133" s="55" t="n">
        <v>0</v>
      </c>
      <c r="U133" s="64" t="n">
        <v>0</v>
      </c>
      <c r="V133" s="61" t="n">
        <v>0</v>
      </c>
      <c r="W133" s="64" t="n">
        <v>0</v>
      </c>
      <c r="X133" s="61" t="n">
        <v>0</v>
      </c>
      <c r="Y133" s="55" t="n">
        <v>0</v>
      </c>
      <c r="Z133" s="49" t="n">
        <v>0</v>
      </c>
      <c r="AA133" s="61" t="n">
        <v>0</v>
      </c>
      <c r="AB133" s="64" t="n">
        <v>0</v>
      </c>
      <c r="AC133" s="61" t="n">
        <v>0</v>
      </c>
      <c r="AD133" s="64" t="n">
        <v>135.9</v>
      </c>
      <c r="AE133" s="55" t="n">
        <v>0</v>
      </c>
      <c r="AF133" s="61" t="n">
        <v>0</v>
      </c>
      <c r="AG133" s="64" t="n">
        <v>135.9</v>
      </c>
      <c r="AH133" s="61" t="n">
        <v>0</v>
      </c>
      <c r="AI133" s="79"/>
      <c r="AJ133" s="80"/>
      <c r="AK133" s="80"/>
      <c r="AL133" s="80"/>
      <c r="AN133" s="55" t="n">
        <v>0</v>
      </c>
      <c r="AO133" s="55" t="n">
        <v>0</v>
      </c>
      <c r="AP133" s="61" t="n">
        <v>0</v>
      </c>
      <c r="AQ133" s="64" t="n">
        <v>0</v>
      </c>
      <c r="AR133" s="61" t="n">
        <v>0</v>
      </c>
      <c r="AS133" s="55" t="n">
        <v>0</v>
      </c>
      <c r="AT133" s="55" t="n">
        <v>0</v>
      </c>
      <c r="AU133" s="61" t="n">
        <v>0</v>
      </c>
      <c r="AV133" s="64" t="n">
        <v>0</v>
      </c>
      <c r="AW133" s="61" t="n">
        <v>0</v>
      </c>
      <c r="AX133" s="55" t="n">
        <v>0</v>
      </c>
      <c r="AY133" s="55" t="n">
        <v>0</v>
      </c>
      <c r="AZ133" s="61" t="n">
        <v>0</v>
      </c>
      <c r="BA133" s="64" t="n">
        <v>0</v>
      </c>
      <c r="BB133" s="61" t="n">
        <v>0</v>
      </c>
      <c r="BC133" s="55" t="n">
        <v>0</v>
      </c>
      <c r="BD133" s="55" t="n">
        <v>0</v>
      </c>
      <c r="BE133" s="61" t="n">
        <v>0</v>
      </c>
      <c r="BF133" s="64" t="n">
        <v>0</v>
      </c>
      <c r="BG133" s="61" t="n">
        <v>0</v>
      </c>
      <c r="BH133" s="55" t="n">
        <v>0</v>
      </c>
      <c r="BI133" s="55" t="n">
        <v>0</v>
      </c>
      <c r="BJ133" s="61" t="n">
        <v>0</v>
      </c>
      <c r="BK133" s="64" t="n">
        <v>0</v>
      </c>
      <c r="BL133" s="61" t="n">
        <v>0</v>
      </c>
      <c r="BM133" s="55" t="n">
        <v>0</v>
      </c>
      <c r="BN133" s="55" t="n">
        <v>0</v>
      </c>
      <c r="BO133" s="61" t="n">
        <v>0</v>
      </c>
      <c r="BP133" s="64" t="n">
        <v>0</v>
      </c>
      <c r="BQ133" s="61" t="n">
        <v>0</v>
      </c>
      <c r="BR133" s="55" t="n">
        <v>0</v>
      </c>
      <c r="BS133" s="55" t="n">
        <v>0</v>
      </c>
      <c r="BT133" s="61" t="n">
        <v>0</v>
      </c>
      <c r="BU133" s="64" t="n">
        <v>0</v>
      </c>
      <c r="BV133" s="61" t="n">
        <v>0</v>
      </c>
    </row>
    <row r="134" customFormat="false" ht="15.75" hidden="false" customHeight="false" outlineLevel="0" collapsed="false">
      <c r="B134" s="26"/>
      <c r="C134" s="26"/>
      <c r="D134" s="26"/>
      <c r="E134" s="29"/>
      <c r="F134" s="26"/>
      <c r="G134" s="26"/>
      <c r="H134" s="26"/>
      <c r="I134" s="26"/>
      <c r="AD134" s="29"/>
      <c r="AE134" s="29"/>
      <c r="AF134" s="26"/>
      <c r="AG134" s="26"/>
      <c r="AH134" s="27"/>
      <c r="AI134" s="29"/>
      <c r="AJ134" s="26"/>
      <c r="AK134" s="26"/>
      <c r="AL134" s="26"/>
      <c r="AM134" s="27"/>
      <c r="AN134" s="29"/>
      <c r="AO134" s="29"/>
      <c r="AP134" s="26"/>
      <c r="AQ134" s="26"/>
      <c r="AR134" s="27"/>
      <c r="AS134" s="29"/>
      <c r="AT134" s="29"/>
      <c r="AU134" s="26"/>
      <c r="AV134" s="26"/>
      <c r="AW134" s="27"/>
      <c r="AX134" s="29"/>
      <c r="AY134" s="29"/>
      <c r="AZ134" s="26"/>
      <c r="BA134" s="26"/>
      <c r="BB134" s="27"/>
      <c r="BC134" s="29"/>
      <c r="BD134" s="29"/>
      <c r="BE134" s="26"/>
      <c r="BF134" s="26"/>
      <c r="BG134" s="27"/>
      <c r="BH134" s="29"/>
      <c r="BI134" s="29"/>
      <c r="BJ134" s="26"/>
      <c r="BK134" s="26"/>
      <c r="BL134" s="27"/>
      <c r="BM134" s="29"/>
      <c r="BN134" s="29"/>
      <c r="BO134" s="26"/>
      <c r="BP134" s="26"/>
      <c r="BQ134" s="27"/>
      <c r="BR134" s="29"/>
    </row>
    <row r="135" customFormat="false" ht="15.75" hidden="false" customHeight="false" outlineLevel="0" collapsed="false">
      <c r="B135" s="26"/>
      <c r="C135" s="26"/>
      <c r="D135" s="26"/>
      <c r="E135" s="29"/>
      <c r="F135" s="26"/>
      <c r="G135" s="26"/>
      <c r="H135" s="26"/>
      <c r="I135" s="26"/>
      <c r="AD135" s="29"/>
      <c r="AE135" s="29"/>
      <c r="AF135" s="26"/>
      <c r="AG135" s="26"/>
      <c r="AH135" s="27"/>
      <c r="AI135" s="29"/>
      <c r="AJ135" s="26"/>
      <c r="AK135" s="26"/>
      <c r="AL135" s="26"/>
      <c r="AM135" s="27"/>
      <c r="AN135" s="29"/>
      <c r="AO135" s="29"/>
      <c r="AP135" s="26"/>
      <c r="AQ135" s="26"/>
      <c r="AR135" s="27"/>
      <c r="AS135" s="29"/>
      <c r="AT135" s="29"/>
      <c r="AU135" s="26"/>
      <c r="AV135" s="26"/>
      <c r="AW135" s="27"/>
      <c r="AX135" s="29"/>
      <c r="AY135" s="29"/>
      <c r="AZ135" s="26"/>
      <c r="BA135" s="26"/>
      <c r="BB135" s="27"/>
      <c r="BC135" s="29"/>
      <c r="BD135" s="29"/>
      <c r="BE135" s="26"/>
      <c r="BF135" s="26"/>
      <c r="BG135" s="27"/>
      <c r="BH135" s="29"/>
      <c r="BI135" s="29"/>
      <c r="BJ135" s="26"/>
      <c r="BK135" s="26"/>
      <c r="BL135" s="27"/>
      <c r="BM135" s="29"/>
      <c r="BN135" s="29"/>
      <c r="BO135" s="26"/>
      <c r="BP135" s="26"/>
      <c r="BQ135" s="27"/>
      <c r="BR135" s="29"/>
    </row>
    <row r="136" customFormat="false" ht="15.75" hidden="false" customHeight="false" outlineLevel="0" collapsed="false">
      <c r="B136" s="26"/>
      <c r="C136" s="26"/>
      <c r="D136" s="26"/>
      <c r="E136" s="29"/>
      <c r="F136" s="26"/>
      <c r="G136" s="26"/>
      <c r="H136" s="26"/>
      <c r="I136" s="26"/>
      <c r="AD136" s="29"/>
      <c r="AE136" s="29"/>
      <c r="AF136" s="26"/>
      <c r="AG136" s="26"/>
      <c r="AH136" s="27"/>
      <c r="AI136" s="29"/>
      <c r="AJ136" s="26"/>
      <c r="AK136" s="26"/>
      <c r="AL136" s="26"/>
      <c r="AM136" s="27"/>
      <c r="AN136" s="29"/>
      <c r="AO136" s="29"/>
      <c r="AP136" s="26"/>
      <c r="AQ136" s="26"/>
      <c r="AR136" s="27"/>
      <c r="AS136" s="29"/>
      <c r="AT136" s="29"/>
      <c r="AU136" s="26"/>
      <c r="AV136" s="26"/>
      <c r="AW136" s="27"/>
      <c r="AX136" s="29"/>
      <c r="AY136" s="29"/>
      <c r="AZ136" s="26"/>
      <c r="BA136" s="26"/>
      <c r="BB136" s="27"/>
      <c r="BC136" s="29"/>
      <c r="BD136" s="29"/>
      <c r="BE136" s="26"/>
      <c r="BF136" s="26"/>
      <c r="BG136" s="27"/>
      <c r="BH136" s="29"/>
      <c r="BI136" s="29"/>
      <c r="BJ136" s="26"/>
      <c r="BK136" s="26"/>
      <c r="BL136" s="27"/>
      <c r="BM136" s="29"/>
      <c r="BN136" s="29"/>
      <c r="BO136" s="26"/>
      <c r="BP136" s="26"/>
      <c r="BQ136" s="27"/>
      <c r="BR136" s="29"/>
    </row>
    <row r="137" customFormat="false" ht="15.75" hidden="false" customHeight="false" outlineLevel="0" collapsed="false">
      <c r="B137" s="26"/>
      <c r="C137" s="26"/>
      <c r="D137" s="26"/>
      <c r="E137" s="29"/>
      <c r="F137" s="26"/>
      <c r="G137" s="26"/>
      <c r="H137" s="26"/>
      <c r="I137" s="26"/>
      <c r="AD137" s="29"/>
      <c r="AE137" s="29"/>
      <c r="AF137" s="26"/>
      <c r="AG137" s="26"/>
      <c r="AH137" s="27"/>
      <c r="AI137" s="29"/>
      <c r="AJ137" s="26"/>
      <c r="AK137" s="26"/>
      <c r="AL137" s="26"/>
      <c r="AM137" s="27"/>
      <c r="AN137" s="29"/>
      <c r="AO137" s="29"/>
      <c r="AP137" s="26"/>
      <c r="AQ137" s="26"/>
      <c r="AR137" s="27"/>
      <c r="AS137" s="29"/>
      <c r="AT137" s="29"/>
      <c r="AU137" s="26"/>
      <c r="AV137" s="26"/>
      <c r="AW137" s="27"/>
      <c r="AX137" s="29"/>
      <c r="AY137" s="29"/>
      <c r="AZ137" s="26"/>
      <c r="BA137" s="26"/>
      <c r="BB137" s="27"/>
      <c r="BC137" s="29"/>
      <c r="BD137" s="29"/>
      <c r="BE137" s="26"/>
      <c r="BF137" s="26"/>
      <c r="BG137" s="27"/>
      <c r="BH137" s="29"/>
      <c r="BI137" s="29"/>
      <c r="BJ137" s="26"/>
      <c r="BK137" s="26"/>
      <c r="BL137" s="27"/>
      <c r="BM137" s="29"/>
      <c r="BN137" s="29"/>
      <c r="BO137" s="26"/>
      <c r="BP137" s="26"/>
      <c r="BQ137" s="27"/>
      <c r="BR137" s="29"/>
    </row>
    <row r="138" customFormat="false" ht="15.75" hidden="false" customHeight="false" outlineLevel="0" collapsed="false">
      <c r="B138" s="26"/>
      <c r="C138" s="26"/>
      <c r="D138" s="26"/>
      <c r="E138" s="29"/>
      <c r="F138" s="26"/>
      <c r="G138" s="26"/>
      <c r="H138" s="26"/>
      <c r="I138" s="26"/>
      <c r="AD138" s="29"/>
      <c r="AE138" s="29"/>
      <c r="AF138" s="26"/>
      <c r="AG138" s="26"/>
      <c r="AH138" s="27"/>
      <c r="AI138" s="29"/>
      <c r="AJ138" s="26"/>
      <c r="AK138" s="26"/>
      <c r="AL138" s="26"/>
      <c r="AM138" s="27"/>
      <c r="AN138" s="29"/>
      <c r="AO138" s="29"/>
      <c r="AP138" s="26"/>
      <c r="AQ138" s="26"/>
      <c r="AR138" s="27"/>
      <c r="AS138" s="29"/>
      <c r="AT138" s="29"/>
      <c r="AU138" s="26"/>
      <c r="AV138" s="26"/>
      <c r="AW138" s="27"/>
      <c r="AX138" s="29"/>
      <c r="AY138" s="29"/>
      <c r="AZ138" s="26"/>
      <c r="BA138" s="26"/>
      <c r="BB138" s="27"/>
      <c r="BC138" s="29"/>
      <c r="BD138" s="29"/>
      <c r="BE138" s="26"/>
      <c r="BF138" s="26"/>
      <c r="BG138" s="27"/>
      <c r="BH138" s="29"/>
      <c r="BI138" s="29"/>
      <c r="BJ138" s="26"/>
      <c r="BK138" s="26"/>
      <c r="BL138" s="27"/>
      <c r="BM138" s="29"/>
      <c r="BN138" s="29"/>
      <c r="BO138" s="26"/>
      <c r="BP138" s="26"/>
      <c r="BQ138" s="27"/>
      <c r="BR138" s="29"/>
    </row>
    <row r="139" customFormat="false" ht="15.75" hidden="false" customHeight="false" outlineLevel="0" collapsed="false">
      <c r="B139" s="26"/>
      <c r="C139" s="26"/>
      <c r="D139" s="26"/>
      <c r="E139" s="29"/>
      <c r="F139" s="26"/>
      <c r="G139" s="26"/>
      <c r="H139" s="26"/>
      <c r="I139" s="26"/>
      <c r="AD139" s="29"/>
      <c r="AE139" s="29"/>
      <c r="AF139" s="26"/>
      <c r="AG139" s="26"/>
      <c r="AH139" s="27"/>
      <c r="AI139" s="29"/>
      <c r="AJ139" s="26"/>
      <c r="AK139" s="26"/>
      <c r="AL139" s="26"/>
      <c r="AM139" s="27"/>
      <c r="AN139" s="29"/>
      <c r="AO139" s="29"/>
      <c r="AP139" s="26"/>
      <c r="AQ139" s="26"/>
      <c r="AR139" s="27"/>
      <c r="AS139" s="29"/>
      <c r="AT139" s="29"/>
      <c r="AU139" s="26"/>
      <c r="AV139" s="26"/>
      <c r="AW139" s="27"/>
      <c r="AX139" s="29"/>
      <c r="AY139" s="29"/>
      <c r="AZ139" s="26"/>
      <c r="BA139" s="26"/>
      <c r="BB139" s="27"/>
      <c r="BC139" s="29"/>
      <c r="BD139" s="29"/>
      <c r="BE139" s="26"/>
      <c r="BF139" s="26"/>
      <c r="BG139" s="27"/>
      <c r="BH139" s="29"/>
      <c r="BI139" s="29"/>
      <c r="BJ139" s="26"/>
      <c r="BK139" s="26"/>
      <c r="BL139" s="27"/>
      <c r="BM139" s="29"/>
      <c r="BN139" s="29"/>
      <c r="BO139" s="26"/>
      <c r="BP139" s="26"/>
      <c r="BQ139" s="27"/>
      <c r="BR139" s="29"/>
    </row>
    <row r="140" customFormat="false" ht="15.75" hidden="false" customHeight="false" outlineLevel="0" collapsed="false">
      <c r="B140" s="26"/>
      <c r="C140" s="26"/>
      <c r="D140" s="26"/>
      <c r="E140" s="29"/>
      <c r="F140" s="26"/>
      <c r="G140" s="26"/>
      <c r="H140" s="26"/>
      <c r="I140" s="26"/>
      <c r="AD140" s="29"/>
      <c r="AE140" s="29"/>
      <c r="AF140" s="26"/>
      <c r="AG140" s="26"/>
      <c r="AH140" s="27"/>
      <c r="AI140" s="29"/>
      <c r="AJ140" s="26"/>
      <c r="AK140" s="26"/>
      <c r="AL140" s="26"/>
      <c r="AM140" s="27"/>
      <c r="AN140" s="29"/>
      <c r="AO140" s="29"/>
      <c r="AP140" s="26"/>
      <c r="AQ140" s="26"/>
      <c r="AR140" s="27"/>
      <c r="AS140" s="29"/>
      <c r="AT140" s="29"/>
      <c r="AU140" s="26"/>
      <c r="AV140" s="26"/>
      <c r="AW140" s="27"/>
      <c r="AX140" s="29"/>
      <c r="AY140" s="29"/>
      <c r="AZ140" s="26"/>
      <c r="BA140" s="26"/>
      <c r="BB140" s="27"/>
      <c r="BC140" s="29"/>
      <c r="BD140" s="29"/>
      <c r="BE140" s="26"/>
      <c r="BF140" s="26"/>
      <c r="BG140" s="27"/>
      <c r="BH140" s="29"/>
      <c r="BI140" s="29"/>
      <c r="BJ140" s="26"/>
      <c r="BK140" s="26"/>
      <c r="BL140" s="27"/>
      <c r="BM140" s="29"/>
      <c r="BN140" s="29"/>
      <c r="BO140" s="26"/>
      <c r="BP140" s="26"/>
      <c r="BQ140" s="27"/>
      <c r="BR140" s="29"/>
    </row>
    <row r="141" customFormat="false" ht="15.75" hidden="false" customHeight="false" outlineLevel="0" collapsed="false">
      <c r="B141" s="26"/>
      <c r="C141" s="26"/>
      <c r="D141" s="26"/>
      <c r="E141" s="29"/>
      <c r="F141" s="26"/>
      <c r="G141" s="26"/>
      <c r="H141" s="26"/>
      <c r="I141" s="26"/>
      <c r="AD141" s="29"/>
      <c r="AE141" s="29"/>
      <c r="AF141" s="26"/>
      <c r="AG141" s="26"/>
      <c r="AH141" s="27"/>
      <c r="AI141" s="29"/>
      <c r="AJ141" s="26"/>
      <c r="AK141" s="26"/>
      <c r="AL141" s="26"/>
      <c r="AM141" s="27"/>
      <c r="AN141" s="29"/>
      <c r="AO141" s="29"/>
      <c r="AP141" s="26"/>
      <c r="AQ141" s="26"/>
      <c r="AR141" s="27"/>
      <c r="AS141" s="29"/>
      <c r="AT141" s="29"/>
      <c r="AU141" s="26"/>
      <c r="AV141" s="26"/>
      <c r="AW141" s="27"/>
      <c r="AX141" s="29"/>
      <c r="AY141" s="29"/>
      <c r="AZ141" s="26"/>
      <c r="BA141" s="26"/>
      <c r="BB141" s="27"/>
      <c r="BC141" s="29"/>
      <c r="BD141" s="29"/>
      <c r="BE141" s="26"/>
      <c r="BF141" s="26"/>
      <c r="BG141" s="27"/>
      <c r="BH141" s="29"/>
      <c r="BI141" s="29"/>
      <c r="BJ141" s="26"/>
      <c r="BK141" s="26"/>
      <c r="BL141" s="27"/>
      <c r="BM141" s="29"/>
      <c r="BN141" s="29"/>
      <c r="BO141" s="26"/>
      <c r="BP141" s="26"/>
      <c r="BQ141" s="27"/>
      <c r="BR141" s="29"/>
    </row>
    <row r="142" customFormat="false" ht="15.75" hidden="false" customHeight="false" outlineLevel="0" collapsed="false">
      <c r="B142" s="26"/>
      <c r="C142" s="26"/>
      <c r="D142" s="26"/>
      <c r="E142" s="29"/>
      <c r="F142" s="26"/>
      <c r="G142" s="26"/>
      <c r="H142" s="26"/>
      <c r="I142" s="26"/>
      <c r="AD142" s="29"/>
      <c r="AE142" s="29"/>
      <c r="AF142" s="26"/>
      <c r="AG142" s="26"/>
      <c r="AH142" s="27"/>
      <c r="AI142" s="29"/>
      <c r="AJ142" s="26"/>
      <c r="AK142" s="26"/>
      <c r="AL142" s="26"/>
      <c r="AM142" s="27"/>
      <c r="AN142" s="29"/>
      <c r="AO142" s="29"/>
      <c r="AP142" s="26"/>
      <c r="AQ142" s="26"/>
      <c r="AR142" s="27"/>
      <c r="AS142" s="29"/>
      <c r="AT142" s="29"/>
      <c r="AU142" s="26"/>
      <c r="AV142" s="26"/>
      <c r="AW142" s="27"/>
      <c r="AX142" s="29"/>
      <c r="AY142" s="29"/>
      <c r="AZ142" s="26"/>
      <c r="BA142" s="26"/>
      <c r="BB142" s="27"/>
      <c r="BC142" s="29"/>
      <c r="BD142" s="29"/>
      <c r="BE142" s="26"/>
      <c r="BF142" s="26"/>
      <c r="BG142" s="27"/>
      <c r="BH142" s="29"/>
      <c r="BI142" s="29"/>
      <c r="BJ142" s="26"/>
      <c r="BK142" s="26"/>
      <c r="BL142" s="27"/>
      <c r="BM142" s="29"/>
      <c r="BN142" s="29"/>
      <c r="BO142" s="26"/>
      <c r="BP142" s="26"/>
      <c r="BQ142" s="27"/>
      <c r="BR142" s="29"/>
    </row>
    <row r="143" customFormat="false" ht="15.75" hidden="false" customHeight="false" outlineLevel="0" collapsed="false">
      <c r="B143" s="26"/>
      <c r="C143" s="26"/>
      <c r="D143" s="26"/>
      <c r="E143" s="29"/>
      <c r="F143" s="26"/>
      <c r="G143" s="26"/>
      <c r="H143" s="26"/>
      <c r="I143" s="26"/>
      <c r="AD143" s="29"/>
      <c r="AE143" s="29"/>
      <c r="AF143" s="26"/>
      <c r="AG143" s="26"/>
      <c r="AH143" s="27"/>
      <c r="AI143" s="29"/>
      <c r="AJ143" s="26"/>
      <c r="AK143" s="26"/>
      <c r="AL143" s="26"/>
      <c r="AM143" s="27"/>
      <c r="AN143" s="29"/>
      <c r="AO143" s="29"/>
      <c r="AP143" s="26"/>
      <c r="AQ143" s="26"/>
      <c r="AR143" s="27"/>
      <c r="AS143" s="29"/>
      <c r="AT143" s="29"/>
      <c r="AU143" s="26"/>
      <c r="AV143" s="26"/>
      <c r="AW143" s="27"/>
      <c r="AX143" s="29"/>
      <c r="AY143" s="29"/>
      <c r="AZ143" s="26"/>
      <c r="BA143" s="26"/>
      <c r="BB143" s="27"/>
      <c r="BC143" s="29"/>
      <c r="BD143" s="29"/>
      <c r="BE143" s="26"/>
      <c r="BF143" s="26"/>
      <c r="BG143" s="27"/>
      <c r="BH143" s="29"/>
      <c r="BI143" s="29"/>
      <c r="BJ143" s="26"/>
      <c r="BK143" s="26"/>
      <c r="BL143" s="27"/>
      <c r="BM143" s="29"/>
      <c r="BN143" s="29"/>
      <c r="BO143" s="26"/>
      <c r="BP143" s="26"/>
      <c r="BQ143" s="27"/>
      <c r="BR143" s="29"/>
    </row>
    <row r="144" customFormat="false" ht="15.75" hidden="false" customHeight="false" outlineLevel="0" collapsed="false">
      <c r="B144" s="26"/>
      <c r="C144" s="26"/>
      <c r="D144" s="26"/>
      <c r="E144" s="29"/>
      <c r="F144" s="26"/>
      <c r="G144" s="26"/>
      <c r="H144" s="26"/>
      <c r="I144" s="26"/>
      <c r="AD144" s="29"/>
      <c r="AE144" s="29"/>
      <c r="AF144" s="26"/>
      <c r="AG144" s="26"/>
      <c r="AH144" s="27"/>
      <c r="AI144" s="29"/>
      <c r="AJ144" s="26"/>
      <c r="AK144" s="26"/>
      <c r="AL144" s="26"/>
      <c r="AM144" s="27"/>
      <c r="AN144" s="29"/>
      <c r="AO144" s="29"/>
      <c r="AP144" s="26"/>
      <c r="AQ144" s="26"/>
      <c r="AR144" s="27"/>
      <c r="AS144" s="29"/>
      <c r="AT144" s="29"/>
      <c r="AU144" s="26"/>
      <c r="AV144" s="26"/>
      <c r="AW144" s="27"/>
      <c r="AX144" s="29"/>
      <c r="AY144" s="29"/>
      <c r="AZ144" s="26"/>
      <c r="BA144" s="26"/>
      <c r="BB144" s="27"/>
      <c r="BC144" s="29"/>
      <c r="BD144" s="29"/>
      <c r="BE144" s="26"/>
      <c r="BF144" s="26"/>
      <c r="BG144" s="27"/>
      <c r="BH144" s="29"/>
      <c r="BI144" s="29"/>
      <c r="BJ144" s="26"/>
      <c r="BK144" s="26"/>
      <c r="BL144" s="27"/>
      <c r="BM144" s="29"/>
      <c r="BN144" s="29"/>
      <c r="BO144" s="26"/>
      <c r="BP144" s="26"/>
      <c r="BQ144" s="27"/>
      <c r="BR144" s="29"/>
    </row>
    <row r="145" customFormat="false" ht="15.75" hidden="false" customHeight="false" outlineLevel="0" collapsed="false">
      <c r="B145" s="26"/>
      <c r="C145" s="26"/>
      <c r="D145" s="26"/>
      <c r="E145" s="29"/>
      <c r="F145" s="26"/>
      <c r="G145" s="26"/>
      <c r="H145" s="26"/>
      <c r="I145" s="26"/>
      <c r="AD145" s="29"/>
      <c r="AE145" s="29"/>
      <c r="AF145" s="26"/>
      <c r="AG145" s="26"/>
      <c r="AH145" s="27"/>
      <c r="AI145" s="29"/>
      <c r="AJ145" s="26"/>
      <c r="AK145" s="26"/>
      <c r="AL145" s="26"/>
      <c r="AM145" s="27"/>
      <c r="AN145" s="29"/>
      <c r="AO145" s="29"/>
      <c r="AP145" s="26"/>
      <c r="AQ145" s="26"/>
      <c r="AR145" s="27"/>
      <c r="AS145" s="29"/>
      <c r="AT145" s="29"/>
      <c r="AU145" s="26"/>
      <c r="AV145" s="26"/>
      <c r="AW145" s="27"/>
      <c r="AX145" s="29"/>
      <c r="AY145" s="29"/>
      <c r="AZ145" s="26"/>
      <c r="BA145" s="26"/>
      <c r="BB145" s="27"/>
      <c r="BC145" s="29"/>
      <c r="BD145" s="29"/>
      <c r="BE145" s="26"/>
      <c r="BF145" s="26"/>
      <c r="BG145" s="27"/>
      <c r="BH145" s="29"/>
      <c r="BI145" s="29"/>
      <c r="BJ145" s="26"/>
      <c r="BK145" s="26"/>
      <c r="BL145" s="27"/>
      <c r="BM145" s="29"/>
      <c r="BN145" s="29"/>
      <c r="BO145" s="26"/>
      <c r="BP145" s="26"/>
      <c r="BQ145" s="27"/>
      <c r="BR145" s="29"/>
    </row>
    <row r="146" customFormat="false" ht="15.75" hidden="false" customHeight="false" outlineLevel="0" collapsed="false">
      <c r="B146" s="26"/>
      <c r="C146" s="26"/>
      <c r="D146" s="26"/>
      <c r="E146" s="29"/>
      <c r="F146" s="26"/>
      <c r="G146" s="26"/>
      <c r="H146" s="26"/>
      <c r="I146" s="26"/>
      <c r="AD146" s="29"/>
      <c r="AE146" s="29"/>
      <c r="AF146" s="26"/>
      <c r="AG146" s="26"/>
      <c r="AH146" s="27"/>
      <c r="AI146" s="29"/>
      <c r="AJ146" s="26"/>
      <c r="AK146" s="26"/>
      <c r="AL146" s="26"/>
      <c r="AM146" s="27"/>
      <c r="AN146" s="29"/>
      <c r="AO146" s="29"/>
      <c r="AP146" s="26"/>
      <c r="AQ146" s="26"/>
      <c r="AR146" s="27"/>
      <c r="AS146" s="29"/>
      <c r="AT146" s="29"/>
      <c r="AU146" s="26"/>
      <c r="AV146" s="26"/>
      <c r="AW146" s="27"/>
      <c r="AX146" s="29"/>
      <c r="AY146" s="29"/>
      <c r="AZ146" s="26"/>
      <c r="BA146" s="26"/>
      <c r="BB146" s="27"/>
      <c r="BC146" s="29"/>
      <c r="BD146" s="29"/>
      <c r="BE146" s="26"/>
      <c r="BF146" s="26"/>
      <c r="BG146" s="27"/>
      <c r="BH146" s="29"/>
      <c r="BI146" s="29"/>
      <c r="BJ146" s="26"/>
      <c r="BK146" s="26"/>
      <c r="BL146" s="27"/>
      <c r="BM146" s="29"/>
      <c r="BN146" s="29"/>
      <c r="BO146" s="26"/>
      <c r="BP146" s="26"/>
      <c r="BQ146" s="27"/>
      <c r="BR146" s="29"/>
    </row>
    <row r="147" customFormat="false" ht="15.75" hidden="false" customHeight="false" outlineLevel="0" collapsed="false">
      <c r="B147" s="26"/>
      <c r="C147" s="26"/>
      <c r="D147" s="26"/>
      <c r="E147" s="29"/>
      <c r="F147" s="26"/>
      <c r="G147" s="26"/>
      <c r="H147" s="26"/>
      <c r="I147" s="26"/>
      <c r="AD147" s="29"/>
      <c r="AE147" s="29"/>
      <c r="AF147" s="26"/>
      <c r="AG147" s="26"/>
      <c r="AH147" s="27"/>
      <c r="AI147" s="29"/>
      <c r="AJ147" s="26"/>
      <c r="AK147" s="26"/>
      <c r="AL147" s="26"/>
      <c r="AM147" s="27"/>
      <c r="AN147" s="29"/>
      <c r="AO147" s="29"/>
      <c r="AP147" s="26"/>
      <c r="AQ147" s="26"/>
      <c r="AR147" s="27"/>
      <c r="AS147" s="29"/>
      <c r="AT147" s="29"/>
      <c r="AU147" s="26"/>
      <c r="AV147" s="26"/>
      <c r="AW147" s="27"/>
      <c r="AX147" s="29"/>
      <c r="AY147" s="29"/>
      <c r="AZ147" s="26"/>
      <c r="BA147" s="26"/>
      <c r="BB147" s="27"/>
      <c r="BC147" s="29"/>
      <c r="BD147" s="29"/>
      <c r="BE147" s="26"/>
      <c r="BF147" s="26"/>
      <c r="BG147" s="27"/>
      <c r="BH147" s="29"/>
      <c r="BI147" s="29"/>
      <c r="BJ147" s="26"/>
      <c r="BK147" s="26"/>
      <c r="BL147" s="27"/>
      <c r="BM147" s="29"/>
      <c r="BN147" s="29"/>
      <c r="BO147" s="26"/>
      <c r="BP147" s="26"/>
      <c r="BQ147" s="27"/>
      <c r="BR147" s="29"/>
    </row>
    <row r="148" customFormat="false" ht="15.75" hidden="false" customHeight="false" outlineLevel="0" collapsed="false">
      <c r="B148" s="26"/>
      <c r="C148" s="26"/>
      <c r="D148" s="26"/>
      <c r="E148" s="29"/>
      <c r="F148" s="26"/>
      <c r="G148" s="26"/>
      <c r="H148" s="26"/>
      <c r="I148" s="26"/>
      <c r="AD148" s="29"/>
      <c r="AE148" s="29"/>
      <c r="AF148" s="26"/>
      <c r="AG148" s="26"/>
      <c r="AH148" s="27"/>
      <c r="AI148" s="29"/>
      <c r="AJ148" s="26"/>
      <c r="AK148" s="26"/>
      <c r="AL148" s="26"/>
      <c r="AM148" s="27"/>
      <c r="AN148" s="29"/>
      <c r="AO148" s="29"/>
      <c r="AP148" s="26"/>
      <c r="AQ148" s="26"/>
      <c r="AR148" s="27"/>
      <c r="AS148" s="29"/>
      <c r="AT148" s="29"/>
      <c r="AU148" s="26"/>
      <c r="AV148" s="26"/>
      <c r="AW148" s="27"/>
      <c r="AX148" s="29"/>
      <c r="AY148" s="29"/>
      <c r="AZ148" s="26"/>
      <c r="BA148" s="26"/>
      <c r="BB148" s="27"/>
      <c r="BC148" s="29"/>
      <c r="BD148" s="29"/>
      <c r="BE148" s="26"/>
      <c r="BF148" s="26"/>
      <c r="BG148" s="27"/>
      <c r="BH148" s="29"/>
      <c r="BI148" s="29"/>
      <c r="BJ148" s="26"/>
      <c r="BK148" s="26"/>
      <c r="BL148" s="27"/>
      <c r="BM148" s="29"/>
      <c r="BN148" s="29"/>
      <c r="BO148" s="26"/>
      <c r="BP148" s="26"/>
      <c r="BQ148" s="27"/>
      <c r="BR148" s="29"/>
    </row>
    <row r="149" customFormat="false" ht="15.75" hidden="false" customHeight="false" outlineLevel="0" collapsed="false">
      <c r="B149" s="26"/>
      <c r="C149" s="26"/>
      <c r="D149" s="26"/>
      <c r="E149" s="29"/>
      <c r="F149" s="26"/>
      <c r="G149" s="26"/>
      <c r="H149" s="26"/>
      <c r="I149" s="26"/>
      <c r="AD149" s="29"/>
      <c r="AE149" s="29"/>
      <c r="AF149" s="26"/>
      <c r="AG149" s="26"/>
      <c r="AH149" s="27"/>
      <c r="AI149" s="29"/>
      <c r="AJ149" s="26"/>
      <c r="AK149" s="26"/>
      <c r="AL149" s="26"/>
      <c r="AM149" s="27"/>
      <c r="AN149" s="29"/>
      <c r="AO149" s="29"/>
      <c r="AP149" s="26"/>
      <c r="AQ149" s="26"/>
      <c r="AR149" s="27"/>
      <c r="AS149" s="29"/>
      <c r="AT149" s="29"/>
      <c r="AU149" s="26"/>
      <c r="AV149" s="26"/>
      <c r="AW149" s="27"/>
      <c r="AX149" s="29"/>
      <c r="AY149" s="29"/>
      <c r="AZ149" s="26"/>
      <c r="BA149" s="26"/>
      <c r="BB149" s="27"/>
      <c r="BC149" s="29"/>
      <c r="BD149" s="29"/>
      <c r="BE149" s="26"/>
      <c r="BF149" s="26"/>
      <c r="BG149" s="27"/>
      <c r="BH149" s="29"/>
      <c r="BI149" s="29"/>
      <c r="BJ149" s="26"/>
      <c r="BK149" s="26"/>
      <c r="BL149" s="27"/>
      <c r="BM149" s="29"/>
      <c r="BN149" s="29"/>
      <c r="BO149" s="26"/>
      <c r="BP149" s="26"/>
      <c r="BQ149" s="27"/>
      <c r="BR149" s="29"/>
    </row>
    <row r="150" customFormat="false" ht="15.75" hidden="false" customHeight="false" outlineLevel="0" collapsed="false">
      <c r="B150" s="26"/>
      <c r="C150" s="26"/>
      <c r="D150" s="26"/>
      <c r="E150" s="29"/>
      <c r="F150" s="26"/>
      <c r="G150" s="26"/>
      <c r="H150" s="26"/>
      <c r="I150" s="26"/>
      <c r="AD150" s="29"/>
      <c r="AE150" s="29"/>
      <c r="AF150" s="26"/>
      <c r="AG150" s="26"/>
      <c r="AH150" s="27"/>
      <c r="AI150" s="29"/>
      <c r="AJ150" s="26"/>
      <c r="AK150" s="26"/>
      <c r="AL150" s="26"/>
      <c r="AM150" s="27"/>
      <c r="AN150" s="29"/>
      <c r="AO150" s="29"/>
      <c r="AP150" s="26"/>
      <c r="AQ150" s="26"/>
      <c r="AR150" s="27"/>
      <c r="AS150" s="29"/>
      <c r="AT150" s="29"/>
      <c r="AU150" s="26"/>
      <c r="AV150" s="26"/>
      <c r="AW150" s="27"/>
      <c r="AX150" s="29"/>
      <c r="AY150" s="29"/>
      <c r="AZ150" s="26"/>
      <c r="BA150" s="26"/>
      <c r="BB150" s="27"/>
      <c r="BC150" s="29"/>
      <c r="BD150" s="29"/>
      <c r="BE150" s="26"/>
      <c r="BF150" s="26"/>
      <c r="BG150" s="27"/>
      <c r="BH150" s="29"/>
      <c r="BI150" s="29"/>
      <c r="BJ150" s="26"/>
      <c r="BK150" s="26"/>
      <c r="BL150" s="27"/>
      <c r="BM150" s="29"/>
      <c r="BN150" s="29"/>
      <c r="BO150" s="26"/>
      <c r="BP150" s="26"/>
      <c r="BQ150" s="27"/>
      <c r="BR150" s="29"/>
    </row>
    <row r="151" customFormat="false" ht="15.75" hidden="false" customHeight="false" outlineLevel="0" collapsed="false">
      <c r="B151" s="26"/>
      <c r="C151" s="26"/>
      <c r="D151" s="26"/>
      <c r="E151" s="29"/>
      <c r="F151" s="26"/>
      <c r="G151" s="26"/>
      <c r="H151" s="26"/>
      <c r="I151" s="26"/>
      <c r="AD151" s="29"/>
      <c r="AE151" s="29"/>
      <c r="AF151" s="26"/>
      <c r="AG151" s="26"/>
      <c r="AH151" s="27"/>
      <c r="AI151" s="29"/>
      <c r="AJ151" s="26"/>
      <c r="AK151" s="26"/>
      <c r="AL151" s="26"/>
      <c r="AM151" s="27"/>
      <c r="AN151" s="29"/>
      <c r="AO151" s="29"/>
      <c r="AP151" s="26"/>
      <c r="AQ151" s="26"/>
      <c r="AR151" s="27"/>
      <c r="AS151" s="29"/>
      <c r="AT151" s="29"/>
      <c r="AU151" s="26"/>
      <c r="AV151" s="26"/>
      <c r="AW151" s="27"/>
      <c r="AX151" s="29"/>
      <c r="AY151" s="29"/>
      <c r="AZ151" s="26"/>
      <c r="BA151" s="26"/>
      <c r="BB151" s="27"/>
      <c r="BC151" s="29"/>
      <c r="BD151" s="29"/>
      <c r="BE151" s="26"/>
      <c r="BF151" s="26"/>
      <c r="BG151" s="27"/>
      <c r="BH151" s="29"/>
      <c r="BI151" s="29"/>
      <c r="BJ151" s="26"/>
      <c r="BK151" s="26"/>
      <c r="BL151" s="27"/>
      <c r="BM151" s="29"/>
      <c r="BN151" s="29"/>
      <c r="BO151" s="26"/>
      <c r="BP151" s="26"/>
      <c r="BQ151" s="27"/>
      <c r="BR151" s="29"/>
    </row>
    <row r="152" customFormat="false" ht="15.75" hidden="false" customHeight="false" outlineLevel="0" collapsed="false">
      <c r="B152" s="26"/>
      <c r="C152" s="26"/>
      <c r="D152" s="26"/>
      <c r="E152" s="29"/>
      <c r="F152" s="26"/>
      <c r="G152" s="26"/>
      <c r="H152" s="26"/>
      <c r="I152" s="26"/>
      <c r="AD152" s="29"/>
      <c r="AE152" s="29"/>
      <c r="AF152" s="26"/>
      <c r="AG152" s="26"/>
      <c r="AH152" s="27"/>
      <c r="AI152" s="29"/>
      <c r="AJ152" s="26"/>
      <c r="AK152" s="26"/>
      <c r="AL152" s="26"/>
      <c r="AM152" s="27"/>
      <c r="AN152" s="29"/>
      <c r="AO152" s="29"/>
      <c r="AP152" s="26"/>
      <c r="AQ152" s="26"/>
      <c r="AR152" s="27"/>
      <c r="AS152" s="29"/>
      <c r="AT152" s="29"/>
      <c r="AU152" s="26"/>
      <c r="AV152" s="26"/>
      <c r="AW152" s="27"/>
      <c r="AX152" s="29"/>
      <c r="AY152" s="29"/>
      <c r="AZ152" s="26"/>
      <c r="BA152" s="26"/>
      <c r="BB152" s="27"/>
      <c r="BC152" s="29"/>
      <c r="BD152" s="29"/>
      <c r="BE152" s="26"/>
      <c r="BF152" s="26"/>
      <c r="BG152" s="27"/>
      <c r="BH152" s="29"/>
      <c r="BI152" s="29"/>
      <c r="BJ152" s="26"/>
      <c r="BK152" s="26"/>
      <c r="BL152" s="27"/>
      <c r="BM152" s="29"/>
      <c r="BN152" s="29"/>
      <c r="BO152" s="26"/>
      <c r="BP152" s="26"/>
      <c r="BQ152" s="27"/>
      <c r="BR152" s="29"/>
    </row>
    <row r="153" customFormat="false" ht="15.75" hidden="false" customHeight="false" outlineLevel="0" collapsed="false">
      <c r="B153" s="26"/>
      <c r="C153" s="26"/>
      <c r="D153" s="26"/>
      <c r="E153" s="29"/>
      <c r="F153" s="26"/>
      <c r="G153" s="26"/>
      <c r="H153" s="26"/>
      <c r="I153" s="26"/>
      <c r="AD153" s="29"/>
      <c r="AE153" s="29"/>
      <c r="AF153" s="26"/>
      <c r="AG153" s="26"/>
      <c r="AH153" s="27"/>
      <c r="AI153" s="29"/>
      <c r="AJ153" s="26"/>
      <c r="AK153" s="26"/>
      <c r="AL153" s="26"/>
      <c r="AM153" s="27"/>
      <c r="AN153" s="29"/>
      <c r="AO153" s="29"/>
      <c r="AP153" s="26"/>
      <c r="AQ153" s="26"/>
      <c r="AR153" s="27"/>
      <c r="AS153" s="29"/>
      <c r="AT153" s="29"/>
      <c r="AU153" s="26"/>
      <c r="AV153" s="26"/>
      <c r="AW153" s="27"/>
      <c r="AX153" s="29"/>
      <c r="AY153" s="29"/>
      <c r="AZ153" s="26"/>
      <c r="BA153" s="26"/>
      <c r="BB153" s="27"/>
      <c r="BC153" s="29"/>
      <c r="BD153" s="29"/>
      <c r="BE153" s="26"/>
      <c r="BF153" s="26"/>
      <c r="BG153" s="27"/>
      <c r="BH153" s="29"/>
      <c r="BI153" s="29"/>
      <c r="BJ153" s="26"/>
      <c r="BK153" s="26"/>
      <c r="BL153" s="27"/>
      <c r="BM153" s="29"/>
      <c r="BN153" s="29"/>
      <c r="BO153" s="26"/>
      <c r="BP153" s="26"/>
      <c r="BQ153" s="27"/>
      <c r="BR153" s="29"/>
    </row>
    <row r="154" customFormat="false" ht="15.75" hidden="false" customHeight="false" outlineLevel="0" collapsed="false">
      <c r="B154" s="26"/>
      <c r="C154" s="26"/>
      <c r="D154" s="26"/>
      <c r="E154" s="29"/>
      <c r="F154" s="26"/>
      <c r="G154" s="26"/>
      <c r="H154" s="26"/>
      <c r="I154" s="26"/>
      <c r="AD154" s="29"/>
      <c r="AE154" s="29"/>
      <c r="AF154" s="26"/>
      <c r="AG154" s="26"/>
      <c r="AH154" s="27"/>
      <c r="AI154" s="29"/>
      <c r="AJ154" s="26"/>
      <c r="AK154" s="26"/>
      <c r="AL154" s="26"/>
      <c r="AM154" s="27"/>
      <c r="AN154" s="29"/>
      <c r="AO154" s="29"/>
      <c r="AP154" s="26"/>
      <c r="AQ154" s="26"/>
      <c r="AR154" s="27"/>
      <c r="AS154" s="29"/>
      <c r="AT154" s="29"/>
      <c r="AU154" s="26"/>
      <c r="AV154" s="26"/>
      <c r="AW154" s="27"/>
      <c r="AX154" s="29"/>
      <c r="AY154" s="29"/>
      <c r="AZ154" s="26"/>
      <c r="BA154" s="26"/>
      <c r="BB154" s="27"/>
      <c r="BC154" s="29"/>
      <c r="BD154" s="29"/>
      <c r="BE154" s="26"/>
      <c r="BF154" s="26"/>
      <c r="BG154" s="27"/>
      <c r="BH154" s="29"/>
      <c r="BI154" s="29"/>
      <c r="BJ154" s="26"/>
      <c r="BK154" s="26"/>
      <c r="BL154" s="27"/>
      <c r="BM154" s="29"/>
      <c r="BN154" s="29"/>
      <c r="BO154" s="26"/>
      <c r="BP154" s="26"/>
      <c r="BQ154" s="27"/>
      <c r="BR154" s="29"/>
    </row>
  </sheetData>
  <autoFilter ref="A5:X127"/>
  <mergeCells count="50">
    <mergeCell ref="D1:L1"/>
    <mergeCell ref="AF1:AM1"/>
    <mergeCell ref="BT1:BV1"/>
    <mergeCell ref="AF2:AH4"/>
    <mergeCell ref="AP2:AR4"/>
    <mergeCell ref="AU2:AW4"/>
    <mergeCell ref="AZ2:BB4"/>
    <mergeCell ref="BE2:BG4"/>
    <mergeCell ref="BJ2:BL4"/>
    <mergeCell ref="BO2:BQ4"/>
    <mergeCell ref="BT2:BV4"/>
    <mergeCell ref="A3:W3"/>
    <mergeCell ref="A5:A7"/>
    <mergeCell ref="B5:B7"/>
    <mergeCell ref="C5:C7"/>
    <mergeCell ref="D5:D7"/>
    <mergeCell ref="E5:I6"/>
    <mergeCell ref="J5:BV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BM6:BQ6"/>
    <mergeCell ref="BR6:BV6"/>
    <mergeCell ref="B9:D9"/>
    <mergeCell ref="B10:D10"/>
    <mergeCell ref="B11:D11"/>
    <mergeCell ref="B32:D32"/>
    <mergeCell ref="B36:D36"/>
    <mergeCell ref="B38:D38"/>
    <mergeCell ref="B44:D44"/>
    <mergeCell ref="B45:D45"/>
    <mergeCell ref="B65:D65"/>
    <mergeCell ref="B66:D66"/>
    <mergeCell ref="B83:D83"/>
    <mergeCell ref="B101:D101"/>
    <mergeCell ref="B102:D102"/>
    <mergeCell ref="B105:D105"/>
    <mergeCell ref="B111:D111"/>
    <mergeCell ref="B121:D121"/>
    <mergeCell ref="B122:D122"/>
    <mergeCell ref="B126:D126"/>
    <mergeCell ref="B130:D130"/>
  </mergeCells>
  <printOptions headings="false" gridLines="false" gridLinesSet="true" horizontalCentered="true" verticalCentered="true"/>
  <pageMargins left="0.590277777777778" right="0.354166666666667" top="0.196527777777778" bottom="0.196527777777778" header="0.511811023622047" footer="0.118055555555556"/>
  <pageSetup paperSize="75" scale="100" fitToWidth="4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3-06-16T04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