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6</definedName>
    <definedName function="false" hidden="false" localSheetId="1" name="_xlnm.Print_Area" vbProcedure="false">'Приложение 2-ТЭО'!$A$1:$BG$68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6</definedName>
    <definedName function="false" hidden="false" localSheetId="1" name="_xlnm_Print_Area" vbProcedure="false">'Приложение 2-ТЭО'!$A$1:$BG$68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2">
  <si>
    <t xml:space="preserve">Приложение 1 к муниципальной программе «Развитие энергетики муниципального района «Заполярный район» на 2021-2030 годы»</t>
  </si>
  <si>
    <t xml:space="preserve">Перечень целевых показателей муниципальной программы «Развитие энергетики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Энергосбережение и повышение энергетической эффективности</t>
  </si>
  <si>
    <t xml:space="preserve">Количество построенных (приобретенных) объектов электроэнергетики</t>
  </si>
  <si>
    <t xml:space="preserve">единица</t>
  </si>
  <si>
    <t xml:space="preserve">Количество разработанных проектов на строительство, реконструкцию и ремонт объектов электроэнергетики</t>
  </si>
  <si>
    <t xml:space="preserve">Протяженность реконструированных и отремонтированных линий электропередач</t>
  </si>
  <si>
    <t xml:space="preserve">километр</t>
  </si>
  <si>
    <t xml:space="preserve">количество объектов капитального строительства, по которым необходимо получение технических условий на присоединение к сетям электроснабжения</t>
  </si>
  <si>
    <t xml:space="preserve">объект</t>
  </si>
  <si>
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сельского поселения</t>
  </si>
  <si>
    <t xml:space="preserve">%</t>
  </si>
  <si>
    <t xml:space="preserve">Подготовка объектов коммунальной инфраструктуры к осенне-зимнему периоду</t>
  </si>
  <si>
    <t xml:space="preserve">Протяженность реконструированных и отремонтированных тепловых сетей </t>
  </si>
  <si>
    <t xml:space="preserve">Протяженность отремонтированных сетей водоснабжения</t>
  </si>
  <si>
    <t xml:space="preserve">Количество подключенных объектов к тепловым сетям</t>
  </si>
  <si>
    <t xml:space="preserve">Количество приобретенных емкостей для хранения топлива</t>
  </si>
  <si>
    <t xml:space="preserve">Количество объектов электро- и теплоэнергетики, в которых проведен ремонт</t>
  </si>
  <si>
    <t xml:space="preserve">Количество быстровозводимых модульных зданий под
объекты коммунальной инфраструктуры</t>
  </si>
  <si>
    <t xml:space="preserve">-</t>
  </si>
  <si>
    <t xml:space="preserve">Количество поставленных объектов теплоэнергетики</t>
  </si>
  <si>
    <t xml:space="preserve">Приложение 2 к  муниципальной программе «Развитие энергетики муниципального района «Заполярный район» на 2021-2030 годы»</t>
  </si>
  <si>
    <t xml:space="preserve">Перечень мероприятий муниципальной программы «Развитие энергетики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Энергоснабжение и повышение энергетической эффективности</t>
  </si>
  <si>
    <t xml:space="preserve">1.1</t>
  </si>
  <si>
    <t xml:space="preserve">Разработка проектной документации на реконструкцию ЛЭП в п. Амдерма</t>
  </si>
  <si>
    <t xml:space="preserve">Администрация Заполярного района</t>
  </si>
  <si>
    <t xml:space="preserve">МКУ ЗР "Северное"</t>
  </si>
  <si>
    <t xml:space="preserve">1.2</t>
  </si>
  <si>
    <t xml:space="preserve">Разработка проектной документации на капитальный ремонт ЛЭП п. Усть-Кара</t>
  </si>
  <si>
    <t xml:space="preserve">1.3</t>
  </si>
  <si>
    <t xml:space="preserve">Разработка проектно-сметной документации на строительство ЛЭП 0,4 кВ в п. Хонгурей</t>
  </si>
  <si>
    <t xml:space="preserve">1.4</t>
  </si>
  <si>
    <t xml:space="preserve">Разработка проектно-сметной документации на строительство ЛЭП 0,4 кВ в д. Каменка</t>
  </si>
  <si>
    <t xml:space="preserve">1.5</t>
  </si>
  <si>
    <t xml:space="preserve">Разработка проектной  документации на строительство ДЭС в составе действующих ветроэлектрических установок п. Амдерма</t>
  </si>
  <si>
    <t xml:space="preserve">1.6</t>
  </si>
  <si>
    <t xml:space="preserve">Установка ГРПБ (газорегуляторный пункт блочный) в с. Тельвиска</t>
  </si>
  <si>
    <t xml:space="preserve">1.7</t>
  </si>
  <si>
    <t xml:space="preserve">Ремонт высоковольтной ЛЭП 6 кВ п. Красное</t>
  </si>
  <si>
    <t xml:space="preserve">Администрация поселения</t>
  </si>
  <si>
    <t xml:space="preserve">1.8</t>
  </si>
  <si>
    <t xml:space="preserve">Ремонт высоковольтной ЛЭП 6 кВ. и ТП № 1 в п. Красное</t>
  </si>
  <si>
    <t xml:space="preserve">1.9</t>
  </si>
  <si>
    <t xml:space="preserve">Получение технических условий на подключение объектов капитального строительства к сетям электроснабжения</t>
  </si>
  <si>
    <t xml:space="preserve">2</t>
  </si>
  <si>
    <t xml:space="preserve">Раздел 2. Подготовка объектов коммунальной инфраструктуры к осенне-зимнему периоду</t>
  </si>
  <si>
    <t xml:space="preserve">2.1</t>
  </si>
  <si>
    <t xml:space="preserve">Капитальный   ремонт  участка ЛЭП в п. Харута</t>
  </si>
  <si>
    <t xml:space="preserve">МП ЗР "СЖКС"</t>
  </si>
  <si>
    <t xml:space="preserve">2.2</t>
  </si>
  <si>
    <t xml:space="preserve">Капитальный ремонт участка тепловой сети от котельной № 3 до здания интерната в с. Великовисочное</t>
  </si>
  <si>
    <t xml:space="preserve">2.3</t>
  </si>
  <si>
    <t xml:space="preserve">Капитальный ремонт участка тепловой сети от котельной № 1 до ТК1 в   с. Великовисочное</t>
  </si>
  <si>
    <t xml:space="preserve">2.4</t>
  </si>
  <si>
    <t xml:space="preserve">Капитальный ремонт тепловой сети к ИЖД в с.Несь</t>
  </si>
  <si>
    <t xml:space="preserve">2.5</t>
  </si>
  <si>
    <t xml:space="preserve">Подключение объекта капитального строительства по ул. Озерная д.4 в д. Андег к тепловым сетям в индивидуальном порядке</t>
  </si>
  <si>
    <t xml:space="preserve">2.6</t>
  </si>
  <si>
    <t xml:space="preserve">Приобретение и доставка резервуаров объёмом 50 куб. м. в п. Варнек</t>
  </si>
  <si>
    <t xml:space="preserve">2.7</t>
  </si>
  <si>
    <t xml:space="preserve">Приобретение и доставка резервуаров объёмом 100 куб. м. в п. Каратайка</t>
  </si>
  <si>
    <t xml:space="preserve">2.8</t>
  </si>
  <si>
    <t xml:space="preserve">Приобретение и доставка резервуаров объёмом 50 куб. м. в с. Коткино</t>
  </si>
  <si>
    <t xml:space="preserve">2.9</t>
  </si>
  <si>
    <t xml:space="preserve">Поставка аварийного запаса электросетевого оборудования и материалов</t>
  </si>
  <si>
    <t xml:space="preserve">2.10</t>
  </si>
  <si>
    <t xml:space="preserve">Капитальный ремонт котельной в с. Несь</t>
  </si>
  <si>
    <t xml:space="preserve">2.11</t>
  </si>
  <si>
    <t xml:space="preserve">Капитальный ремонт котельной в п. Харута</t>
  </si>
  <si>
    <t xml:space="preserve">2.12</t>
  </si>
  <si>
    <t xml:space="preserve">Капитальный ремонт котельной № 1 в с. Великовисочное</t>
  </si>
  <si>
    <t xml:space="preserve">2.13</t>
  </si>
  <si>
    <t xml:space="preserve">Капитальный ремонт кровли здания ДЭС в с. Оксино</t>
  </si>
  <si>
    <t xml:space="preserve">2.14</t>
  </si>
  <si>
    <t xml:space="preserve">Капитальный ремонт кровли здания ДЭС в с. Ома</t>
  </si>
  <si>
    <t xml:space="preserve">2.15</t>
  </si>
  <si>
    <t xml:space="preserve">Капитальный ремонт тепловой сети в с. Оксино</t>
  </si>
  <si>
    <t xml:space="preserve">2.16</t>
  </si>
  <si>
    <t xml:space="preserve">Капитальный ремонт участка тепловой сети котельной № 9 ДК п. Красное, центральная библиотека, детский сад п. Красное</t>
  </si>
  <si>
    <t xml:space="preserve">2.17</t>
  </si>
  <si>
    <t xml:space="preserve">Поставка, монтаж и пуско-наладочные работы блочной транспортабельной автоматизированной котельной в с. Тельвиска</t>
  </si>
  <si>
    <t xml:space="preserve">2.18</t>
  </si>
  <si>
    <t xml:space="preserve">Приобретение и доставка резервуаров объёмом 50 куб. м. в с. Шойна</t>
  </si>
  <si>
    <t xml:space="preserve">2.19</t>
  </si>
  <si>
    <t xml:space="preserve">Поставка дизель-генераторных установок АД-60 в количестве 2 единиц  и АД-100 в количестве 2 единиц в п. Варнек</t>
  </si>
  <si>
    <t xml:space="preserve">2.20</t>
  </si>
  <si>
    <t xml:space="preserve">Капитальный ремонт наружных сетей теплоснабжения, горячего и холодного водоснабжения в п. Амдерма</t>
  </si>
  <si>
    <t xml:space="preserve">2.21</t>
  </si>
  <si>
    <t xml:space="preserve">Капитальный ремонт ДЭС с. Ома</t>
  </si>
  <si>
    <t xml:space="preserve">2.22</t>
  </si>
  <si>
    <t xml:space="preserve">Капитальный ремонт ЛЭП в д. Белушье</t>
  </si>
  <si>
    <t xml:space="preserve">2.23</t>
  </si>
  <si>
    <t xml:space="preserve">Капитальный ремонт котельной № 1 в п. Усть-Кара (замена котлов)</t>
  </si>
  <si>
    <t xml:space="preserve">2.24</t>
  </si>
  <si>
    <t xml:space="preserve">Капитальный ремонт котельной № 1 в с. Коткино (замена дымовой трубы)</t>
  </si>
  <si>
    <t xml:space="preserve">2.25</t>
  </si>
  <si>
    <t xml:space="preserve">Капитальный ремонт кровли ДЭС д. Щелино</t>
  </si>
  <si>
    <t xml:space="preserve">2.26</t>
  </si>
  <si>
    <t xml:space="preserve">Капитальный ремонт участка тепловой сети к зданию ДК с. Оксино</t>
  </si>
  <si>
    <t xml:space="preserve">2.27</t>
  </si>
  <si>
    <t xml:space="preserve">Капитальный ремонт котельной № 2 в п. Харута (замена дымовой трубы)</t>
  </si>
  <si>
    <t xml:space="preserve">2.28</t>
  </si>
  <si>
    <t xml:space="preserve">Капитальный ремонт котельной № 3 в с. Великовисочное (замена котла)</t>
  </si>
  <si>
    <t xml:space="preserve">2.29</t>
  </si>
  <si>
    <t xml:space="preserve">Капитальный ремонт кровли ДЭС д. Тошвиска</t>
  </si>
  <si>
    <t xml:space="preserve">2.30</t>
  </si>
  <si>
    <t xml:space="preserve">Монтаж и пуско-наладочные работы транспортабельного теплогенератора ТТГ(ж) в с. Несь</t>
  </si>
  <si>
    <t xml:space="preserve">2.31</t>
  </si>
  <si>
    <t xml:space="preserve">Капитальный ремонт участков тепловой сети от ТК1 до ТК3 котельной № 1 и от ТК1 до здания «Орбита» котельной № 3 в с. Тельвиска</t>
  </si>
  <si>
    <t xml:space="preserve">2.32</t>
  </si>
  <si>
    <t xml:space="preserve">Капитальный ремонт участка тепловой сети от ИЖД № 14 по ул. Центральная до ТК № 7 в д. Макарово</t>
  </si>
  <si>
    <t xml:space="preserve">2.33</t>
  </si>
  <si>
    <t xml:space="preserve">Капитальный ремонт тепловой сети котельной № 1 п. Нельмин-Нос</t>
  </si>
  <si>
    <t xml:space="preserve">2.34</t>
  </si>
  <si>
    <t xml:space="preserve">Капитальный ремонт здания котельной в п. Амдерма</t>
  </si>
  <si>
    <t xml:space="preserve">2.35</t>
  </si>
  <si>
    <t xml:space="preserve">Капитальный ремонт здания ДЭС в д. Осколково</t>
  </si>
  <si>
    <t xml:space="preserve">2.36</t>
  </si>
  <si>
    <t xml:space="preserve">Капитальный ремонт участков ЛЭП от ТП №1 до ТП № 2 и от ТП № 1до ТП № 3по ул. Лесная в д. Андег</t>
  </si>
  <si>
    <t xml:space="preserve">2.37</t>
  </si>
  <si>
    <t xml:space="preserve">Капитальный ремонт участков ЛЭП от ТП № 1 до ТП № 3 и от ТП № 1 до ТП № 2 по ул. Набережная, Оленеводов, Береговая, Аэропортовская в п. Хорей-Вер</t>
  </si>
  <si>
    <t xml:space="preserve">2.38</t>
  </si>
  <si>
    <t xml:space="preserve">Капитальный ремонт участков ЛЭП от ТП № 1 до ТП № 2, и от ТП № 1 до ТП № 3 в с. Оксино</t>
  </si>
  <si>
    <t xml:space="preserve">2.39</t>
  </si>
  <si>
    <t xml:space="preserve">Капитальный ремонт подпиточной воды с заменой накопительной емкости в котельной №1 с. Оксино</t>
  </si>
  <si>
    <t xml:space="preserve">2.40</t>
  </si>
  <si>
    <t xml:space="preserve">Капитальный ремонт тепловых колодцев ТК 4, ТК 5, ТК 6 и ТК 7 с заменой арматуры в п. Хорей-Вер</t>
  </si>
  <si>
    <t xml:space="preserve">2.41</t>
  </si>
  <si>
    <t xml:space="preserve">Выполнение работ по изготовлению, доставке и монтажу быстровозводимого здания ДЭС в п. Хорей-Вер</t>
  </si>
  <si>
    <t xml:space="preserve">3</t>
  </si>
  <si>
    <t xml:space="preserve">Раздел 3. Увеличение количества случаев использования в качестве источников энергии вторичных энергетических ресурсов и (или) возобновляемых источников энергии</t>
  </si>
  <si>
    <t xml:space="preserve">3.1</t>
  </si>
  <si>
    <t xml:space="preserve">Установка 4 ветрогенераторов в д. Кия</t>
  </si>
  <si>
    <t xml:space="preserve">4</t>
  </si>
  <si>
    <t xml:space="preserve">Раздел 4. Иные мероприятия</t>
  </si>
  <si>
    <t xml:space="preserve">4.1</t>
  </si>
  <si>
    <t xml:space="preserve">выявление бесхозяйных объектов недвижимого имущества, используемых для передачи энергетических ресурсов (включая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</t>
  </si>
  <si>
    <t xml:space="preserve">УМИ Администрации ЗР</t>
  </si>
  <si>
    <t xml:space="preserve">4.2</t>
  </si>
  <si>
    <t xml:space="preserve">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4.3</t>
  </si>
  <si>
    <t xml:space="preserve">стимулирование производителей и потребителей энергетических ресурсов, организаций, осуществляющих передачу энергетических ресурсов, проведение мероприятий по энергосбережению, повышение энергетической эффективности и сокращение потерь энергетических ресурсов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_-* #,##0.0\ _₽_-;\-* #,##0.0\ _₽_-;_-* \-??\ _₽_-;_-@_-"/>
    <numFmt numFmtId="168" formatCode="0.00"/>
    <numFmt numFmtId="169" formatCode="@"/>
    <numFmt numFmtId="170" formatCode="_-* #,##0.0_р_._-;\-* #,##0.0_р_._-;_-* \-?_р_._-;_-@_-"/>
    <numFmt numFmtId="171" formatCode="0_ ;\-0\ "/>
    <numFmt numFmtId="172" formatCode="_-* #,##0.0\ _₽_-;\-* #,##0.0\ _₽_-;_-* \-?\ _₽_-;_-@_-"/>
    <numFmt numFmtId="173" formatCode="_-* #,##0.00_р_._-;\-* #,##0.00_р_._-;_-* \-??_р_._-;_-@_-"/>
    <numFmt numFmtId="174" formatCode="_-* #,##0.0_р_._-;\-* #,##0.0_р_._-;_-* \-??_р_._-;_-@_-"/>
    <numFmt numFmtId="17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8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5" hidden="false" customHeight="true" outlineLevel="0" collapsed="false">
      <c r="A5" s="6" t="s">
        <v>17</v>
      </c>
      <c r="B5" s="7" t="s">
        <v>18</v>
      </c>
      <c r="C5" s="6" t="s">
        <v>19</v>
      </c>
      <c r="D5" s="8" t="n">
        <v>1</v>
      </c>
      <c r="E5" s="9" t="n">
        <v>0</v>
      </c>
      <c r="F5" s="8" t="n">
        <v>4</v>
      </c>
      <c r="G5" s="10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60" hidden="false" customHeight="false" outlineLevel="0" collapsed="false">
      <c r="A6" s="6"/>
      <c r="B6" s="7" t="s">
        <v>20</v>
      </c>
      <c r="C6" s="6" t="s">
        <v>19</v>
      </c>
      <c r="D6" s="8" t="n">
        <v>4</v>
      </c>
      <c r="E6" s="8" t="n">
        <v>2</v>
      </c>
      <c r="F6" s="10" t="n">
        <v>1</v>
      </c>
      <c r="G6" s="10" t="n">
        <v>2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60" hidden="false" customHeight="false" outlineLevel="0" collapsed="false">
      <c r="A7" s="6"/>
      <c r="B7" s="11" t="s">
        <v>21</v>
      </c>
      <c r="C7" s="12" t="s">
        <v>22</v>
      </c>
      <c r="D7" s="12" t="n">
        <v>0</v>
      </c>
      <c r="E7" s="12" t="n">
        <v>3.92</v>
      </c>
      <c r="F7" s="9" t="n">
        <v>3.16</v>
      </c>
      <c r="G7" s="13" t="n">
        <v>2.5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90" hidden="false" customHeight="false" outlineLevel="0" collapsed="false">
      <c r="A8" s="6"/>
      <c r="B8" s="11" t="s">
        <v>23</v>
      </c>
      <c r="C8" s="12" t="s">
        <v>24</v>
      </c>
      <c r="D8" s="12" t="n">
        <v>0</v>
      </c>
      <c r="E8" s="14" t="n">
        <v>0</v>
      </c>
      <c r="F8" s="9" t="n">
        <v>0</v>
      </c>
      <c r="G8" s="10" t="n">
        <v>14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0" hidden="false" customHeight="false" outlineLevel="0" collapsed="false">
      <c r="A9" s="6"/>
      <c r="B9" s="11" t="s">
        <v>25</v>
      </c>
      <c r="C9" s="12" t="s">
        <v>26</v>
      </c>
      <c r="D9" s="12" t="n">
        <v>0</v>
      </c>
      <c r="E9" s="14" t="n">
        <v>0</v>
      </c>
      <c r="F9" s="9" t="n">
        <v>0</v>
      </c>
      <c r="G9" s="10" t="n">
        <v>0</v>
      </c>
      <c r="H9" s="13" t="n">
        <v>8.2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60" hidden="false" customHeight="true" outlineLevel="0" collapsed="false">
      <c r="A10" s="6" t="s">
        <v>27</v>
      </c>
      <c r="B10" s="11" t="s">
        <v>28</v>
      </c>
      <c r="C10" s="12" t="s">
        <v>22</v>
      </c>
      <c r="D10" s="12" t="n">
        <v>0</v>
      </c>
      <c r="E10" s="15" t="n">
        <f aca="false">(35+50+758+215+200)/1000</f>
        <v>1.258</v>
      </c>
      <c r="F10" s="13" t="n">
        <v>0.4</v>
      </c>
      <c r="G10" s="13" t="n">
        <v>0.3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45" hidden="false" customHeight="false" outlineLevel="0" collapsed="false">
      <c r="A11" s="6"/>
      <c r="B11" s="11" t="s">
        <v>29</v>
      </c>
      <c r="C11" s="12" t="s">
        <v>22</v>
      </c>
      <c r="D11" s="12" t="n">
        <v>0</v>
      </c>
      <c r="E11" s="14" t="n">
        <v>0</v>
      </c>
      <c r="F11" s="9" t="n">
        <v>0.973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30" hidden="false" customHeight="false" outlineLevel="0" collapsed="false">
      <c r="A12" s="6"/>
      <c r="B12" s="11" t="s">
        <v>30</v>
      </c>
      <c r="C12" s="12" t="s">
        <v>19</v>
      </c>
      <c r="D12" s="12" t="n">
        <v>0</v>
      </c>
      <c r="E12" s="12" t="n">
        <v>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45" hidden="false" customHeight="false" outlineLevel="0" collapsed="false">
      <c r="A13" s="6"/>
      <c r="B13" s="11" t="s">
        <v>31</v>
      </c>
      <c r="C13" s="12" t="s">
        <v>19</v>
      </c>
      <c r="D13" s="12" t="n">
        <v>3</v>
      </c>
      <c r="E13" s="12" t="n">
        <v>12</v>
      </c>
      <c r="F13" s="16" t="n">
        <v>6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45" hidden="false" customHeight="false" outlineLevel="0" collapsed="false">
      <c r="A14" s="6"/>
      <c r="B14" s="11" t="s">
        <v>32</v>
      </c>
      <c r="C14" s="12" t="s">
        <v>19</v>
      </c>
      <c r="D14" s="12" t="n">
        <v>0</v>
      </c>
      <c r="E14" s="12" t="n">
        <v>5</v>
      </c>
      <c r="F14" s="16" t="n">
        <v>7</v>
      </c>
      <c r="G14" s="16" t="n">
        <v>7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75" hidden="false" customHeight="false" outlineLevel="0" collapsed="false">
      <c r="A15" s="6"/>
      <c r="B15" s="11" t="s">
        <v>33</v>
      </c>
      <c r="C15" s="12" t="s">
        <v>19</v>
      </c>
      <c r="D15" s="12" t="n">
        <v>0</v>
      </c>
      <c r="E15" s="12" t="s">
        <v>34</v>
      </c>
      <c r="F15" s="16" t="n">
        <v>0</v>
      </c>
      <c r="G15" s="16" t="n">
        <v>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30" hidden="false" customHeight="false" outlineLevel="0" collapsed="false">
      <c r="A16" s="6"/>
      <c r="B16" s="11" t="s">
        <v>35</v>
      </c>
      <c r="C16" s="12" t="s">
        <v>19</v>
      </c>
      <c r="D16" s="12" t="n">
        <v>0</v>
      </c>
      <c r="E16" s="12" t="n">
        <v>1</v>
      </c>
      <c r="F16" s="16" t="n">
        <v>0</v>
      </c>
      <c r="G16" s="16" t="n">
        <v>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5:A9"/>
    <mergeCell ref="A10: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" width="6.56"/>
    <col collapsed="false" customWidth="true" hidden="false" outlineLevel="0" max="2" min="2" style="18" width="46.7"/>
    <col collapsed="false" customWidth="true" hidden="false" outlineLevel="0" max="3" min="3" style="18" width="24.99"/>
    <col collapsed="false" customWidth="true" hidden="false" outlineLevel="0" max="4" min="4" style="19" width="18.99"/>
    <col collapsed="false" customWidth="true" hidden="false" outlineLevel="0" max="5" min="5" style="20" width="16.13"/>
    <col collapsed="false" customWidth="true" hidden="true" outlineLevel="1" max="6" min="6" style="18" width="14.99"/>
    <col collapsed="false" customWidth="true" hidden="false" outlineLevel="0" max="7" min="7" style="18" width="15.41"/>
    <col collapsed="false" customWidth="true" hidden="false" outlineLevel="0" max="8" min="8" style="18" width="17.28"/>
    <col collapsed="false" customWidth="true" hidden="false" outlineLevel="0" max="9" min="9" style="18" width="13.28"/>
    <col collapsed="false" customWidth="true" hidden="false" outlineLevel="0" max="10" min="10" style="21" width="15.56"/>
    <col collapsed="false" customWidth="true" hidden="true" outlineLevel="1" max="11" min="11" style="22" width="14.99"/>
    <col collapsed="false" customWidth="true" hidden="false" outlineLevel="0" max="12" min="12" style="18" width="13.85"/>
    <col collapsed="false" customWidth="true" hidden="false" outlineLevel="0" max="13" min="13" style="18" width="19.14"/>
    <col collapsed="false" customWidth="true" hidden="false" outlineLevel="0" max="14" min="14" style="18" width="13.85"/>
    <col collapsed="false" customWidth="true" hidden="false" outlineLevel="0" max="15" min="15" style="20" width="15.56"/>
    <col collapsed="false" customWidth="true" hidden="true" outlineLevel="1" max="16" min="16" style="18" width="14.28"/>
    <col collapsed="false" customWidth="true" hidden="false" outlineLevel="0" max="17" min="17" style="18" width="16.42"/>
    <col collapsed="false" customWidth="true" hidden="false" outlineLevel="0" max="18" min="18" style="18" width="14.41"/>
    <col collapsed="false" customWidth="true" hidden="false" outlineLevel="0" max="19" min="19" style="22" width="12.7"/>
    <col collapsed="false" customWidth="true" hidden="false" outlineLevel="0" max="20" min="20" style="20" width="13.99"/>
    <col collapsed="false" customWidth="true" hidden="true" outlineLevel="1" max="21" min="21" style="18" width="13.56"/>
    <col collapsed="false" customWidth="true" hidden="false" outlineLevel="0" max="22" min="22" style="18" width="12.7"/>
    <col collapsed="false" customWidth="true" hidden="false" outlineLevel="0" max="23" min="23" style="18" width="14.85"/>
    <col collapsed="false" customWidth="true" hidden="false" outlineLevel="0" max="24" min="24" style="22" width="13.28"/>
    <col collapsed="false" customWidth="true" hidden="false" outlineLevel="0" max="25" min="25" style="20" width="14.99"/>
    <col collapsed="false" customWidth="true" hidden="true" outlineLevel="1" max="26" min="26" style="18" width="14.99"/>
    <col collapsed="false" customWidth="true" hidden="false" outlineLevel="0" max="28" min="27" style="18" width="14.99"/>
    <col collapsed="false" customWidth="true" hidden="false" outlineLevel="0" max="29" min="29" style="22" width="15.7"/>
    <col collapsed="false" customWidth="true" hidden="false" outlineLevel="0" max="30" min="30" style="20" width="11.99"/>
    <col collapsed="false" customWidth="true" hidden="true" outlineLevel="1" max="31" min="31" style="18" width="14.99"/>
    <col collapsed="false" customWidth="true" hidden="false" outlineLevel="0" max="32" min="32" style="18" width="13.85"/>
    <col collapsed="false" customWidth="true" hidden="false" outlineLevel="0" max="33" min="33" style="18" width="14.14"/>
    <col collapsed="false" customWidth="true" hidden="false" outlineLevel="0" max="34" min="34" style="22" width="15.7"/>
    <col collapsed="false" customWidth="true" hidden="false" outlineLevel="0" max="35" min="35" style="20" width="12.28"/>
    <col collapsed="false" customWidth="true" hidden="true" outlineLevel="1" max="36" min="36" style="18" width="14.99"/>
    <col collapsed="false" customWidth="true" hidden="false" outlineLevel="0" max="37" min="37" style="18" width="14.99"/>
    <col collapsed="false" customWidth="true" hidden="false" outlineLevel="0" max="38" min="38" style="18" width="12.7"/>
    <col collapsed="false" customWidth="true" hidden="false" outlineLevel="0" max="39" min="39" style="22" width="13.85"/>
    <col collapsed="false" customWidth="true" hidden="false" outlineLevel="0" max="40" min="40" style="20" width="13.28"/>
    <col collapsed="false" customWidth="true" hidden="true" outlineLevel="1" max="41" min="41" style="18" width="14.99"/>
    <col collapsed="false" customWidth="true" hidden="false" outlineLevel="0" max="42" min="42" style="18" width="14.99"/>
    <col collapsed="false" customWidth="true" hidden="false" outlineLevel="0" max="43" min="43" style="18" width="12.56"/>
    <col collapsed="false" customWidth="true" hidden="false" outlineLevel="0" max="44" min="44" style="22" width="13.56"/>
    <col collapsed="false" customWidth="true" hidden="false" outlineLevel="0" max="45" min="45" style="20" width="13.41"/>
    <col collapsed="false" customWidth="true" hidden="true" outlineLevel="1" max="46" min="46" style="18" width="14.99"/>
    <col collapsed="false" customWidth="true" hidden="false" outlineLevel="0" max="47" min="47" style="18" width="14.99"/>
    <col collapsed="false" customWidth="true" hidden="false" outlineLevel="0" max="48" min="48" style="18" width="13.7"/>
    <col collapsed="false" customWidth="true" hidden="false" outlineLevel="0" max="49" min="49" style="22" width="14.41"/>
    <col collapsed="false" customWidth="true" hidden="false" outlineLevel="0" max="50" min="50" style="20" width="12.14"/>
    <col collapsed="false" customWidth="true" hidden="true" outlineLevel="1" max="51" min="51" style="18" width="14.99"/>
    <col collapsed="false" customWidth="true" hidden="false" outlineLevel="0" max="52" min="52" style="18" width="14.99"/>
    <col collapsed="false" customWidth="true" hidden="false" outlineLevel="0" max="53" min="53" style="18" width="13.99"/>
    <col collapsed="false" customWidth="true" hidden="false" outlineLevel="0" max="54" min="54" style="22" width="14.41"/>
    <col collapsed="false" customWidth="true" hidden="false" outlineLevel="0" max="55" min="55" style="20" width="12.99"/>
    <col collapsed="false" customWidth="true" hidden="true" outlineLevel="1" max="56" min="56" style="18" width="14.99"/>
    <col collapsed="false" customWidth="true" hidden="false" outlineLevel="0" max="58" min="57" style="18" width="14.99"/>
    <col collapsed="false" customWidth="true" hidden="false" outlineLevel="0" max="59" min="59" style="22" width="13.14"/>
    <col collapsed="false" customWidth="false" hidden="false" outlineLevel="0" max="257" min="60" style="18" width="9.14"/>
  </cols>
  <sheetData>
    <row r="1" customFormat="false" ht="24.75" hidden="false" customHeight="true" outlineLevel="0" collapsed="false">
      <c r="BE1" s="23" t="s">
        <v>36</v>
      </c>
      <c r="BF1" s="23"/>
      <c r="BG1" s="23"/>
    </row>
    <row r="2" customFormat="false" ht="25.5" hidden="false" customHeight="true" outlineLevel="0" collapsed="false">
      <c r="BE2" s="23"/>
      <c r="BF2" s="23"/>
      <c r="BG2" s="23"/>
    </row>
    <row r="3" s="18" customFormat="true" ht="30.75" hidden="false" customHeight="true" outlineLevel="0" collapsed="false">
      <c r="A3" s="24" t="s">
        <v>3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E3" s="23"/>
      <c r="BF3" s="23"/>
      <c r="BG3" s="23"/>
      <c r="BH3" s="25"/>
      <c r="BI3" s="25"/>
      <c r="BJ3" s="25"/>
    </row>
    <row r="4" customFormat="false" ht="15.75" hidden="false" customHeight="false" outlineLevel="0" collapsed="false">
      <c r="E4" s="26"/>
    </row>
    <row r="5" customFormat="false" ht="15.75" hidden="false" customHeight="true" outlineLevel="0" collapsed="false">
      <c r="A5" s="27" t="s">
        <v>38</v>
      </c>
      <c r="B5" s="28" t="s">
        <v>39</v>
      </c>
      <c r="C5" s="28" t="s">
        <v>40</v>
      </c>
      <c r="D5" s="28" t="s">
        <v>41</v>
      </c>
      <c r="E5" s="29" t="s">
        <v>42</v>
      </c>
      <c r="F5" s="29"/>
      <c r="G5" s="29"/>
      <c r="H5" s="29"/>
      <c r="I5" s="29"/>
      <c r="J5" s="29" t="s">
        <v>43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</row>
    <row r="6" customFormat="false" ht="15.75" hidden="false" customHeight="tru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 t="s">
        <v>7</v>
      </c>
      <c r="K6" s="29"/>
      <c r="L6" s="29"/>
      <c r="M6" s="29"/>
      <c r="N6" s="29"/>
      <c r="O6" s="29" t="s">
        <v>8</v>
      </c>
      <c r="P6" s="29"/>
      <c r="Q6" s="29"/>
      <c r="R6" s="29"/>
      <c r="S6" s="29"/>
      <c r="T6" s="29" t="s">
        <v>9</v>
      </c>
      <c r="U6" s="29"/>
      <c r="V6" s="29"/>
      <c r="W6" s="29"/>
      <c r="X6" s="29"/>
      <c r="Y6" s="29" t="s">
        <v>10</v>
      </c>
      <c r="Z6" s="29"/>
      <c r="AA6" s="29"/>
      <c r="AB6" s="29"/>
      <c r="AC6" s="29"/>
      <c r="AD6" s="29" t="s">
        <v>11</v>
      </c>
      <c r="AE6" s="29"/>
      <c r="AF6" s="29"/>
      <c r="AG6" s="29"/>
      <c r="AH6" s="29"/>
      <c r="AI6" s="29" t="s">
        <v>12</v>
      </c>
      <c r="AJ6" s="29"/>
      <c r="AK6" s="29"/>
      <c r="AL6" s="29"/>
      <c r="AM6" s="29"/>
      <c r="AN6" s="29" t="s">
        <v>13</v>
      </c>
      <c r="AO6" s="29"/>
      <c r="AP6" s="29"/>
      <c r="AQ6" s="29"/>
      <c r="AR6" s="29"/>
      <c r="AS6" s="29" t="s">
        <v>14</v>
      </c>
      <c r="AT6" s="29"/>
      <c r="AU6" s="29"/>
      <c r="AV6" s="29"/>
      <c r="AW6" s="29"/>
      <c r="AX6" s="29" t="s">
        <v>15</v>
      </c>
      <c r="AY6" s="29"/>
      <c r="AZ6" s="29"/>
      <c r="BA6" s="29"/>
      <c r="BB6" s="29"/>
      <c r="BC6" s="29" t="s">
        <v>16</v>
      </c>
      <c r="BD6" s="29"/>
      <c r="BE6" s="29"/>
      <c r="BF6" s="29"/>
      <c r="BG6" s="29"/>
    </row>
    <row r="7" customFormat="false" ht="15.75" hidden="false" customHeight="true" outlineLevel="0" collapsed="false">
      <c r="A7" s="27"/>
      <c r="B7" s="28"/>
      <c r="C7" s="28"/>
      <c r="D7" s="28"/>
      <c r="E7" s="28" t="s">
        <v>44</v>
      </c>
      <c r="F7" s="30" t="s">
        <v>45</v>
      </c>
      <c r="G7" s="30"/>
      <c r="H7" s="30"/>
      <c r="I7" s="30"/>
      <c r="J7" s="28" t="s">
        <v>44</v>
      </c>
      <c r="K7" s="30" t="s">
        <v>45</v>
      </c>
      <c r="L7" s="30"/>
      <c r="M7" s="30"/>
      <c r="N7" s="30"/>
      <c r="O7" s="28" t="s">
        <v>44</v>
      </c>
      <c r="P7" s="30" t="s">
        <v>45</v>
      </c>
      <c r="Q7" s="30"/>
      <c r="R7" s="30"/>
      <c r="S7" s="30"/>
      <c r="T7" s="28" t="s">
        <v>44</v>
      </c>
      <c r="U7" s="30" t="s">
        <v>45</v>
      </c>
      <c r="V7" s="30"/>
      <c r="W7" s="30"/>
      <c r="X7" s="30"/>
      <c r="Y7" s="28" t="s">
        <v>44</v>
      </c>
      <c r="Z7" s="30" t="s">
        <v>45</v>
      </c>
      <c r="AA7" s="30"/>
      <c r="AB7" s="30"/>
      <c r="AC7" s="30"/>
      <c r="AD7" s="28" t="s">
        <v>44</v>
      </c>
      <c r="AE7" s="30" t="s">
        <v>45</v>
      </c>
      <c r="AF7" s="30"/>
      <c r="AG7" s="30"/>
      <c r="AH7" s="30"/>
      <c r="AI7" s="28" t="s">
        <v>44</v>
      </c>
      <c r="AJ7" s="30" t="s">
        <v>45</v>
      </c>
      <c r="AK7" s="30"/>
      <c r="AL7" s="30"/>
      <c r="AM7" s="30"/>
      <c r="AN7" s="28" t="s">
        <v>44</v>
      </c>
      <c r="AO7" s="30" t="s">
        <v>45</v>
      </c>
      <c r="AP7" s="30"/>
      <c r="AQ7" s="30"/>
      <c r="AR7" s="30"/>
      <c r="AS7" s="28" t="s">
        <v>44</v>
      </c>
      <c r="AT7" s="30" t="s">
        <v>45</v>
      </c>
      <c r="AU7" s="30"/>
      <c r="AV7" s="30"/>
      <c r="AW7" s="30"/>
      <c r="AX7" s="28" t="s">
        <v>44</v>
      </c>
      <c r="AY7" s="30" t="s">
        <v>45</v>
      </c>
      <c r="AZ7" s="30"/>
      <c r="BA7" s="30"/>
      <c r="BB7" s="30"/>
      <c r="BC7" s="28" t="s">
        <v>44</v>
      </c>
      <c r="BD7" s="30" t="s">
        <v>45</v>
      </c>
      <c r="BE7" s="30"/>
      <c r="BF7" s="30"/>
      <c r="BG7" s="30"/>
    </row>
    <row r="8" s="19" customFormat="true" ht="35.25" hidden="false" customHeight="true" outlineLevel="0" collapsed="false">
      <c r="A8" s="27"/>
      <c r="B8" s="28"/>
      <c r="C8" s="28"/>
      <c r="D8" s="28"/>
      <c r="E8" s="28"/>
      <c r="F8" s="28" t="s">
        <v>46</v>
      </c>
      <c r="G8" s="28" t="s">
        <v>47</v>
      </c>
      <c r="H8" s="28" t="s">
        <v>48</v>
      </c>
      <c r="I8" s="28" t="s">
        <v>49</v>
      </c>
      <c r="J8" s="28"/>
      <c r="K8" s="28" t="s">
        <v>46</v>
      </c>
      <c r="L8" s="28" t="s">
        <v>47</v>
      </c>
      <c r="M8" s="28" t="s">
        <v>48</v>
      </c>
      <c r="N8" s="28" t="s">
        <v>49</v>
      </c>
      <c r="O8" s="28"/>
      <c r="P8" s="28" t="s">
        <v>46</v>
      </c>
      <c r="Q8" s="28" t="s">
        <v>47</v>
      </c>
      <c r="R8" s="28" t="s">
        <v>48</v>
      </c>
      <c r="S8" s="28" t="s">
        <v>49</v>
      </c>
      <c r="T8" s="28"/>
      <c r="U8" s="28" t="s">
        <v>46</v>
      </c>
      <c r="V8" s="28" t="s">
        <v>47</v>
      </c>
      <c r="W8" s="28" t="s">
        <v>48</v>
      </c>
      <c r="X8" s="28" t="s">
        <v>49</v>
      </c>
      <c r="Y8" s="28"/>
      <c r="Z8" s="28" t="s">
        <v>46</v>
      </c>
      <c r="AA8" s="28" t="s">
        <v>47</v>
      </c>
      <c r="AB8" s="28" t="s">
        <v>48</v>
      </c>
      <c r="AC8" s="28" t="s">
        <v>49</v>
      </c>
      <c r="AD8" s="28"/>
      <c r="AE8" s="28" t="s">
        <v>46</v>
      </c>
      <c r="AF8" s="28" t="s">
        <v>47</v>
      </c>
      <c r="AG8" s="28" t="s">
        <v>48</v>
      </c>
      <c r="AH8" s="28" t="s">
        <v>49</v>
      </c>
      <c r="AI8" s="28"/>
      <c r="AJ8" s="28" t="s">
        <v>46</v>
      </c>
      <c r="AK8" s="28" t="s">
        <v>47</v>
      </c>
      <c r="AL8" s="28" t="s">
        <v>48</v>
      </c>
      <c r="AM8" s="28" t="s">
        <v>49</v>
      </c>
      <c r="AN8" s="28"/>
      <c r="AO8" s="28" t="s">
        <v>46</v>
      </c>
      <c r="AP8" s="28" t="s">
        <v>47</v>
      </c>
      <c r="AQ8" s="28" t="s">
        <v>48</v>
      </c>
      <c r="AR8" s="28" t="s">
        <v>49</v>
      </c>
      <c r="AS8" s="28"/>
      <c r="AT8" s="28" t="s">
        <v>46</v>
      </c>
      <c r="AU8" s="28" t="s">
        <v>47</v>
      </c>
      <c r="AV8" s="28" t="s">
        <v>48</v>
      </c>
      <c r="AW8" s="28" t="s">
        <v>49</v>
      </c>
      <c r="AX8" s="28"/>
      <c r="AY8" s="28" t="s">
        <v>46</v>
      </c>
      <c r="AZ8" s="28" t="s">
        <v>47</v>
      </c>
      <c r="BA8" s="28" t="s">
        <v>48</v>
      </c>
      <c r="BB8" s="28" t="s">
        <v>49</v>
      </c>
      <c r="BC8" s="28"/>
      <c r="BD8" s="28" t="s">
        <v>46</v>
      </c>
      <c r="BE8" s="28" t="s">
        <v>47</v>
      </c>
      <c r="BF8" s="28" t="s">
        <v>48</v>
      </c>
      <c r="BG8" s="28" t="s">
        <v>49</v>
      </c>
    </row>
    <row r="9" s="19" customFormat="true" ht="15.75" hidden="false" customHeight="fals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7" t="n">
        <v>6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1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6</v>
      </c>
      <c r="Q9" s="28" t="n">
        <v>14</v>
      </c>
      <c r="R9" s="28" t="n">
        <v>15</v>
      </c>
      <c r="S9" s="28" t="n">
        <v>16</v>
      </c>
      <c r="T9" s="28" t="n">
        <v>17</v>
      </c>
      <c r="U9" s="28" t="n">
        <v>21</v>
      </c>
      <c r="V9" s="28" t="n">
        <v>18</v>
      </c>
      <c r="W9" s="28" t="n">
        <v>19</v>
      </c>
      <c r="X9" s="28" t="n">
        <v>20</v>
      </c>
      <c r="Y9" s="28" t="n">
        <v>21</v>
      </c>
      <c r="Z9" s="28" t="n">
        <v>26</v>
      </c>
      <c r="AA9" s="28" t="n">
        <v>22</v>
      </c>
      <c r="AB9" s="28" t="n">
        <v>23</v>
      </c>
      <c r="AC9" s="28" t="n">
        <v>24</v>
      </c>
      <c r="AD9" s="28" t="n">
        <v>25</v>
      </c>
      <c r="AE9" s="28" t="n">
        <v>31</v>
      </c>
      <c r="AF9" s="28" t="n">
        <v>26</v>
      </c>
      <c r="AG9" s="28" t="n">
        <v>27</v>
      </c>
      <c r="AH9" s="28" t="n">
        <v>28</v>
      </c>
      <c r="AI9" s="28" t="n">
        <v>29</v>
      </c>
      <c r="AJ9" s="28" t="n">
        <v>36</v>
      </c>
      <c r="AK9" s="28" t="n">
        <v>30</v>
      </c>
      <c r="AL9" s="28" t="n">
        <v>31</v>
      </c>
      <c r="AM9" s="28" t="n">
        <v>32</v>
      </c>
      <c r="AN9" s="28" t="n">
        <v>33</v>
      </c>
      <c r="AO9" s="28" t="n">
        <v>41</v>
      </c>
      <c r="AP9" s="28" t="n">
        <v>34</v>
      </c>
      <c r="AQ9" s="28" t="n">
        <v>35</v>
      </c>
      <c r="AR9" s="28" t="n">
        <v>36</v>
      </c>
      <c r="AS9" s="28" t="n">
        <v>37</v>
      </c>
      <c r="AT9" s="28" t="n">
        <v>46</v>
      </c>
      <c r="AU9" s="28" t="n">
        <v>38</v>
      </c>
      <c r="AV9" s="28" t="n">
        <v>39</v>
      </c>
      <c r="AW9" s="28" t="n">
        <v>40</v>
      </c>
      <c r="AX9" s="28" t="n">
        <v>41</v>
      </c>
      <c r="AY9" s="28" t="n">
        <v>51</v>
      </c>
      <c r="AZ9" s="28" t="n">
        <v>42</v>
      </c>
      <c r="BA9" s="28" t="n">
        <v>43</v>
      </c>
      <c r="BB9" s="28" t="n">
        <v>44</v>
      </c>
      <c r="BC9" s="28" t="n">
        <v>45</v>
      </c>
      <c r="BD9" s="28" t="n">
        <v>56</v>
      </c>
      <c r="BE9" s="28" t="n">
        <v>46</v>
      </c>
      <c r="BF9" s="28" t="n">
        <v>47</v>
      </c>
      <c r="BG9" s="28" t="n">
        <v>48</v>
      </c>
    </row>
    <row r="10" s="33" customFormat="true" ht="15.75" hidden="false" customHeight="true" outlineLevel="0" collapsed="false">
      <c r="A10" s="27"/>
      <c r="B10" s="31" t="s">
        <v>50</v>
      </c>
      <c r="C10" s="31"/>
      <c r="D10" s="31"/>
      <c r="E10" s="32" t="n">
        <f aca="false">E11+E21+E63</f>
        <v>179482.6</v>
      </c>
      <c r="F10" s="32" t="n">
        <f aca="false">F11+F21+F63</f>
        <v>0</v>
      </c>
      <c r="G10" s="32" t="n">
        <f aca="false">G11+G21+G63</f>
        <v>79577.5</v>
      </c>
      <c r="H10" s="32" t="n">
        <f aca="false">H11+H21+H63</f>
        <v>90179.4</v>
      </c>
      <c r="I10" s="32" t="n">
        <f aca="false">I11+I21+I63</f>
        <v>9725.7</v>
      </c>
      <c r="J10" s="32" t="n">
        <f aca="false">J11+J21+J63</f>
        <v>67334.9</v>
      </c>
      <c r="K10" s="32" t="n">
        <f aca="false">K11+K21+K63</f>
        <v>0</v>
      </c>
      <c r="L10" s="32" t="n">
        <f aca="false">L11+L21+L63</f>
        <v>21047.2</v>
      </c>
      <c r="M10" s="32" t="n">
        <f aca="false">M11+M21+M63</f>
        <v>44539.1</v>
      </c>
      <c r="N10" s="32" t="n">
        <f aca="false">N11+N21+N63</f>
        <v>1748.6</v>
      </c>
      <c r="O10" s="32" t="n">
        <f aca="false">O11+O21+O63</f>
        <v>52152</v>
      </c>
      <c r="P10" s="32" t="n">
        <f aca="false">P11+P21+P63</f>
        <v>0</v>
      </c>
      <c r="Q10" s="32" t="n">
        <f aca="false">Q11+Q21+Q63</f>
        <v>29390.7</v>
      </c>
      <c r="R10" s="32" t="n">
        <f aca="false">R11+R21+R63</f>
        <v>21443.8</v>
      </c>
      <c r="S10" s="32" t="n">
        <f aca="false">S11+S21+S63</f>
        <v>1317.5</v>
      </c>
      <c r="T10" s="32" t="n">
        <f aca="false">T11+T21+T63</f>
        <v>53774.7</v>
      </c>
      <c r="U10" s="32" t="n">
        <f aca="false">U11+U21+U63</f>
        <v>0</v>
      </c>
      <c r="V10" s="32" t="n">
        <f aca="false">V11+V21+V63</f>
        <v>29139.6</v>
      </c>
      <c r="W10" s="32" t="n">
        <f aca="false">W11+W21+W63</f>
        <v>24196.5</v>
      </c>
      <c r="X10" s="32" t="n">
        <f aca="false">X11+X21+X63</f>
        <v>438.6</v>
      </c>
      <c r="Y10" s="32" t="n">
        <f aca="false">Y11+Y21+Y63</f>
        <v>6221</v>
      </c>
      <c r="Z10" s="32" t="n">
        <f aca="false">Z11+Z21+Z63</f>
        <v>0</v>
      </c>
      <c r="AA10" s="32" t="n">
        <f aca="false">AA11+AA21+AA63</f>
        <v>0</v>
      </c>
      <c r="AB10" s="32" t="n">
        <f aca="false">AB11+AB21+AB63</f>
        <v>0</v>
      </c>
      <c r="AC10" s="32" t="n">
        <f aca="false">AC11+AC21+AC63</f>
        <v>6221</v>
      </c>
      <c r="AD10" s="32" t="n">
        <f aca="false">AD11+AD21+AD63</f>
        <v>0</v>
      </c>
      <c r="AE10" s="32" t="n">
        <f aca="false">AE11+AE21+AE63</f>
        <v>0</v>
      </c>
      <c r="AF10" s="32" t="n">
        <f aca="false">AF11+AF21+AF63</f>
        <v>0</v>
      </c>
      <c r="AG10" s="32" t="n">
        <f aca="false">AG11+AG21+AG63</f>
        <v>0</v>
      </c>
      <c r="AH10" s="32" t="n">
        <f aca="false">AH11+AH21+AH63</f>
        <v>0</v>
      </c>
      <c r="AI10" s="32" t="n">
        <f aca="false">AI11+AI21+AI63</f>
        <v>0</v>
      </c>
      <c r="AJ10" s="32" t="n">
        <f aca="false">AJ11+AJ21+AJ63</f>
        <v>0</v>
      </c>
      <c r="AK10" s="32" t="n">
        <f aca="false">AK11+AK21+AK63</f>
        <v>0</v>
      </c>
      <c r="AL10" s="32" t="n">
        <f aca="false">AL11+AL21+AL63</f>
        <v>0</v>
      </c>
      <c r="AM10" s="32" t="n">
        <f aca="false">AM11+AM21+AM63</f>
        <v>0</v>
      </c>
      <c r="AN10" s="32" t="n">
        <f aca="false">AN11+AN21+AN63</f>
        <v>0</v>
      </c>
      <c r="AO10" s="32" t="n">
        <f aca="false">AO11+AO21+AO63</f>
        <v>0</v>
      </c>
      <c r="AP10" s="32" t="n">
        <f aca="false">AP11+AP21+AP63</f>
        <v>0</v>
      </c>
      <c r="AQ10" s="32" t="n">
        <f aca="false">AQ11+AQ21+AQ63</f>
        <v>0</v>
      </c>
      <c r="AR10" s="32" t="n">
        <f aca="false">AR11+AR21+AR63</f>
        <v>0</v>
      </c>
      <c r="AS10" s="32" t="n">
        <f aca="false">AS11+AS21+AS63</f>
        <v>0</v>
      </c>
      <c r="AT10" s="32" t="n">
        <f aca="false">AT11+AT21+AT63</f>
        <v>0</v>
      </c>
      <c r="AU10" s="32" t="n">
        <f aca="false">AU11+AU21+AU63</f>
        <v>0</v>
      </c>
      <c r="AV10" s="32" t="n">
        <f aca="false">AV11+AV21+AV63</f>
        <v>0</v>
      </c>
      <c r="AW10" s="32" t="n">
        <f aca="false">AW11+AW21+AW63</f>
        <v>0</v>
      </c>
      <c r="AX10" s="32" t="n">
        <f aca="false">AX11+AX21+AX63</f>
        <v>0</v>
      </c>
      <c r="AY10" s="32" t="n">
        <f aca="false">AY11+AY21+AY63</f>
        <v>0</v>
      </c>
      <c r="AZ10" s="32" t="n">
        <f aca="false">AZ11+AZ21+AZ63</f>
        <v>0</v>
      </c>
      <c r="BA10" s="32" t="n">
        <f aca="false">BA11+BA21+BA63</f>
        <v>0</v>
      </c>
      <c r="BB10" s="32" t="n">
        <f aca="false">BB11+BB21+BB63</f>
        <v>0</v>
      </c>
      <c r="BC10" s="32" t="n">
        <f aca="false">BC11+BC21+BC63</f>
        <v>0</v>
      </c>
      <c r="BD10" s="32" t="n">
        <f aca="false">BD11+BD21+BD63</f>
        <v>0</v>
      </c>
      <c r="BE10" s="32" t="n">
        <f aca="false">BE11+BE21+BE63</f>
        <v>0</v>
      </c>
      <c r="BF10" s="32" t="n">
        <f aca="false">BF11+BF21+BF63</f>
        <v>0</v>
      </c>
      <c r="BG10" s="32" t="n">
        <f aca="false">BG11+BG21+BG63</f>
        <v>0</v>
      </c>
    </row>
    <row r="11" s="33" customFormat="true" ht="35.25" hidden="false" customHeight="true" outlineLevel="0" collapsed="false">
      <c r="A11" s="27" t="s">
        <v>51</v>
      </c>
      <c r="B11" s="34" t="s">
        <v>52</v>
      </c>
      <c r="C11" s="34"/>
      <c r="D11" s="34"/>
      <c r="E11" s="32" t="n">
        <f aca="false">SUM(E12:E20)</f>
        <v>16349.8</v>
      </c>
      <c r="F11" s="32" t="n">
        <f aca="false">SUM(F12:F20)</f>
        <v>0</v>
      </c>
      <c r="G11" s="32" t="n">
        <f aca="false">SUM(G12:G20)</f>
        <v>0</v>
      </c>
      <c r="H11" s="32" t="n">
        <f aca="false">SUM(H12:H20)</f>
        <v>16349.8</v>
      </c>
      <c r="I11" s="32" t="n">
        <f aca="false">SUM(I12:I20)</f>
        <v>0</v>
      </c>
      <c r="J11" s="32" t="n">
        <f aca="false">SUM(J12:J20)</f>
        <v>3855</v>
      </c>
      <c r="K11" s="32" t="n">
        <f aca="false">SUM(K12:K20)</f>
        <v>0</v>
      </c>
      <c r="L11" s="32" t="n">
        <f aca="false">SUM(L12:L20)</f>
        <v>0</v>
      </c>
      <c r="M11" s="32" t="n">
        <f aca="false">SUM(M12:M20)</f>
        <v>3855</v>
      </c>
      <c r="N11" s="32" t="n">
        <f aca="false">SUM(N12:N20)</f>
        <v>0</v>
      </c>
      <c r="O11" s="32" t="n">
        <f aca="false">SUM(O12:O20)</f>
        <v>2535.2</v>
      </c>
      <c r="P11" s="32" t="n">
        <f aca="false">SUM(P12:P20)</f>
        <v>0</v>
      </c>
      <c r="Q11" s="32" t="n">
        <f aca="false">SUM(Q12:Q20)</f>
        <v>0</v>
      </c>
      <c r="R11" s="32" t="n">
        <f aca="false">SUM(R12:R20)</f>
        <v>2535.2</v>
      </c>
      <c r="S11" s="32" t="n">
        <f aca="false">SUM(S12:S20)</f>
        <v>0</v>
      </c>
      <c r="T11" s="32" t="n">
        <f aca="false">SUM(T12:T20)</f>
        <v>9959.6</v>
      </c>
      <c r="U11" s="32" t="n">
        <f aca="false">SUM(U12:U20)</f>
        <v>0</v>
      </c>
      <c r="V11" s="32" t="n">
        <f aca="false">SUM(V12:V20)</f>
        <v>0</v>
      </c>
      <c r="W11" s="32" t="n">
        <f aca="false">SUM(W12:W20)</f>
        <v>9959.6</v>
      </c>
      <c r="X11" s="32" t="n">
        <f aca="false">SUM(X12:X20)</f>
        <v>0</v>
      </c>
      <c r="Y11" s="32" t="n">
        <f aca="false">SUM(Y12:Y20)</f>
        <v>0</v>
      </c>
      <c r="Z11" s="32" t="n">
        <f aca="false">SUM(Z12:Z20)</f>
        <v>0</v>
      </c>
      <c r="AA11" s="32" t="n">
        <f aca="false">SUM(AA12:AA20)</f>
        <v>0</v>
      </c>
      <c r="AB11" s="32" t="n">
        <f aca="false">SUM(AB12:AB20)</f>
        <v>0</v>
      </c>
      <c r="AC11" s="32" t="n">
        <f aca="false">SUM(AC12:AC20)</f>
        <v>0</v>
      </c>
      <c r="AD11" s="32" t="n">
        <f aca="false">SUM(AD12:AD20)</f>
        <v>0</v>
      </c>
      <c r="AE11" s="32" t="n">
        <f aca="false">SUM(AE12:AE20)</f>
        <v>0</v>
      </c>
      <c r="AF11" s="32" t="n">
        <f aca="false">SUM(AF12:AF20)</f>
        <v>0</v>
      </c>
      <c r="AG11" s="32" t="n">
        <f aca="false">SUM(AG12:AG20)</f>
        <v>0</v>
      </c>
      <c r="AH11" s="32" t="n">
        <f aca="false">SUM(AH12:AH20)</f>
        <v>0</v>
      </c>
      <c r="AI11" s="32" t="n">
        <f aca="false">SUM(AI12:AI20)</f>
        <v>0</v>
      </c>
      <c r="AJ11" s="32" t="n">
        <f aca="false">SUM(AJ12:AJ20)</f>
        <v>0</v>
      </c>
      <c r="AK11" s="32" t="n">
        <f aca="false">SUM(AK12:AK20)</f>
        <v>0</v>
      </c>
      <c r="AL11" s="32" t="n">
        <f aca="false">SUM(AL12:AL20)</f>
        <v>0</v>
      </c>
      <c r="AM11" s="32" t="n">
        <f aca="false">SUM(AM12:AM20)</f>
        <v>0</v>
      </c>
      <c r="AN11" s="32" t="n">
        <f aca="false">SUM(AN12:AN20)</f>
        <v>0</v>
      </c>
      <c r="AO11" s="32" t="n">
        <f aca="false">SUM(AO12:AO20)</f>
        <v>0</v>
      </c>
      <c r="AP11" s="32" t="n">
        <f aca="false">SUM(AP12:AP20)</f>
        <v>0</v>
      </c>
      <c r="AQ11" s="32" t="n">
        <f aca="false">SUM(AQ12:AQ20)</f>
        <v>0</v>
      </c>
      <c r="AR11" s="32" t="n">
        <f aca="false">SUM(AR12:AR20)</f>
        <v>0</v>
      </c>
      <c r="AS11" s="32" t="n">
        <f aca="false">SUM(AS12:AS20)</f>
        <v>0</v>
      </c>
      <c r="AT11" s="32" t="n">
        <f aca="false">SUM(AT12:AT20)</f>
        <v>0</v>
      </c>
      <c r="AU11" s="32" t="n">
        <f aca="false">SUM(AU12:AU20)</f>
        <v>0</v>
      </c>
      <c r="AV11" s="32" t="n">
        <f aca="false">SUM(AV12:AV20)</f>
        <v>0</v>
      </c>
      <c r="AW11" s="32" t="n">
        <f aca="false">SUM(AW12:AW20)</f>
        <v>0</v>
      </c>
      <c r="AX11" s="32" t="n">
        <f aca="false">SUM(AX12:AX20)</f>
        <v>0</v>
      </c>
      <c r="AY11" s="32" t="n">
        <f aca="false">SUM(AY12:AY20)</f>
        <v>0</v>
      </c>
      <c r="AZ11" s="32" t="n">
        <f aca="false">SUM(AZ12:AZ20)</f>
        <v>0</v>
      </c>
      <c r="BA11" s="32" t="n">
        <f aca="false">SUM(BA12:BA20)</f>
        <v>0</v>
      </c>
      <c r="BB11" s="32" t="n">
        <f aca="false">SUM(BB12:BB20)</f>
        <v>0</v>
      </c>
      <c r="BC11" s="32" t="n">
        <f aca="false">SUM(BC12:BC20)</f>
        <v>0</v>
      </c>
      <c r="BD11" s="32" t="n">
        <f aca="false">SUM(BD12:BD20)</f>
        <v>0</v>
      </c>
      <c r="BE11" s="32" t="n">
        <f aca="false">SUM(BE12:BE20)</f>
        <v>0</v>
      </c>
      <c r="BF11" s="32" t="n">
        <f aca="false">SUM(BF12:BF20)</f>
        <v>0</v>
      </c>
      <c r="BG11" s="32" t="n">
        <f aca="false">SUM(BG12:BG20)</f>
        <v>0</v>
      </c>
    </row>
    <row r="12" customFormat="false" ht="31.5" hidden="false" customHeight="false" outlineLevel="0" collapsed="false">
      <c r="A12" s="35" t="s">
        <v>53</v>
      </c>
      <c r="B12" s="36" t="s">
        <v>54</v>
      </c>
      <c r="C12" s="37" t="s">
        <v>55</v>
      </c>
      <c r="D12" s="37" t="s">
        <v>56</v>
      </c>
      <c r="E12" s="38" t="n">
        <f aca="false">J12+O12+T12+Y12+AD12+AI12+AN12+AS12+AX12+BC12</f>
        <v>1800</v>
      </c>
      <c r="F12" s="38" t="n">
        <f aca="false">K12+P12+U12+Z12+AE12+AJ12+AO12+AT12+AY12+BD12</f>
        <v>0</v>
      </c>
      <c r="G12" s="38" t="n">
        <f aca="false">L12+Q12+V12+AA12+AF12+AK12+AP12+AU12+AZ12+BE12</f>
        <v>0</v>
      </c>
      <c r="H12" s="38" t="n">
        <f aca="false">M12+R12+W12+AB12+AG12+AL12+AQ12+AV12+BA12+BF12</f>
        <v>1800</v>
      </c>
      <c r="I12" s="38" t="n">
        <f aca="false">N12+S12+X12+AC12+AH12+AM12+AR12+AW12+BB12+BG12</f>
        <v>0</v>
      </c>
      <c r="J12" s="39" t="n">
        <f aca="false">M12</f>
        <v>0</v>
      </c>
      <c r="K12" s="40" t="n">
        <v>0</v>
      </c>
      <c r="L12" s="40" t="n">
        <v>0</v>
      </c>
      <c r="M12" s="41" t="n">
        <f aca="false">1800-1800</f>
        <v>0</v>
      </c>
      <c r="N12" s="40" t="n">
        <v>0</v>
      </c>
      <c r="O12" s="42" t="n">
        <f aca="false">R12</f>
        <v>0</v>
      </c>
      <c r="P12" s="40" t="n">
        <v>0</v>
      </c>
      <c r="Q12" s="40" t="n">
        <v>0</v>
      </c>
      <c r="R12" s="43" t="n">
        <f aca="false">1800-1800</f>
        <v>0</v>
      </c>
      <c r="S12" s="40" t="n">
        <v>0</v>
      </c>
      <c r="T12" s="42" t="n">
        <f aca="false">W12</f>
        <v>1800</v>
      </c>
      <c r="U12" s="40" t="n">
        <v>0</v>
      </c>
      <c r="V12" s="40" t="n">
        <v>0</v>
      </c>
      <c r="W12" s="43" t="n">
        <v>1800</v>
      </c>
      <c r="X12" s="40" t="n">
        <v>0</v>
      </c>
      <c r="Y12" s="44" t="n">
        <f aca="false">AB12</f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4" t="n">
        <f aca="false">AG12</f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4" t="n">
        <f aca="false">AL12</f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4" t="n">
        <f aca="false">AQ12</f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4" t="n">
        <f aca="false">AV12</f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4" t="n">
        <f aca="false">BA12</f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4" t="n">
        <f aca="false">BF12</f>
        <v>0</v>
      </c>
      <c r="BD12" s="40" t="n">
        <v>0</v>
      </c>
      <c r="BE12" s="40" t="n">
        <v>0</v>
      </c>
      <c r="BF12" s="40" t="n">
        <v>0</v>
      </c>
      <c r="BG12" s="40" t="n">
        <v>0</v>
      </c>
    </row>
    <row r="13" customFormat="false" ht="31.5" hidden="false" customHeight="false" outlineLevel="0" collapsed="false">
      <c r="A13" s="35" t="s">
        <v>57</v>
      </c>
      <c r="B13" s="36" t="s">
        <v>58</v>
      </c>
      <c r="C13" s="37" t="s">
        <v>55</v>
      </c>
      <c r="D13" s="37" t="s">
        <v>56</v>
      </c>
      <c r="E13" s="38" t="n">
        <f aca="false">J13+O13+T13+Y13+AD13+AI13+AN13+AS13+AX13+BC13</f>
        <v>1667.7</v>
      </c>
      <c r="F13" s="38" t="n">
        <f aca="false">K13+P13+U13+Z13+AE13+AJ13+AO13+AT13+AY13+BD13</f>
        <v>0</v>
      </c>
      <c r="G13" s="38" t="n">
        <f aca="false">L13+Q13+V13+AA13+AF13+AK13+AP13+AU13+AZ13+BE13</f>
        <v>0</v>
      </c>
      <c r="H13" s="38" t="n">
        <f aca="false">M13+R13+W13+AB13+AG13+AL13+AQ13+AV13+BA13+BF13</f>
        <v>1667.7</v>
      </c>
      <c r="I13" s="38" t="n">
        <f aca="false">N13+S13+X13+AC13+AH13+AM13+AR13+AW13+BB13+BG13</f>
        <v>0</v>
      </c>
      <c r="J13" s="45" t="n">
        <f aca="false">M13</f>
        <v>1667.7</v>
      </c>
      <c r="K13" s="40" t="n">
        <v>0</v>
      </c>
      <c r="L13" s="40" t="n">
        <v>0</v>
      </c>
      <c r="M13" s="41" t="n">
        <v>1667.7</v>
      </c>
      <c r="N13" s="40" t="n">
        <v>0</v>
      </c>
      <c r="O13" s="44" t="n">
        <f aca="false">R13</f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4" t="n">
        <f aca="false">W13</f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4" t="n">
        <f aca="false">AB13</f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4" t="n">
        <f aca="false">AG13</f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4" t="n">
        <f aca="false">AL13</f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4" t="n">
        <f aca="false">AQ13</f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4" t="n">
        <f aca="false">AV13</f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4" t="n">
        <f aca="false">BA13</f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4" t="n">
        <f aca="false">BF13</f>
        <v>0</v>
      </c>
      <c r="BD13" s="40" t="n">
        <v>0</v>
      </c>
      <c r="BE13" s="40" t="n">
        <v>0</v>
      </c>
      <c r="BF13" s="40" t="n">
        <v>0</v>
      </c>
      <c r="BG13" s="40" t="n">
        <v>0</v>
      </c>
    </row>
    <row r="14" customFormat="false" ht="31.5" hidden="false" customHeight="false" outlineLevel="0" collapsed="false">
      <c r="A14" s="35" t="s">
        <v>59</v>
      </c>
      <c r="B14" s="36" t="s">
        <v>60</v>
      </c>
      <c r="C14" s="37" t="s">
        <v>55</v>
      </c>
      <c r="D14" s="37" t="s">
        <v>56</v>
      </c>
      <c r="E14" s="38" t="n">
        <f aca="false">J14+O14+T14+Y14+AD14+AI14+AN14+AS14+AX14+BC14</f>
        <v>1270.6</v>
      </c>
      <c r="F14" s="38" t="n">
        <f aca="false">K14+P14+U14+Z14+AE14+AJ14+AO14+AT14+AY14+BD14</f>
        <v>0</v>
      </c>
      <c r="G14" s="38" t="n">
        <f aca="false">L14+Q14+V14+AA14+AF14+AK14+AP14+AU14+AZ14+BE14</f>
        <v>0</v>
      </c>
      <c r="H14" s="38" t="n">
        <f aca="false">M14+R14+W14+AB14+AG14+AL14+AQ14+AV14+BA14+BF14</f>
        <v>1270.6</v>
      </c>
      <c r="I14" s="38" t="n">
        <f aca="false">N14+S14+X14+AC14+AH14+AM14+AR14+AW14+BB14+BG14</f>
        <v>0</v>
      </c>
      <c r="J14" s="39" t="n">
        <f aca="false">M14</f>
        <v>0</v>
      </c>
      <c r="K14" s="40" t="n">
        <v>0</v>
      </c>
      <c r="L14" s="40" t="n">
        <v>0</v>
      </c>
      <c r="M14" s="41" t="n">
        <f aca="false">1270.6-1270.6</f>
        <v>0</v>
      </c>
      <c r="N14" s="40" t="n">
        <v>0</v>
      </c>
      <c r="O14" s="42" t="n">
        <f aca="false">R14</f>
        <v>1270.6</v>
      </c>
      <c r="P14" s="40" t="n">
        <v>0</v>
      </c>
      <c r="Q14" s="40" t="n">
        <v>0</v>
      </c>
      <c r="R14" s="43" t="n">
        <v>1270.6</v>
      </c>
      <c r="S14" s="40" t="n">
        <v>0</v>
      </c>
      <c r="T14" s="44" t="n">
        <f aca="false">W14</f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4" t="n">
        <f aca="false">AB14</f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4" t="n">
        <f aca="false">AG14</f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4" t="n">
        <f aca="false">AL14</f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4" t="n">
        <f aca="false">AQ14</f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4" t="n">
        <f aca="false">AV14</f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4" t="n">
        <f aca="false">BA14</f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4" t="n">
        <f aca="false">BF14</f>
        <v>0</v>
      </c>
      <c r="BD14" s="40" t="n">
        <v>0</v>
      </c>
      <c r="BE14" s="40" t="n">
        <v>0</v>
      </c>
      <c r="BF14" s="40" t="n">
        <v>0</v>
      </c>
      <c r="BG14" s="40" t="n">
        <v>0</v>
      </c>
    </row>
    <row r="15" customFormat="false" ht="31.5" hidden="false" customHeight="false" outlineLevel="0" collapsed="false">
      <c r="A15" s="35" t="s">
        <v>61</v>
      </c>
      <c r="B15" s="36" t="s">
        <v>62</v>
      </c>
      <c r="C15" s="37" t="s">
        <v>55</v>
      </c>
      <c r="D15" s="37" t="s">
        <v>56</v>
      </c>
      <c r="E15" s="38" t="n">
        <f aca="false">J15+O15+T15+Y15+AD15+AI15+AN15+AS15+AX15+BC15</f>
        <v>1181.8</v>
      </c>
      <c r="F15" s="38" t="n">
        <f aca="false">K15+P15+U15+Z15+AE15+AJ15+AO15+AT15+AY15+BD15</f>
        <v>0</v>
      </c>
      <c r="G15" s="38" t="n">
        <f aca="false">L15+Q15+V15+AA15+AF15+AK15+AP15+AU15+AZ15+BE15</f>
        <v>0</v>
      </c>
      <c r="H15" s="38" t="n">
        <f aca="false">M15+R15+W15+AB15+AG15+AL15+AQ15+AV15+BA15+BF15</f>
        <v>1181.8</v>
      </c>
      <c r="I15" s="38" t="n">
        <f aca="false">N15+S15+X15+AC15+AH15+AM15+AR15+AW15+BB15+BG15</f>
        <v>0</v>
      </c>
      <c r="J15" s="45" t="n">
        <f aca="false">M15</f>
        <v>1181.8</v>
      </c>
      <c r="K15" s="44" t="n">
        <v>0</v>
      </c>
      <c r="L15" s="44" t="n">
        <v>0</v>
      </c>
      <c r="M15" s="41" t="n">
        <v>1181.8</v>
      </c>
      <c r="N15" s="44" t="n">
        <v>0</v>
      </c>
      <c r="O15" s="44" t="n">
        <f aca="false">R15</f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f aca="false">W15</f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f aca="false">AB15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f aca="false">AG15</f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f aca="false">AL15</f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f aca="false">AQ15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f aca="false">AV15</f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f aca="false">BA15</f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f aca="false">BF15</f>
        <v>0</v>
      </c>
      <c r="BD15" s="44" t="n">
        <v>0</v>
      </c>
      <c r="BE15" s="44" t="n">
        <v>0</v>
      </c>
      <c r="BF15" s="44" t="n">
        <v>0</v>
      </c>
      <c r="BG15" s="44" t="n">
        <v>0</v>
      </c>
    </row>
    <row r="16" customFormat="false" ht="47.25" hidden="false" customHeight="false" outlineLevel="0" collapsed="false">
      <c r="A16" s="35" t="s">
        <v>63</v>
      </c>
      <c r="B16" s="36" t="s">
        <v>64</v>
      </c>
      <c r="C16" s="37" t="s">
        <v>55</v>
      </c>
      <c r="D16" s="37" t="s">
        <v>56</v>
      </c>
      <c r="E16" s="38" t="n">
        <f aca="false">J16+O16+T16+Y16+AD16+AI16+AN16+AS16+AX16+BC16</f>
        <v>7437</v>
      </c>
      <c r="F16" s="38" t="n">
        <f aca="false">K16+P16+U16+Z16+AE16+AJ16+AO16+AT16+AY16+BD16</f>
        <v>0</v>
      </c>
      <c r="G16" s="38" t="n">
        <f aca="false">L16+Q16+V16+AA16+AF16+AK16+AP16+AU16+AZ16+BE16</f>
        <v>0</v>
      </c>
      <c r="H16" s="38" t="n">
        <f aca="false">M16+R16+W16+AB16+AG16+AL16+AQ16+AV16+BA16+BF16</f>
        <v>7437</v>
      </c>
      <c r="I16" s="38" t="n">
        <f aca="false">N16+S16+X16+AC16+AH16+AM16+AR16+AW16+BB16+BG16</f>
        <v>0</v>
      </c>
      <c r="J16" s="39" t="n">
        <f aca="false">M16</f>
        <v>0</v>
      </c>
      <c r="K16" s="44" t="n">
        <v>0</v>
      </c>
      <c r="L16" s="44" t="n">
        <v>0</v>
      </c>
      <c r="M16" s="41" t="n">
        <f aca="false">5130.6-5130.6</f>
        <v>0</v>
      </c>
      <c r="N16" s="44" t="n">
        <v>0</v>
      </c>
      <c r="O16" s="44" t="n">
        <f aca="false">R16</f>
        <v>0</v>
      </c>
      <c r="P16" s="44" t="n">
        <v>0</v>
      </c>
      <c r="Q16" s="44" t="n">
        <v>0</v>
      </c>
      <c r="R16" s="42" t="n">
        <f aca="false">8500-8500</f>
        <v>0</v>
      </c>
      <c r="S16" s="44" t="n">
        <v>0</v>
      </c>
      <c r="T16" s="42" t="n">
        <f aca="false">W16</f>
        <v>7437</v>
      </c>
      <c r="U16" s="44" t="n">
        <v>0</v>
      </c>
      <c r="V16" s="44" t="n">
        <v>0</v>
      </c>
      <c r="W16" s="42" t="n">
        <v>7437</v>
      </c>
      <c r="X16" s="44" t="n">
        <v>0</v>
      </c>
      <c r="Y16" s="44" t="n">
        <f aca="false">AB16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f aca="false">AG16</f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f aca="false">AL16</f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f aca="false">AQ16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f aca="false">AV16</f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f aca="false">BA16</f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f aca="false">BF16</f>
        <v>0</v>
      </c>
      <c r="BD16" s="44" t="n">
        <v>0</v>
      </c>
      <c r="BE16" s="44" t="n">
        <v>0</v>
      </c>
      <c r="BF16" s="44" t="n">
        <v>0</v>
      </c>
      <c r="BG16" s="44" t="n">
        <v>0</v>
      </c>
    </row>
    <row r="17" customFormat="false" ht="31.5" hidden="false" customHeight="false" outlineLevel="0" collapsed="false">
      <c r="A17" s="35" t="s">
        <v>65</v>
      </c>
      <c r="B17" s="46" t="s">
        <v>66</v>
      </c>
      <c r="C17" s="37" t="s">
        <v>55</v>
      </c>
      <c r="D17" s="37" t="s">
        <v>56</v>
      </c>
      <c r="E17" s="38" t="n">
        <f aca="false">J17+O17+T17+Y17+AD17+AI17+AN17+AS17+AX17+BC17</f>
        <v>5.5</v>
      </c>
      <c r="F17" s="38" t="n">
        <f aca="false">K17+P17+U17+Z17+AE17+AJ17+AO17+AT17+AY17+BD17</f>
        <v>0</v>
      </c>
      <c r="G17" s="38" t="n">
        <f aca="false">L17+Q17+V17+AA17+AF17+AK17+AP17+AU17+AZ17+BE17</f>
        <v>0</v>
      </c>
      <c r="H17" s="38" t="n">
        <f aca="false">M17+R17+W17+AB17+AG17+AL17+AQ17+AV17+BA17+BF17</f>
        <v>5.5</v>
      </c>
      <c r="I17" s="38" t="n">
        <f aca="false">N17+S17+X17+AC17+AH17+AM17+AR17+AW17+BB17+BG17</f>
        <v>0</v>
      </c>
      <c r="J17" s="45" t="n">
        <f aca="false">M17</f>
        <v>5.5</v>
      </c>
      <c r="K17" s="44"/>
      <c r="L17" s="44" t="n">
        <v>0</v>
      </c>
      <c r="M17" s="41" t="n">
        <v>5.5</v>
      </c>
      <c r="N17" s="44" t="n">
        <v>0</v>
      </c>
      <c r="O17" s="44" t="n">
        <f aca="false">R17</f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f aca="false">W17</f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f aca="false">AB17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f aca="false">AG17</f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f aca="false">AL17</f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f aca="false">AQ17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f aca="false">AV17</f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f aca="false">BA17</f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f aca="false">BF17</f>
        <v>0</v>
      </c>
      <c r="BD17" s="44" t="n">
        <v>0</v>
      </c>
      <c r="BE17" s="44" t="n">
        <v>0</v>
      </c>
      <c r="BF17" s="44" t="n">
        <v>0</v>
      </c>
      <c r="BG17" s="44" t="n">
        <v>0</v>
      </c>
    </row>
    <row r="18" customFormat="false" ht="31.5" hidden="false" customHeight="false" outlineLevel="0" collapsed="false">
      <c r="A18" s="35" t="s">
        <v>67</v>
      </c>
      <c r="B18" s="46" t="s">
        <v>68</v>
      </c>
      <c r="C18" s="37" t="s">
        <v>55</v>
      </c>
      <c r="D18" s="37" t="s">
        <v>69</v>
      </c>
      <c r="E18" s="38" t="n">
        <f aca="false">J18+O18+T18+Y18+AD18+AI18+AN18+AS18+AX18+BC18</f>
        <v>1000</v>
      </c>
      <c r="F18" s="38" t="n">
        <f aca="false">K18+P18+U18+Z18+AE18+AJ18+AO18+AT18+AY18+BD18</f>
        <v>0</v>
      </c>
      <c r="G18" s="38" t="n">
        <f aca="false">L18+Q18+V18+AA18+AF18+AK18+AP18+AU18+AZ18+BE18</f>
        <v>0</v>
      </c>
      <c r="H18" s="38" t="n">
        <f aca="false">M18+R18+W18+AB18+AG18+AL18+AQ18+AV18+BA18+BF18</f>
        <v>1000</v>
      </c>
      <c r="I18" s="38" t="n">
        <f aca="false">N18+S18+X18+AC18+AH18+AM18+AR18+AW18+BB18+BG18</f>
        <v>0</v>
      </c>
      <c r="J18" s="45" t="n">
        <f aca="false">M18</f>
        <v>1000</v>
      </c>
      <c r="K18" s="44"/>
      <c r="L18" s="44" t="n">
        <v>0</v>
      </c>
      <c r="M18" s="41" t="n">
        <v>1000</v>
      </c>
      <c r="N18" s="44" t="n">
        <v>0</v>
      </c>
      <c r="O18" s="44" t="n">
        <f aca="false">R18</f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f aca="false">W18</f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f aca="false">AB18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f aca="false">AG18</f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f aca="false">AL18</f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f aca="false">AQ18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f aca="false">AV18</f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f aca="false">BA18</f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f aca="false">BF18</f>
        <v>0</v>
      </c>
      <c r="BD18" s="44" t="n">
        <v>0</v>
      </c>
      <c r="BE18" s="44" t="n">
        <v>0</v>
      </c>
      <c r="BF18" s="44" t="n">
        <v>0</v>
      </c>
      <c r="BG18" s="44" t="n">
        <v>0</v>
      </c>
    </row>
    <row r="19" customFormat="false" ht="31.5" hidden="false" customHeight="false" outlineLevel="0" collapsed="false">
      <c r="A19" s="35" t="s">
        <v>70</v>
      </c>
      <c r="B19" s="46" t="s">
        <v>71</v>
      </c>
      <c r="C19" s="37" t="s">
        <v>55</v>
      </c>
      <c r="D19" s="37" t="s">
        <v>69</v>
      </c>
      <c r="E19" s="38" t="n">
        <f aca="false">J19+O19+T19+Y19+AD19+AI19+AN19+AS19+AX19+BC19</f>
        <v>1264.6</v>
      </c>
      <c r="F19" s="38" t="n">
        <f aca="false">K19+P19+U19+Z19+AE19+AJ19+AO19+AT19+AY19+BD19</f>
        <v>0</v>
      </c>
      <c r="G19" s="38" t="n">
        <f aca="false">L19+Q19+V19+AA19+AF19+AK19+AP19+AU19+AZ19+BE19</f>
        <v>0</v>
      </c>
      <c r="H19" s="38" t="n">
        <f aca="false">M19+R19+W19+AB19+AG19+AL19+AQ19+AV19+BA19+BF19</f>
        <v>1264.6</v>
      </c>
      <c r="I19" s="38" t="n">
        <f aca="false">N19+S19+X19+AC19+AH19+AM19+AR19+AW19+BB19+BG19</f>
        <v>0</v>
      </c>
      <c r="J19" s="39" t="n">
        <f aca="false">M19</f>
        <v>0</v>
      </c>
      <c r="K19" s="44"/>
      <c r="L19" s="44" t="n">
        <v>0</v>
      </c>
      <c r="M19" s="41" t="n">
        <v>0</v>
      </c>
      <c r="N19" s="44" t="n">
        <v>0</v>
      </c>
      <c r="O19" s="42" t="n">
        <f aca="false">R19</f>
        <v>1264.6</v>
      </c>
      <c r="P19" s="44" t="n">
        <v>0</v>
      </c>
      <c r="Q19" s="44" t="n">
        <v>0</v>
      </c>
      <c r="R19" s="42" t="n">
        <v>1264.6</v>
      </c>
      <c r="S19" s="44" t="n">
        <v>0</v>
      </c>
      <c r="T19" s="44" t="n">
        <f aca="false">W19</f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f aca="false">AB19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f aca="false">AG19</f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f aca="false">AL19</f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f aca="false">AQ19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f aca="false">AV19</f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f aca="false">BA19</f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f aca="false">BF19</f>
        <v>0</v>
      </c>
      <c r="BD19" s="44" t="n">
        <v>0</v>
      </c>
      <c r="BE19" s="44" t="n">
        <v>0</v>
      </c>
      <c r="BF19" s="44" t="n">
        <v>0</v>
      </c>
      <c r="BG19" s="44" t="n">
        <v>0</v>
      </c>
    </row>
    <row r="20" customFormat="false" ht="47.25" hidden="false" customHeight="false" outlineLevel="0" collapsed="false">
      <c r="A20" s="35" t="s">
        <v>72</v>
      </c>
      <c r="B20" s="46" t="s">
        <v>73</v>
      </c>
      <c r="C20" s="37" t="s">
        <v>55</v>
      </c>
      <c r="D20" s="37" t="s">
        <v>56</v>
      </c>
      <c r="E20" s="38" t="n">
        <f aca="false">J20+O20+T20+Y20+AD20+AI20+AN20+AS20+AX20+BC20</f>
        <v>722.6</v>
      </c>
      <c r="F20" s="38" t="n">
        <f aca="false">K20+P20+U20+Z20+AE20+AJ20+AO20+AT20+AY20+BD20</f>
        <v>0</v>
      </c>
      <c r="G20" s="38" t="n">
        <f aca="false">L20+Q20+V20+AA20+AF20+AK20+AP20+AU20+AZ20+BE20</f>
        <v>0</v>
      </c>
      <c r="H20" s="38" t="n">
        <f aca="false">M20+R20+W20+AB20+AG20+AL20+AQ20+AV20+BA20+BF20</f>
        <v>722.6</v>
      </c>
      <c r="I20" s="38" t="n">
        <f aca="false">N20+S20+X20+AC20+AH20+AM20+AR20+AW20+BB20+BG20</f>
        <v>0</v>
      </c>
      <c r="J20" s="39" t="n">
        <f aca="false">M20</f>
        <v>0</v>
      </c>
      <c r="K20" s="44"/>
      <c r="L20" s="44" t="n">
        <v>0</v>
      </c>
      <c r="M20" s="41" t="n">
        <v>0</v>
      </c>
      <c r="N20" s="44" t="n">
        <v>0</v>
      </c>
      <c r="O20" s="42" t="n">
        <f aca="false">R20</f>
        <v>0</v>
      </c>
      <c r="P20" s="44" t="n">
        <v>0</v>
      </c>
      <c r="Q20" s="44" t="n">
        <v>0</v>
      </c>
      <c r="R20" s="42" t="n">
        <v>0</v>
      </c>
      <c r="S20" s="44" t="n">
        <v>0</v>
      </c>
      <c r="T20" s="44" t="n">
        <f aca="false">W20</f>
        <v>722.6</v>
      </c>
      <c r="U20" s="44" t="n">
        <v>0</v>
      </c>
      <c r="V20" s="44" t="n">
        <v>0</v>
      </c>
      <c r="W20" s="44" t="n">
        <v>722.6</v>
      </c>
      <c r="X20" s="44" t="n">
        <v>0</v>
      </c>
      <c r="Y20" s="44" t="n">
        <f aca="false">AB20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f aca="false">AG20</f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f aca="false">AL20</f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f aca="false">AQ20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f aca="false">AV20</f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f aca="false">BA20</f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f aca="false">BF20</f>
        <v>0</v>
      </c>
      <c r="BD20" s="44" t="n">
        <v>0</v>
      </c>
      <c r="BE20" s="44" t="n">
        <v>0</v>
      </c>
      <c r="BF20" s="44" t="n">
        <v>0</v>
      </c>
      <c r="BG20" s="44" t="n">
        <v>0</v>
      </c>
    </row>
    <row r="21" s="33" customFormat="true" ht="35.25" hidden="false" customHeight="true" outlineLevel="0" collapsed="false">
      <c r="A21" s="27" t="s">
        <v>74</v>
      </c>
      <c r="B21" s="34" t="s">
        <v>75</v>
      </c>
      <c r="C21" s="34"/>
      <c r="D21" s="34"/>
      <c r="E21" s="32" t="n">
        <f aca="false">SUM(E22:E62)</f>
        <v>156911.8</v>
      </c>
      <c r="F21" s="32" t="n">
        <f aca="false">SUM(F22:F62)</f>
        <v>0</v>
      </c>
      <c r="G21" s="32" t="n">
        <f aca="false">SUM(G22:G62)</f>
        <v>79577.5</v>
      </c>
      <c r="H21" s="32" t="n">
        <f aca="false">SUM(H22:H62)</f>
        <v>73829.6</v>
      </c>
      <c r="I21" s="32" t="n">
        <f aca="false">SUM(I22:I62)</f>
        <v>3504.7</v>
      </c>
      <c r="J21" s="32" t="n">
        <f aca="false">SUM(J22:J62)</f>
        <v>63479.9</v>
      </c>
      <c r="K21" s="32" t="n">
        <f aca="false">SUM(K22:K62)</f>
        <v>0</v>
      </c>
      <c r="L21" s="32" t="n">
        <f aca="false">SUM(L22:L62)</f>
        <v>21047.2</v>
      </c>
      <c r="M21" s="32" t="n">
        <f aca="false">SUM(M22:M62)</f>
        <v>40684.1</v>
      </c>
      <c r="N21" s="32" t="n">
        <f aca="false">SUM(N22:N62)</f>
        <v>1748.6</v>
      </c>
      <c r="O21" s="32" t="n">
        <f aca="false">SUM(O22:O62)</f>
        <v>49616.8</v>
      </c>
      <c r="P21" s="32" t="n">
        <f aca="false">SUM(P22:P62)</f>
        <v>0</v>
      </c>
      <c r="Q21" s="32" t="n">
        <f aca="false">SUM(Q22:Q62)</f>
        <v>29390.7</v>
      </c>
      <c r="R21" s="32" t="n">
        <f aca="false">SUM(R22:R62)</f>
        <v>18908.6</v>
      </c>
      <c r="S21" s="32" t="n">
        <f aca="false">SUM(S22:S62)</f>
        <v>1317.5</v>
      </c>
      <c r="T21" s="32" t="n">
        <f aca="false">SUM(T22:T62)</f>
        <v>43815.1</v>
      </c>
      <c r="U21" s="32" t="n">
        <f aca="false">SUM(U22:U62)</f>
        <v>0</v>
      </c>
      <c r="V21" s="32" t="n">
        <f aca="false">SUM(V22:V62)</f>
        <v>29139.6</v>
      </c>
      <c r="W21" s="32" t="n">
        <f aca="false">SUM(W22:W62)</f>
        <v>14236.9</v>
      </c>
      <c r="X21" s="32" t="n">
        <f aca="false">SUM(X22:X62)</f>
        <v>438.6</v>
      </c>
      <c r="Y21" s="32" t="n">
        <f aca="false">SUM(Y22:Y61)</f>
        <v>0</v>
      </c>
      <c r="Z21" s="32" t="n">
        <f aca="false">SUM(Z22:Z61)</f>
        <v>0</v>
      </c>
      <c r="AA21" s="32" t="n">
        <f aca="false">SUM(AA22:AA61)</f>
        <v>0</v>
      </c>
      <c r="AB21" s="32" t="n">
        <f aca="false">SUM(AB22:AB61)</f>
        <v>0</v>
      </c>
      <c r="AC21" s="32" t="n">
        <f aca="false">SUM(AC22:AC61)</f>
        <v>0</v>
      </c>
      <c r="AD21" s="32" t="n">
        <f aca="false">SUM(AD22:AD61)</f>
        <v>0</v>
      </c>
      <c r="AE21" s="32" t="n">
        <f aca="false">SUM(AE22:AE61)</f>
        <v>0</v>
      </c>
      <c r="AF21" s="32" t="n">
        <f aca="false">SUM(AF22:AF61)</f>
        <v>0</v>
      </c>
      <c r="AG21" s="32" t="n">
        <f aca="false">SUM(AG22:AG61)</f>
        <v>0</v>
      </c>
      <c r="AH21" s="32" t="n">
        <f aca="false">SUM(AH22:AH61)</f>
        <v>0</v>
      </c>
      <c r="AI21" s="32" t="n">
        <f aca="false">SUM(AI22:AI61)</f>
        <v>0</v>
      </c>
      <c r="AJ21" s="32" t="n">
        <f aca="false">SUM(AJ22:AJ61)</f>
        <v>0</v>
      </c>
      <c r="AK21" s="32" t="n">
        <f aca="false">SUM(AK22:AK61)</f>
        <v>0</v>
      </c>
      <c r="AL21" s="32" t="n">
        <f aca="false">SUM(AL22:AL61)</f>
        <v>0</v>
      </c>
      <c r="AM21" s="32" t="n">
        <f aca="false">SUM(AM22:AM61)</f>
        <v>0</v>
      </c>
      <c r="AN21" s="32" t="n">
        <f aca="false">SUM(AN22:AN61)</f>
        <v>0</v>
      </c>
      <c r="AO21" s="32" t="n">
        <f aca="false">SUM(AO22:AO61)</f>
        <v>0</v>
      </c>
      <c r="AP21" s="32" t="n">
        <f aca="false">SUM(AP22:AP61)</f>
        <v>0</v>
      </c>
      <c r="AQ21" s="32" t="n">
        <f aca="false">SUM(AQ22:AQ61)</f>
        <v>0</v>
      </c>
      <c r="AR21" s="32" t="n">
        <f aca="false">SUM(AR22:AR61)</f>
        <v>0</v>
      </c>
      <c r="AS21" s="32" t="n">
        <f aca="false">SUM(AS22:AS61)</f>
        <v>0</v>
      </c>
      <c r="AT21" s="32" t="n">
        <f aca="false">SUM(AT22:AT61)</f>
        <v>0</v>
      </c>
      <c r="AU21" s="32" t="n">
        <f aca="false">SUM(AU22:AU61)</f>
        <v>0</v>
      </c>
      <c r="AV21" s="32" t="n">
        <f aca="false">SUM(AV22:AV61)</f>
        <v>0</v>
      </c>
      <c r="AW21" s="32" t="n">
        <f aca="false">SUM(AW22:AW61)</f>
        <v>0</v>
      </c>
      <c r="AX21" s="32" t="n">
        <f aca="false">SUM(AX22:AX61)</f>
        <v>0</v>
      </c>
      <c r="AY21" s="32" t="n">
        <f aca="false">SUM(AY22:AY61)</f>
        <v>0</v>
      </c>
      <c r="AZ21" s="32" t="n">
        <f aca="false">SUM(AZ22:AZ61)</f>
        <v>0</v>
      </c>
      <c r="BA21" s="32" t="n">
        <f aca="false">SUM(BA22:BA61)</f>
        <v>0</v>
      </c>
      <c r="BB21" s="32" t="n">
        <f aca="false">SUM(BB22:BB61)</f>
        <v>0</v>
      </c>
      <c r="BC21" s="32" t="n">
        <f aca="false">SUM(BC22:BC61)</f>
        <v>0</v>
      </c>
      <c r="BD21" s="32" t="n">
        <f aca="false">SUM(BD22:BD61)</f>
        <v>0</v>
      </c>
      <c r="BE21" s="32" t="n">
        <f aca="false">SUM(BE22:BE61)</f>
        <v>0</v>
      </c>
      <c r="BF21" s="32" t="n">
        <f aca="false">SUM(BF22:BF61)</f>
        <v>0</v>
      </c>
      <c r="BG21" s="32" t="n">
        <f aca="false">SUM(BG22:BG61)</f>
        <v>0</v>
      </c>
    </row>
    <row r="22" customFormat="false" ht="31.5" hidden="false" customHeight="false" outlineLevel="0" collapsed="false">
      <c r="A22" s="35" t="s">
        <v>76</v>
      </c>
      <c r="B22" s="37" t="s">
        <v>77</v>
      </c>
      <c r="C22" s="47" t="s">
        <v>55</v>
      </c>
      <c r="D22" s="37" t="s">
        <v>78</v>
      </c>
      <c r="E22" s="38" t="n">
        <f aca="false">J22+O22+T22+Y22+AD22+AI22+AN22+AS22+AX22+BC22</f>
        <v>807</v>
      </c>
      <c r="F22" s="38" t="n">
        <f aca="false">K22+P22+U22+Z22+AE22+AJ22+AO22+AT22+AY22+BD22</f>
        <v>0</v>
      </c>
      <c r="G22" s="38" t="n">
        <f aca="false">L22+Q22+V22+AA22+AF22+AK22+AP22+AU22+AZ22+BE22</f>
        <v>759</v>
      </c>
      <c r="H22" s="38" t="n">
        <f aca="false">M22+R22+W22+AB22+AG22+AL22+AQ22+AV22+BA22+BF22</f>
        <v>40</v>
      </c>
      <c r="I22" s="38" t="n">
        <f aca="false">N22+S22+X22+AC22+AH22+AM22+AR22+AW22+BB22+BG22</f>
        <v>8</v>
      </c>
      <c r="J22" s="45" t="n">
        <f aca="false">L22+M22+N22</f>
        <v>807</v>
      </c>
      <c r="K22" s="40" t="n">
        <v>0</v>
      </c>
      <c r="L22" s="43" t="n">
        <v>759</v>
      </c>
      <c r="M22" s="41" t="n">
        <v>40</v>
      </c>
      <c r="N22" s="43" t="n">
        <v>8</v>
      </c>
      <c r="O22" s="44" t="n">
        <f aca="false">R22</f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2" t="n">
        <f aca="false">SUM(V22:X22)</f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4" t="n">
        <f aca="false">AB22</f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4" t="n">
        <f aca="false">AG22</f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4" t="n">
        <f aca="false">AL22</f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4" t="n">
        <f aca="false">AQ22</f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4" t="n">
        <f aca="false">AV22</f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4" t="n">
        <f aca="false">BA22</f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4" t="n">
        <f aca="false">BF22</f>
        <v>0</v>
      </c>
      <c r="BD22" s="40" t="n">
        <v>0</v>
      </c>
      <c r="BE22" s="40" t="n">
        <v>0</v>
      </c>
      <c r="BF22" s="40" t="n">
        <v>0</v>
      </c>
      <c r="BG22" s="40" t="n">
        <v>0</v>
      </c>
    </row>
    <row r="23" customFormat="false" ht="47.25" hidden="false" customHeight="false" outlineLevel="0" collapsed="false">
      <c r="A23" s="35" t="s">
        <v>79</v>
      </c>
      <c r="B23" s="36" t="s">
        <v>80</v>
      </c>
      <c r="C23" s="47" t="s">
        <v>55</v>
      </c>
      <c r="D23" s="37" t="s">
        <v>78</v>
      </c>
      <c r="E23" s="38" t="n">
        <f aca="false">J23+O23+T23+Y23+AD23+AI23+AN23+AS23+AX23+BC23</f>
        <v>383.7</v>
      </c>
      <c r="F23" s="38" t="n">
        <f aca="false">K23+P23+U23+Z23+AE23+AJ23+AO23+AT23+AY23+BD23</f>
        <v>0</v>
      </c>
      <c r="G23" s="38" t="n">
        <f aca="false">L23+Q23+V23+AA23+AF23+AK23+AP23+AU23+AZ23+BE23</f>
        <v>360.9</v>
      </c>
      <c r="H23" s="38" t="n">
        <f aca="false">M23+R23+W23+AB23+AG23+AL23+AQ23+AV23+BA23+BF23</f>
        <v>19</v>
      </c>
      <c r="I23" s="38" t="n">
        <f aca="false">N23+S23+X23+AC23+AH23+AM23+AR23+AW23+BB23+BG23</f>
        <v>3.8</v>
      </c>
      <c r="J23" s="45" t="n">
        <f aca="false">L23+M23+N23</f>
        <v>383.7</v>
      </c>
      <c r="K23" s="40" t="n">
        <v>0</v>
      </c>
      <c r="L23" s="43" t="n">
        <v>360.9</v>
      </c>
      <c r="M23" s="41" t="n">
        <v>19</v>
      </c>
      <c r="N23" s="43" t="n">
        <v>3.8</v>
      </c>
      <c r="O23" s="44" t="n">
        <f aca="false">R23</f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2" t="n">
        <f aca="false">SUM(V23:X23)</f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4" t="n">
        <f aca="false">AB23</f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4" t="n">
        <f aca="false">AG23</f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4" t="n">
        <f aca="false">AL23</f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4" t="n">
        <f aca="false">AQ23</f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4" t="n">
        <f aca="false">AV23</f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4" t="n">
        <f aca="false">BA23</f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4" t="n">
        <f aca="false">BF23</f>
        <v>0</v>
      </c>
      <c r="BD23" s="40" t="n">
        <v>0</v>
      </c>
      <c r="BE23" s="40" t="n">
        <v>0</v>
      </c>
      <c r="BF23" s="40" t="n">
        <v>0</v>
      </c>
      <c r="BG23" s="40" t="n">
        <v>0</v>
      </c>
    </row>
    <row r="24" customFormat="false" ht="47.25" hidden="false" customHeight="false" outlineLevel="0" collapsed="false">
      <c r="A24" s="35" t="s">
        <v>81</v>
      </c>
      <c r="B24" s="36" t="s">
        <v>82</v>
      </c>
      <c r="C24" s="47" t="s">
        <v>55</v>
      </c>
      <c r="D24" s="37" t="s">
        <v>78</v>
      </c>
      <c r="E24" s="38" t="n">
        <f aca="false">J24+O24+T24+Y24+AD24+AI24+AN24+AS24+AX24+BC24</f>
        <v>731.4</v>
      </c>
      <c r="F24" s="38" t="n">
        <f aca="false">K24+P24+U24+Z24+AE24+AJ24+AO24+AT24+AY24+BD24</f>
        <v>0</v>
      </c>
      <c r="G24" s="38" t="n">
        <f aca="false">L24+Q24+V24+AA24+AF24+AK24+AP24+AU24+AZ24+BE24</f>
        <v>687.8</v>
      </c>
      <c r="H24" s="38" t="n">
        <f aca="false">M24+R24+W24+AB24+AG24+AL24+AQ24+AV24+BA24+BF24</f>
        <v>36.3</v>
      </c>
      <c r="I24" s="38" t="n">
        <f aca="false">N24+S24+X24+AC24+AH24+AM24+AR24+AW24+BB24+BG24</f>
        <v>7.3</v>
      </c>
      <c r="J24" s="45" t="n">
        <f aca="false">L24+M24+N24</f>
        <v>731.4</v>
      </c>
      <c r="K24" s="40" t="n">
        <v>0</v>
      </c>
      <c r="L24" s="43" t="n">
        <v>687.8</v>
      </c>
      <c r="M24" s="41" t="n">
        <v>36.3</v>
      </c>
      <c r="N24" s="43" t="n">
        <v>7.3</v>
      </c>
      <c r="O24" s="44" t="n">
        <f aca="false">R24</f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2" t="n">
        <f aca="false">SUM(V24:X24)</f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4" t="n">
        <f aca="false">AB24</f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4" t="n">
        <f aca="false">AG24</f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4" t="n">
        <f aca="false">AL24</f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4" t="n">
        <f aca="false">AQ24</f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4" t="n">
        <f aca="false">AV24</f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4" t="n">
        <f aca="false">BA24</f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4" t="n">
        <f aca="false">BF24</f>
        <v>0</v>
      </c>
      <c r="BD24" s="40" t="n">
        <v>0</v>
      </c>
      <c r="BE24" s="40" t="n">
        <v>0</v>
      </c>
      <c r="BF24" s="40" t="n">
        <v>0</v>
      </c>
      <c r="BG24" s="40" t="n">
        <v>0</v>
      </c>
    </row>
    <row r="25" customFormat="false" ht="31.5" hidden="false" customHeight="false" outlineLevel="0" collapsed="false">
      <c r="A25" s="35" t="s">
        <v>83</v>
      </c>
      <c r="B25" s="36" t="s">
        <v>84</v>
      </c>
      <c r="C25" s="47" t="s">
        <v>55</v>
      </c>
      <c r="D25" s="37" t="s">
        <v>78</v>
      </c>
      <c r="E25" s="38" t="n">
        <f aca="false">J25+O25+T25+Y25+AD25+AI25+AN25+AS25+AX25+BC25</f>
        <v>4697.5</v>
      </c>
      <c r="F25" s="38" t="n">
        <f aca="false">K25+P25+U25+Z25+AE25+AJ25+AO25+AT25+AY25+BD25</f>
        <v>0</v>
      </c>
      <c r="G25" s="38" t="n">
        <f aca="false">L25+Q25+V25+AA25+AF25+AK25+AP25+AU25+AZ25+BE25</f>
        <v>4418</v>
      </c>
      <c r="H25" s="38" t="n">
        <f aca="false">M25+R25+W25+AB25+AG25+AL25+AQ25+AV25+BA25+BF25</f>
        <v>232.6</v>
      </c>
      <c r="I25" s="38" t="n">
        <f aca="false">N25+S25+X25+AC25+AH25+AM25+AR25+AW25+BB25+BG25</f>
        <v>46.9</v>
      </c>
      <c r="J25" s="45" t="n">
        <f aca="false">L25+M25+N25</f>
        <v>4697.5</v>
      </c>
      <c r="K25" s="40" t="n">
        <v>0</v>
      </c>
      <c r="L25" s="43" t="n">
        <v>4418</v>
      </c>
      <c r="M25" s="41" t="n">
        <v>232.6</v>
      </c>
      <c r="N25" s="43" t="n">
        <v>46.9</v>
      </c>
      <c r="O25" s="44" t="n">
        <f aca="false">R25</f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2" t="n">
        <f aca="false">SUM(V25:X25)</f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4" t="n">
        <f aca="false">AB25</f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4" t="n">
        <f aca="false">AG25</f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4" t="n">
        <f aca="false">AL25</f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4" t="n">
        <f aca="false">AQ25</f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4" t="n">
        <f aca="false">AV25</f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4" t="n">
        <f aca="false">BA25</f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4" t="n">
        <f aca="false">BF25</f>
        <v>0</v>
      </c>
      <c r="BD25" s="40" t="n">
        <v>0</v>
      </c>
      <c r="BE25" s="40" t="n">
        <v>0</v>
      </c>
      <c r="BF25" s="40" t="n">
        <v>0</v>
      </c>
      <c r="BG25" s="40" t="n">
        <v>0</v>
      </c>
    </row>
    <row r="26" customFormat="false" ht="47.25" hidden="false" customHeight="false" outlineLevel="0" collapsed="false">
      <c r="A26" s="35" t="s">
        <v>85</v>
      </c>
      <c r="B26" s="36" t="s">
        <v>86</v>
      </c>
      <c r="C26" s="47" t="s">
        <v>55</v>
      </c>
      <c r="D26" s="37" t="s">
        <v>69</v>
      </c>
      <c r="E26" s="38" t="n">
        <f aca="false">J26+O26+T26+Y26+AD26+AI26+AN26+AS26+AX26+BC26</f>
        <v>3964.6</v>
      </c>
      <c r="F26" s="38" t="n">
        <f aca="false">K26+P26+U26+Z26+AE26+AJ26+AO26+AT26+AY26+BD26</f>
        <v>0</v>
      </c>
      <c r="G26" s="38" t="n">
        <f aca="false">L26+Q26+V26+AA26+AF26+AK26+AP26+AU26+AZ26+BE26</f>
        <v>0</v>
      </c>
      <c r="H26" s="38" t="n">
        <f aca="false">M26+R26+W26+AB26+AG26+AL26+AQ26+AV26+BA26+BF26</f>
        <v>3964.6</v>
      </c>
      <c r="I26" s="38" t="n">
        <f aca="false">N26+S26+X26+AC26+AH26+AM26+AR26+AW26+BB26+BG26</f>
        <v>0</v>
      </c>
      <c r="J26" s="45" t="n">
        <f aca="false">L26+M26+N26</f>
        <v>3964.6</v>
      </c>
      <c r="K26" s="40" t="n">
        <v>0</v>
      </c>
      <c r="L26" s="43" t="n">
        <v>0</v>
      </c>
      <c r="M26" s="41" t="n">
        <v>3964.6</v>
      </c>
      <c r="N26" s="43" t="n">
        <v>0</v>
      </c>
      <c r="O26" s="44" t="n">
        <f aca="false">R26</f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2" t="n">
        <f aca="false">SUM(V26:X26)</f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4" t="n">
        <f aca="false">AB26</f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4" t="n">
        <f aca="false">AG26</f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4" t="n">
        <f aca="false">AL26</f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4" t="n">
        <f aca="false">AQ26</f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4" t="n">
        <f aca="false">AV26</f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4" t="n">
        <f aca="false">BA26</f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4" t="n">
        <f aca="false">BF26</f>
        <v>0</v>
      </c>
      <c r="BD26" s="40" t="n">
        <v>0</v>
      </c>
      <c r="BE26" s="40" t="n">
        <v>0</v>
      </c>
      <c r="BF26" s="40" t="n">
        <v>0</v>
      </c>
      <c r="BG26" s="40" t="n">
        <v>0</v>
      </c>
    </row>
    <row r="27" customFormat="false" ht="31.5" hidden="false" customHeight="false" outlineLevel="0" collapsed="false">
      <c r="A27" s="35" t="s">
        <v>87</v>
      </c>
      <c r="B27" s="36" t="s">
        <v>88</v>
      </c>
      <c r="C27" s="47" t="s">
        <v>55</v>
      </c>
      <c r="D27" s="37" t="s">
        <v>78</v>
      </c>
      <c r="E27" s="38" t="n">
        <f aca="false">J27+O27+T27+Y27+AD27+AI27+AN27+AS27+AX27+BC27</f>
        <v>6921.7</v>
      </c>
      <c r="F27" s="38" t="n">
        <f aca="false">K27+P27+U27+Z27+AE27+AJ27+AO27+AT27+AY27+BD27</f>
        <v>0</v>
      </c>
      <c r="G27" s="38" t="n">
        <f aca="false">L27+Q27+V27+AA27+AF27+AK27+AP27+AU27+AZ27+BE27</f>
        <v>0</v>
      </c>
      <c r="H27" s="38" t="n">
        <f aca="false">M27+R27+W27+AB27+AG27+AL27+AQ27+AV27+BA27+BF27</f>
        <v>6852.5</v>
      </c>
      <c r="I27" s="38" t="n">
        <f aca="false">N27+S27+X27+AC27+AH27+AM27+AR27+AW27+BB27+BG27</f>
        <v>69.2</v>
      </c>
      <c r="J27" s="45" t="n">
        <f aca="false">L27+M27+N27</f>
        <v>6921.7</v>
      </c>
      <c r="K27" s="40" t="n">
        <v>0</v>
      </c>
      <c r="L27" s="43" t="n">
        <v>0</v>
      </c>
      <c r="M27" s="41" t="n">
        <v>6852.5</v>
      </c>
      <c r="N27" s="43" t="n">
        <v>69.2</v>
      </c>
      <c r="O27" s="44" t="n">
        <f aca="false">R27</f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2" t="n">
        <f aca="false">SUM(V27:X27)</f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4" t="n">
        <f aca="false">AB27</f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4" t="n">
        <f aca="false">AG27</f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4" t="n">
        <f aca="false">AL27</f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4" t="n">
        <f aca="false">AQ27</f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4" t="n">
        <f aca="false">AV27</f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4" t="n">
        <f aca="false">BA27</f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4" t="n">
        <f aca="false">BF27</f>
        <v>0</v>
      </c>
      <c r="BD27" s="40" t="n">
        <v>0</v>
      </c>
      <c r="BE27" s="40" t="n">
        <v>0</v>
      </c>
      <c r="BF27" s="40" t="n">
        <v>0</v>
      </c>
      <c r="BG27" s="40" t="n">
        <v>0</v>
      </c>
    </row>
    <row r="28" customFormat="false" ht="31.5" hidden="false" customHeight="false" outlineLevel="0" collapsed="false">
      <c r="A28" s="35" t="s">
        <v>89</v>
      </c>
      <c r="B28" s="36" t="s">
        <v>90</v>
      </c>
      <c r="C28" s="47" t="s">
        <v>55</v>
      </c>
      <c r="D28" s="37" t="s">
        <v>78</v>
      </c>
      <c r="E28" s="38" t="n">
        <f aca="false">J28+O28+T28+Y28+AD28+AI28+AN28+AS28+AX28+BC28</f>
        <v>10157.8</v>
      </c>
      <c r="F28" s="38" t="n">
        <f aca="false">K28+P28+U28+Z28+AE28+AJ28+AO28+AT28+AY28+BD28</f>
        <v>0</v>
      </c>
      <c r="G28" s="38" t="n">
        <f aca="false">L28+Q28+V28+AA28+AF28+AK28+AP28+AU28+AZ28+BE28</f>
        <v>0</v>
      </c>
      <c r="H28" s="38" t="n">
        <f aca="false">M28+R28+W28+AB28+AG28+AL28+AQ28+AV28+BA28+BF28</f>
        <v>10056.2</v>
      </c>
      <c r="I28" s="38" t="n">
        <f aca="false">N28+S28+X28+AC28+AH28+AM28+AR28+AW28+BB28+BG28</f>
        <v>101.6</v>
      </c>
      <c r="J28" s="45" t="n">
        <f aca="false">L28+M28+N28</f>
        <v>10157.8</v>
      </c>
      <c r="K28" s="40" t="n">
        <v>0</v>
      </c>
      <c r="L28" s="43" t="n">
        <v>0</v>
      </c>
      <c r="M28" s="41" t="n">
        <v>10056.2</v>
      </c>
      <c r="N28" s="43" t="n">
        <v>101.6</v>
      </c>
      <c r="O28" s="44" t="n">
        <f aca="false">R28</f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2" t="n">
        <f aca="false">SUM(V28:X28)</f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4" t="n">
        <f aca="false">AB28</f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4" t="n">
        <f aca="false">AG28</f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4" t="n">
        <f aca="false">AL28</f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4" t="n">
        <f aca="false">AQ28</f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4" t="n">
        <f aca="false">AV28</f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4" t="n">
        <f aca="false">BA28</f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4" t="n">
        <f aca="false">BF28</f>
        <v>0</v>
      </c>
      <c r="BD28" s="40" t="n">
        <v>0</v>
      </c>
      <c r="BE28" s="40" t="n">
        <v>0</v>
      </c>
      <c r="BF28" s="40" t="n">
        <v>0</v>
      </c>
      <c r="BG28" s="40" t="n">
        <v>0</v>
      </c>
    </row>
    <row r="29" customFormat="false" ht="31.5" hidden="false" customHeight="false" outlineLevel="0" collapsed="false">
      <c r="A29" s="35" t="s">
        <v>91</v>
      </c>
      <c r="B29" s="36" t="s">
        <v>92</v>
      </c>
      <c r="C29" s="47" t="s">
        <v>55</v>
      </c>
      <c r="D29" s="37" t="s">
        <v>78</v>
      </c>
      <c r="E29" s="38" t="n">
        <f aca="false">J29+O29+T29+Y29+AD29+AI29+AN29+AS29+AX29+BC29</f>
        <v>5994.2</v>
      </c>
      <c r="F29" s="38" t="n">
        <f aca="false">K29+P29+U29+Z29+AE29+AJ29+AO29+AT29+AY29+BD29</f>
        <v>0</v>
      </c>
      <c r="G29" s="38" t="n">
        <f aca="false">L29+Q29+V29+AA29+AF29+AK29+AP29+AU29+AZ29+BE29</f>
        <v>0</v>
      </c>
      <c r="H29" s="38" t="n">
        <f aca="false">M29+R29+W29+AB29+AG29+AL29+AQ29+AV29+BA29+BF29</f>
        <v>5934.2</v>
      </c>
      <c r="I29" s="38" t="n">
        <f aca="false">N29+S29+X29+AC29+AH29+AM29+AR29+AW29+BB29+BG29</f>
        <v>60</v>
      </c>
      <c r="J29" s="45" t="n">
        <f aca="false">L29+M29+N29</f>
        <v>5994.2</v>
      </c>
      <c r="K29" s="40" t="n">
        <v>0</v>
      </c>
      <c r="L29" s="43" t="n">
        <v>0</v>
      </c>
      <c r="M29" s="41" t="n">
        <v>5934.2</v>
      </c>
      <c r="N29" s="43" t="n">
        <v>60</v>
      </c>
      <c r="O29" s="44" t="n">
        <f aca="false">R29</f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2" t="n">
        <f aca="false">SUM(V29:X29)</f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4" t="n">
        <f aca="false">AB29</f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4" t="n">
        <f aca="false">AG29</f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4" t="n">
        <f aca="false">AL29</f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4" t="n">
        <f aca="false">AQ29</f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4" t="n">
        <f aca="false">AV29</f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4" t="n">
        <f aca="false">BA29</f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4" t="n">
        <f aca="false">BF29</f>
        <v>0</v>
      </c>
      <c r="BD29" s="40" t="n">
        <v>0</v>
      </c>
      <c r="BE29" s="40" t="n">
        <v>0</v>
      </c>
      <c r="BF29" s="40" t="n">
        <v>0</v>
      </c>
      <c r="BG29" s="40" t="n">
        <v>0</v>
      </c>
    </row>
    <row r="30" customFormat="false" ht="31.5" hidden="false" customHeight="false" outlineLevel="0" collapsed="false">
      <c r="A30" s="35" t="s">
        <v>93</v>
      </c>
      <c r="B30" s="48" t="s">
        <v>94</v>
      </c>
      <c r="C30" s="37" t="s">
        <v>55</v>
      </c>
      <c r="D30" s="37" t="s">
        <v>78</v>
      </c>
      <c r="E30" s="38" t="n">
        <f aca="false">J30+O30+T30+Y30+AD30+AI30+AN30+AS30+AX30+BC30</f>
        <v>4785.6</v>
      </c>
      <c r="F30" s="38" t="n">
        <f aca="false">K30+P30+U30+Z30+AE30+AJ30+AO30+AT30+AY30+BD30</f>
        <v>0</v>
      </c>
      <c r="G30" s="38" t="n">
        <f aca="false">L30+Q30+V30+AA30+AF30+AK30+AP30+AU30+AZ30+BE30</f>
        <v>4500.9</v>
      </c>
      <c r="H30" s="38" t="n">
        <f aca="false">M30+R30+W30+AB30+AG30+AL30+AQ30+AV30+BA30+BF30</f>
        <v>236.9</v>
      </c>
      <c r="I30" s="38" t="n">
        <f aca="false">N30+S30+X30+AC30+AH30+AM30+AR30+AW30+BB30+BG30</f>
        <v>47.8</v>
      </c>
      <c r="J30" s="45" t="n">
        <f aca="false">L30+M30+N30</f>
        <v>4785.6</v>
      </c>
      <c r="K30" s="40" t="n">
        <v>0</v>
      </c>
      <c r="L30" s="43" t="n">
        <v>4500.9</v>
      </c>
      <c r="M30" s="41" t="n">
        <v>236.9</v>
      </c>
      <c r="N30" s="43" t="n">
        <v>47.8</v>
      </c>
      <c r="O30" s="44" t="n">
        <f aca="false">R30</f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2" t="n">
        <f aca="false">SUM(V30:X30)</f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4" t="n">
        <f aca="false">AB30</f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4" t="n">
        <f aca="false">AG30</f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4" t="n">
        <f aca="false">AL30</f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4" t="n">
        <f aca="false">AQ30</f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4" t="n">
        <f aca="false">AV30</f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4" t="n">
        <f aca="false">BA30</f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4" t="n">
        <f aca="false">BF30</f>
        <v>0</v>
      </c>
      <c r="BD30" s="40" t="n">
        <v>0</v>
      </c>
      <c r="BE30" s="40" t="n">
        <v>0</v>
      </c>
      <c r="BF30" s="40" t="n">
        <v>0</v>
      </c>
      <c r="BG30" s="40" t="n">
        <v>0</v>
      </c>
    </row>
    <row r="31" customFormat="false" ht="31.5" hidden="false" customHeight="false" outlineLevel="0" collapsed="false">
      <c r="A31" s="35" t="s">
        <v>95</v>
      </c>
      <c r="B31" s="48" t="s">
        <v>96</v>
      </c>
      <c r="C31" s="37" t="s">
        <v>55</v>
      </c>
      <c r="D31" s="37" t="s">
        <v>78</v>
      </c>
      <c r="E31" s="38" t="n">
        <f aca="false">J31+O31+T31+Y31+AD31+AI31+AN31+AS31+AX31+BC31</f>
        <v>3984.2</v>
      </c>
      <c r="F31" s="38" t="n">
        <f aca="false">K31+P31+U31+Z31+AE31+AJ31+AO31+AT31+AY31+BD31</f>
        <v>0</v>
      </c>
      <c r="G31" s="38" t="n">
        <f aca="false">L31+Q31+V31+AA31+AF31+AK31+AP31+AU31+AZ31+BE31</f>
        <v>3747.2</v>
      </c>
      <c r="H31" s="38" t="n">
        <f aca="false">M31+R31+W31+AB31+AG31+AL31+AQ31+AV31+BA31+BF31</f>
        <v>197.1</v>
      </c>
      <c r="I31" s="38" t="n">
        <f aca="false">N31+S31+X31+AC31+AH31+AM31+AR31+AW31+BB31+BG31</f>
        <v>39.9</v>
      </c>
      <c r="J31" s="45" t="n">
        <f aca="false">L31+M31+N31</f>
        <v>3984.2</v>
      </c>
      <c r="K31" s="40" t="n">
        <v>0</v>
      </c>
      <c r="L31" s="43" t="n">
        <v>3747.2</v>
      </c>
      <c r="M31" s="41" t="n">
        <v>197.1</v>
      </c>
      <c r="N31" s="43" t="n">
        <v>39.9</v>
      </c>
      <c r="O31" s="44" t="n">
        <f aca="false">R31</f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2" t="n">
        <f aca="false">SUM(V31:X31)</f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4" t="n">
        <f aca="false">AB31</f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4" t="n">
        <f aca="false">AG31</f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4" t="n">
        <f aca="false">AL31</f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4" t="n">
        <f aca="false">AQ31</f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4" t="n">
        <f aca="false">AV31</f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4" t="n">
        <f aca="false">BA31</f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4" t="n">
        <f aca="false">BF31</f>
        <v>0</v>
      </c>
      <c r="BD31" s="40" t="n">
        <v>0</v>
      </c>
      <c r="BE31" s="40" t="n">
        <v>0</v>
      </c>
      <c r="BF31" s="40" t="n">
        <v>0</v>
      </c>
      <c r="BG31" s="40" t="n">
        <v>0</v>
      </c>
    </row>
    <row r="32" customFormat="false" ht="31.5" hidden="false" customHeight="false" outlineLevel="0" collapsed="false">
      <c r="A32" s="35" t="s">
        <v>97</v>
      </c>
      <c r="B32" s="48" t="s">
        <v>98</v>
      </c>
      <c r="C32" s="37" t="s">
        <v>55</v>
      </c>
      <c r="D32" s="37" t="s">
        <v>78</v>
      </c>
      <c r="E32" s="38" t="n">
        <f aca="false">J32+O32+T32+Y32+AD32+AI32+AN32+AS32+AX32+BC32</f>
        <v>768.8</v>
      </c>
      <c r="F32" s="38" t="n">
        <f aca="false">K32+P32+U32+Z32+AE32+AJ32+AO32+AT32+AY32+BD32</f>
        <v>0</v>
      </c>
      <c r="G32" s="38" t="n">
        <f aca="false">L32+Q32+V32+AA32+AF32+AK32+AP32+AU32+AZ32+BE32</f>
        <v>723</v>
      </c>
      <c r="H32" s="38" t="n">
        <f aca="false">M32+R32+W32+AB32+AG32+AL32+AQ32+AV32+BA32+BF32</f>
        <v>38.1</v>
      </c>
      <c r="I32" s="38" t="n">
        <f aca="false">N32+S32+X32+AC32+AH32+AM32+AR32+AW32+BB32+BG32</f>
        <v>7.7</v>
      </c>
      <c r="J32" s="45" t="n">
        <f aca="false">L32+M32+N32</f>
        <v>768.8</v>
      </c>
      <c r="K32" s="40" t="n">
        <v>0</v>
      </c>
      <c r="L32" s="43" t="n">
        <v>723</v>
      </c>
      <c r="M32" s="41" t="n">
        <v>38.1</v>
      </c>
      <c r="N32" s="43" t="n">
        <v>7.7</v>
      </c>
      <c r="O32" s="44" t="n">
        <f aca="false">R32</f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2" t="n">
        <f aca="false">SUM(V32:X32)</f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4" t="n">
        <f aca="false">AB32</f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4" t="n">
        <f aca="false">AG32</f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4" t="n">
        <f aca="false">AL32</f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4" t="n">
        <f aca="false">AQ32</f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4" t="n">
        <f aca="false">AV32</f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4" t="n">
        <f aca="false">BA32</f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4" t="n">
        <f aca="false">BF32</f>
        <v>0</v>
      </c>
      <c r="BD32" s="40" t="n">
        <v>0</v>
      </c>
      <c r="BE32" s="40" t="n">
        <v>0</v>
      </c>
      <c r="BF32" s="40" t="n">
        <v>0</v>
      </c>
      <c r="BG32" s="40" t="n">
        <v>0</v>
      </c>
    </row>
    <row r="33" customFormat="false" ht="31.5" hidden="false" customHeight="false" outlineLevel="0" collapsed="false">
      <c r="A33" s="35" t="s">
        <v>99</v>
      </c>
      <c r="B33" s="48" t="s">
        <v>100</v>
      </c>
      <c r="C33" s="37" t="s">
        <v>55</v>
      </c>
      <c r="D33" s="37" t="s">
        <v>78</v>
      </c>
      <c r="E33" s="38" t="n">
        <f aca="false">J33+O33+T33+Y33+AD33+AI33+AN33+AS33+AX33+BC33</f>
        <v>656.7</v>
      </c>
      <c r="F33" s="38" t="n">
        <f aca="false">K33+P33+U33+Z33+AE33+AJ33+AO33+AT33+AY33+BD33</f>
        <v>0</v>
      </c>
      <c r="G33" s="38" t="n">
        <f aca="false">L33+Q33+V33+AA33+AF33+AK33+AP33+AU33+AZ33+BE33</f>
        <v>617.7</v>
      </c>
      <c r="H33" s="38" t="n">
        <f aca="false">M33+R33+W33+AB33+AG33+AL33+AQ33+AV33+BA33+BF33</f>
        <v>32.5</v>
      </c>
      <c r="I33" s="38" t="n">
        <f aca="false">N33+S33+X33+AC33+AH33+AM33+AR33+AW33+BB33+BG33</f>
        <v>6.5</v>
      </c>
      <c r="J33" s="45" t="n">
        <f aca="false">L33+M33+N33</f>
        <v>656.7</v>
      </c>
      <c r="K33" s="40" t="n">
        <v>0</v>
      </c>
      <c r="L33" s="43" t="n">
        <v>617.7</v>
      </c>
      <c r="M33" s="41" t="n">
        <v>32.5</v>
      </c>
      <c r="N33" s="43" t="n">
        <v>6.5</v>
      </c>
      <c r="O33" s="44" t="n">
        <f aca="false">R33</f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2" t="n">
        <f aca="false">SUM(V33:X33)</f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4" t="n">
        <f aca="false">AB33</f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4" t="n">
        <f aca="false">AG33</f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4" t="n">
        <f aca="false">AL33</f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4" t="n">
        <f aca="false">AQ33</f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4" t="n">
        <f aca="false">AV33</f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4" t="n">
        <f aca="false">BA33</f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4" t="n">
        <f aca="false">BF33</f>
        <v>0</v>
      </c>
      <c r="BD33" s="40" t="n">
        <v>0</v>
      </c>
      <c r="BE33" s="40" t="n">
        <v>0</v>
      </c>
      <c r="BF33" s="40" t="n">
        <v>0</v>
      </c>
      <c r="BG33" s="40" t="n">
        <v>0</v>
      </c>
    </row>
    <row r="34" customFormat="false" ht="31.5" hidden="false" customHeight="false" outlineLevel="0" collapsed="false">
      <c r="A34" s="35" t="s">
        <v>101</v>
      </c>
      <c r="B34" s="48" t="s">
        <v>102</v>
      </c>
      <c r="C34" s="37" t="s">
        <v>55</v>
      </c>
      <c r="D34" s="37" t="s">
        <v>78</v>
      </c>
      <c r="E34" s="38" t="n">
        <f aca="false">J34+O34+T34+Y34+AD34+AI34+AN34+AS34+AX34+BC34</f>
        <v>1899.4</v>
      </c>
      <c r="F34" s="38" t="n">
        <f aca="false">K34+P34+U34+Z34+AE34+AJ34+AO34+AT34+AY34+BD34</f>
        <v>0</v>
      </c>
      <c r="G34" s="38" t="n">
        <f aca="false">L34+Q34+V34+AA34+AF34+AK34+AP34+AU34+AZ34+BE34</f>
        <v>1786.3</v>
      </c>
      <c r="H34" s="38" t="n">
        <f aca="false">M34+R34+W34+AB34+AG34+AL34+AQ34+AV34+BA34+BF34</f>
        <v>94.1</v>
      </c>
      <c r="I34" s="38" t="n">
        <f aca="false">N34+S34+X34+AC34+AH34+AM34+AR34+AW34+BB34+BG34</f>
        <v>19</v>
      </c>
      <c r="J34" s="45" t="n">
        <f aca="false">L34+M34+N34</f>
        <v>1899.4</v>
      </c>
      <c r="K34" s="40" t="n">
        <v>0</v>
      </c>
      <c r="L34" s="43" t="n">
        <v>1786.3</v>
      </c>
      <c r="M34" s="41" t="n">
        <v>94.1</v>
      </c>
      <c r="N34" s="43" t="n">
        <v>19</v>
      </c>
      <c r="O34" s="44" t="n">
        <f aca="false">R34</f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2" t="n">
        <f aca="false">SUM(V34:X34)</f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4" t="n">
        <f aca="false">AB34</f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4" t="n">
        <f aca="false">AG34</f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4" t="n">
        <f aca="false">AL34</f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4" t="n">
        <f aca="false">AQ34</f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4" t="n">
        <f aca="false">AV34</f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4" t="n">
        <f aca="false">BA34</f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4" t="n">
        <f aca="false">BF34</f>
        <v>0</v>
      </c>
      <c r="BD34" s="40" t="n">
        <v>0</v>
      </c>
      <c r="BE34" s="40" t="n">
        <v>0</v>
      </c>
      <c r="BF34" s="40" t="n">
        <v>0</v>
      </c>
      <c r="BG34" s="40" t="n">
        <v>0</v>
      </c>
    </row>
    <row r="35" customFormat="false" ht="31.5" hidden="false" customHeight="false" outlineLevel="0" collapsed="false">
      <c r="A35" s="35" t="s">
        <v>103</v>
      </c>
      <c r="B35" s="48" t="s">
        <v>104</v>
      </c>
      <c r="C35" s="37" t="s">
        <v>55</v>
      </c>
      <c r="D35" s="37" t="s">
        <v>78</v>
      </c>
      <c r="E35" s="38" t="n">
        <f aca="false">J35+O35+T35+Y35+AD35+AI35+AN35+AS35+AX35+BC35</f>
        <v>1342.1</v>
      </c>
      <c r="F35" s="38" t="n">
        <f aca="false">K35+P35+U35+Z35+AE35+AJ35+AO35+AT35+AY35+BD35</f>
        <v>0</v>
      </c>
      <c r="G35" s="38" t="n">
        <f aca="false">L35+Q35+V35+AA35+AF35+AK35+AP35+AU35+AZ35+BE35</f>
        <v>1262.2</v>
      </c>
      <c r="H35" s="38" t="n">
        <f aca="false">M35+R35+W35+AB35+AG35+AL35+AQ35+AV35+BA35+BF35</f>
        <v>66.5</v>
      </c>
      <c r="I35" s="38" t="n">
        <f aca="false">N35+S35+X35+AC35+AH35+AM35+AR35+AW35+BB35+BG35</f>
        <v>13.4</v>
      </c>
      <c r="J35" s="45" t="n">
        <f aca="false">L35+M35+N35</f>
        <v>1342.1</v>
      </c>
      <c r="K35" s="40" t="n">
        <v>0</v>
      </c>
      <c r="L35" s="43" t="n">
        <v>1262.2</v>
      </c>
      <c r="M35" s="41" t="n">
        <v>66.5</v>
      </c>
      <c r="N35" s="43" t="n">
        <v>13.4</v>
      </c>
      <c r="O35" s="44" t="n">
        <f aca="false">R35</f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2" t="n">
        <f aca="false">SUM(V35:X35)</f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4" t="n">
        <f aca="false">AB35</f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4" t="n">
        <f aca="false">AG35</f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4" t="n">
        <f aca="false">AL35</f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44" t="n">
        <f aca="false">AQ35</f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4" t="n">
        <f aca="false">AV35</f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4" t="n">
        <f aca="false">BA35</f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4" t="n">
        <f aca="false">BF35</f>
        <v>0</v>
      </c>
      <c r="BD35" s="40" t="n">
        <v>0</v>
      </c>
      <c r="BE35" s="40" t="n">
        <v>0</v>
      </c>
      <c r="BF35" s="40" t="n">
        <v>0</v>
      </c>
      <c r="BG35" s="40" t="n">
        <v>0</v>
      </c>
    </row>
    <row r="36" customFormat="false" ht="31.5" hidden="false" customHeight="false" outlineLevel="0" collapsed="false">
      <c r="A36" s="35" t="s">
        <v>105</v>
      </c>
      <c r="B36" s="48" t="s">
        <v>106</v>
      </c>
      <c r="C36" s="37" t="s">
        <v>55</v>
      </c>
      <c r="D36" s="37" t="s">
        <v>78</v>
      </c>
      <c r="E36" s="38" t="n">
        <f aca="false">J36+O36+T36+Y36+AD36+AI36+AN36+AS36+AX36+BC36</f>
        <v>1834.2</v>
      </c>
      <c r="F36" s="38" t="n">
        <f aca="false">K36+P36+U36+Z36+AE36+AJ36+AO36+AT36+AY36+BD36</f>
        <v>0</v>
      </c>
      <c r="G36" s="38" t="n">
        <f aca="false">L36+Q36+V36+AA36+AF36+AK36+AP36+AU36+AZ36+BE36</f>
        <v>1725</v>
      </c>
      <c r="H36" s="38" t="n">
        <f aca="false">M36+R36+W36+AB36+AG36+AL36+AQ36+AV36+BA36+BF36</f>
        <v>90.8</v>
      </c>
      <c r="I36" s="38" t="n">
        <f aca="false">N36+S36+X36+AC36+AH36+AM36+AR36+AW36+BB36+BG36</f>
        <v>18.4</v>
      </c>
      <c r="J36" s="45" t="n">
        <f aca="false">L36+M36+N36</f>
        <v>1834.2</v>
      </c>
      <c r="K36" s="40" t="n">
        <v>0</v>
      </c>
      <c r="L36" s="43" t="n">
        <v>1725</v>
      </c>
      <c r="M36" s="41" t="n">
        <v>90.8</v>
      </c>
      <c r="N36" s="43" t="n">
        <v>18.4</v>
      </c>
      <c r="O36" s="44" t="n">
        <f aca="false">R36</f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2" t="n">
        <f aca="false">SUM(V36:X36)</f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4" t="n">
        <f aca="false">AB36</f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4" t="n">
        <f aca="false">AG36</f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4" t="n">
        <f aca="false">AL36</f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4" t="n">
        <f aca="false">AQ36</f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4" t="n">
        <f aca="false">AV36</f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4" t="n">
        <f aca="false">BA36</f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4" t="n">
        <f aca="false">BF36</f>
        <v>0</v>
      </c>
      <c r="BD36" s="40" t="n">
        <v>0</v>
      </c>
      <c r="BE36" s="40" t="n">
        <v>0</v>
      </c>
      <c r="BF36" s="40" t="n">
        <v>0</v>
      </c>
      <c r="BG36" s="40" t="n">
        <v>0</v>
      </c>
    </row>
    <row r="37" customFormat="false" ht="47.25" hidden="false" customHeight="false" outlineLevel="0" collapsed="false">
      <c r="A37" s="35" t="s">
        <v>107</v>
      </c>
      <c r="B37" s="48" t="s">
        <v>108</v>
      </c>
      <c r="C37" s="37" t="s">
        <v>55</v>
      </c>
      <c r="D37" s="37" t="s">
        <v>78</v>
      </c>
      <c r="E37" s="38" t="n">
        <f aca="false">J37+O37+T37+Y37+AD37+AI37+AN37+AS37+AX37+BC37</f>
        <v>488.5</v>
      </c>
      <c r="F37" s="38" t="n">
        <f aca="false">K37+P37+U37+Z37+AE37+AJ37+AO37+AT37+AY37+BD37</f>
        <v>0</v>
      </c>
      <c r="G37" s="38" t="n">
        <f aca="false">L37+Q37+V37+AA37+AF37+AK37+AP37+AU37+AZ37+BE37</f>
        <v>459.2</v>
      </c>
      <c r="H37" s="38" t="n">
        <f aca="false">M37+R37+W37+AB37+AG37+AL37+AQ37+AV37+BA37+BF37</f>
        <v>24.2</v>
      </c>
      <c r="I37" s="38" t="n">
        <f aca="false">N37+S37+X37+AC37+AH37+AM37+AR37+AW37+BB37+BG37</f>
        <v>5.1</v>
      </c>
      <c r="J37" s="45" t="n">
        <f aca="false">L37+M37+N37</f>
        <v>488.5</v>
      </c>
      <c r="K37" s="40" t="n">
        <v>0</v>
      </c>
      <c r="L37" s="43" t="n">
        <v>459.2</v>
      </c>
      <c r="M37" s="41" t="n">
        <v>24.2</v>
      </c>
      <c r="N37" s="43" t="n">
        <v>5.1</v>
      </c>
      <c r="O37" s="44" t="n">
        <f aca="false">R37</f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2" t="n">
        <f aca="false">SUM(V37:X37)</f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4" t="n">
        <f aca="false">AB37</f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4" t="n">
        <f aca="false">AG37</f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4" t="n">
        <f aca="false">AL37</f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4" t="n">
        <f aca="false">AQ37</f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4" t="n">
        <f aca="false">AV37</f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4" t="n">
        <f aca="false">BA37</f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4" t="n">
        <f aca="false">BF37</f>
        <v>0</v>
      </c>
      <c r="BD37" s="40" t="n">
        <v>0</v>
      </c>
      <c r="BE37" s="40" t="n">
        <v>0</v>
      </c>
      <c r="BF37" s="40" t="n">
        <v>0</v>
      </c>
      <c r="BG37" s="40" t="n">
        <v>0</v>
      </c>
    </row>
    <row r="38" customFormat="false" ht="63" hidden="false" customHeight="false" outlineLevel="0" collapsed="false">
      <c r="A38" s="35" t="s">
        <v>109</v>
      </c>
      <c r="B38" s="49" t="s">
        <v>110</v>
      </c>
      <c r="C38" s="37" t="s">
        <v>55</v>
      </c>
      <c r="D38" s="37" t="s">
        <v>78</v>
      </c>
      <c r="E38" s="38" t="n">
        <f aca="false">J38+O38+T38+Y38+AD38+AI38+AN38+AS38+AX38+BC38</f>
        <v>14062.5</v>
      </c>
      <c r="F38" s="38" t="n">
        <f aca="false">K38+P38+U38+Z38+AE38+AJ38+AO38+AT38+AY38+BD38</f>
        <v>0</v>
      </c>
      <c r="G38" s="38" t="n">
        <f aca="false">L38+Q38+V38+AA38+AF38+AK38+AP38+AU38+AZ38+BE38</f>
        <v>0</v>
      </c>
      <c r="H38" s="38" t="n">
        <f aca="false">M38+R38+W38+AB38+AG38+AL38+AQ38+AV38+BA38+BF38</f>
        <v>12768.5</v>
      </c>
      <c r="I38" s="38" t="n">
        <f aca="false">N38+S38+X38+AC38+AH38+AM38+AR38+AW38+BB38+BG38</f>
        <v>1294</v>
      </c>
      <c r="J38" s="45" t="n">
        <f aca="false">L38+M38+N38</f>
        <v>14062.5</v>
      </c>
      <c r="K38" s="40" t="n">
        <v>0</v>
      </c>
      <c r="L38" s="43" t="n">
        <v>0</v>
      </c>
      <c r="M38" s="41" t="n">
        <v>12768.5</v>
      </c>
      <c r="N38" s="43" t="n">
        <v>1294</v>
      </c>
      <c r="O38" s="44" t="n">
        <f aca="false">R38</f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2" t="n">
        <f aca="false">SUM(V38:X38)</f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4" t="n">
        <f aca="false">AB38</f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4" t="n">
        <f aca="false">AG38</f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4" t="n">
        <f aca="false">AL38</f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4" t="n">
        <f aca="false">AQ38</f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4" t="n">
        <f aca="false">AV38</f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4" t="n">
        <f aca="false">BA38</f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4" t="n">
        <f aca="false">BF38</f>
        <v>0</v>
      </c>
      <c r="BD38" s="40" t="n">
        <v>0</v>
      </c>
      <c r="BE38" s="40" t="n">
        <v>0</v>
      </c>
      <c r="BF38" s="40" t="n">
        <v>0</v>
      </c>
      <c r="BG38" s="40" t="n">
        <v>0</v>
      </c>
    </row>
    <row r="39" customFormat="false" ht="31.5" hidden="false" customHeight="false" outlineLevel="0" collapsed="false">
      <c r="A39" s="35" t="s">
        <v>111</v>
      </c>
      <c r="B39" s="49" t="s">
        <v>112</v>
      </c>
      <c r="C39" s="37" t="s">
        <v>55</v>
      </c>
      <c r="D39" s="37" t="s">
        <v>78</v>
      </c>
      <c r="E39" s="38" t="n">
        <f aca="false">J39+O39+T39+Y39+AD39+AI39+AN39+AS39+AX39+BC39</f>
        <v>13513.6</v>
      </c>
      <c r="F39" s="38" t="n">
        <f aca="false">K39+P39+U39+Z39+AE39+AJ39+AO39+AT39+AY39+BD39</f>
        <v>0</v>
      </c>
      <c r="G39" s="38" t="n">
        <f aca="false">L39+Q39+V39+AA39+AF39+AK39+AP39+AU39+AZ39+BE39</f>
        <v>0</v>
      </c>
      <c r="H39" s="38" t="n">
        <f aca="false">M39+R39+W39+AB39+AG39+AL39+AQ39+AV39+BA39+BF39</f>
        <v>13378.5</v>
      </c>
      <c r="I39" s="38" t="n">
        <f aca="false">N39+S39+X39+AC39+AH39+AM39+AR39+AW39+BB39+BG39</f>
        <v>135.1</v>
      </c>
      <c r="J39" s="39" t="n">
        <f aca="false">L39+M39+N39</f>
        <v>0</v>
      </c>
      <c r="K39" s="40" t="n">
        <v>0</v>
      </c>
      <c r="L39" s="43" t="n">
        <v>0</v>
      </c>
      <c r="M39" s="41" t="n">
        <v>0</v>
      </c>
      <c r="N39" s="43" t="n">
        <v>0</v>
      </c>
      <c r="O39" s="42" t="n">
        <f aca="false">SUM(Q39:S39)</f>
        <v>13513.6</v>
      </c>
      <c r="P39" s="40" t="n">
        <v>0</v>
      </c>
      <c r="Q39" s="43" t="n">
        <v>0</v>
      </c>
      <c r="R39" s="43" t="n">
        <f aca="false">16434-3055.5</f>
        <v>13378.5</v>
      </c>
      <c r="S39" s="43" t="n">
        <f aca="false">166-30.9</f>
        <v>135.1</v>
      </c>
      <c r="T39" s="42" t="n">
        <f aca="false">SUM(V39:X39)</f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4" t="n">
        <f aca="false">AB39</f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4" t="n">
        <f aca="false">AG39</f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4" t="n">
        <f aca="false">AL39</f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4" t="n">
        <f aca="false">AQ39</f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4" t="n">
        <f aca="false">AV39</f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4" t="n">
        <f aca="false">BA39</f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4" t="n">
        <f aca="false">BF39</f>
        <v>0</v>
      </c>
      <c r="BD39" s="40" t="n">
        <v>0</v>
      </c>
      <c r="BE39" s="40" t="n">
        <v>0</v>
      </c>
      <c r="BF39" s="40" t="n">
        <v>0</v>
      </c>
      <c r="BG39" s="40" t="n">
        <v>0</v>
      </c>
    </row>
    <row r="40" customFormat="false" ht="47.25" hidden="false" customHeight="false" outlineLevel="0" collapsed="false">
      <c r="A40" s="35" t="s">
        <v>113</v>
      </c>
      <c r="B40" s="49" t="s">
        <v>114</v>
      </c>
      <c r="C40" s="37" t="s">
        <v>55</v>
      </c>
      <c r="D40" s="37" t="s">
        <v>78</v>
      </c>
      <c r="E40" s="38" t="n">
        <f aca="false">J40+O40+T40+Y40+AD40+AI40+AN40+AS40+AX40+BC40</f>
        <v>4023.5</v>
      </c>
      <c r="F40" s="38" t="n">
        <f aca="false">K40+P40+U40+Z40+AE40+AJ40+AO40+AT40+AY40+BD40</f>
        <v>0</v>
      </c>
      <c r="G40" s="38" t="n">
        <f aca="false">L40+Q40+V40+AA40+AF40+AK40+AP40+AU40+AZ40+BE40</f>
        <v>0</v>
      </c>
      <c r="H40" s="38" t="n">
        <f aca="false">M40+R40+W40+AB40+AG40+AL40+AQ40+AV40+BA40+BF40</f>
        <v>3983.2</v>
      </c>
      <c r="I40" s="38" t="n">
        <f aca="false">N40+S40+X40+AC40+AH40+AM40+AR40+AW40+BB40+BG40</f>
        <v>40.3</v>
      </c>
      <c r="J40" s="39" t="n">
        <f aca="false">L40+M40+N40</f>
        <v>0</v>
      </c>
      <c r="K40" s="40" t="n">
        <v>0</v>
      </c>
      <c r="L40" s="43" t="n">
        <v>0</v>
      </c>
      <c r="M40" s="41" t="n">
        <v>0</v>
      </c>
      <c r="N40" s="43" t="n">
        <v>0</v>
      </c>
      <c r="O40" s="42" t="n">
        <f aca="false">SUM(Q40:S40)</f>
        <v>4023.5</v>
      </c>
      <c r="P40" s="40" t="n">
        <v>0</v>
      </c>
      <c r="Q40" s="43" t="n">
        <v>0</v>
      </c>
      <c r="R40" s="43" t="n">
        <v>3983.2</v>
      </c>
      <c r="S40" s="43" t="n">
        <v>40.3</v>
      </c>
      <c r="T40" s="42" t="n">
        <f aca="false">SUM(V40:X40)</f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4" t="n">
        <f aca="false">AB40</f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4" t="n">
        <f aca="false">AG40</f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4" t="n">
        <f aca="false">AL40</f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4" t="n">
        <f aca="false">AQ40</f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4" t="n">
        <f aca="false">AV40</f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4" t="n">
        <f aca="false">BA40</f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4" t="n">
        <f aca="false">BF40</f>
        <v>0</v>
      </c>
      <c r="BD40" s="40" t="n">
        <v>0</v>
      </c>
      <c r="BE40" s="40" t="n">
        <v>0</v>
      </c>
      <c r="BF40" s="40" t="n">
        <v>0</v>
      </c>
      <c r="BG40" s="40" t="n">
        <v>0</v>
      </c>
    </row>
    <row r="41" customFormat="false" ht="47.25" hidden="false" customHeight="false" outlineLevel="0" collapsed="false">
      <c r="A41" s="35" t="s">
        <v>115</v>
      </c>
      <c r="B41" s="49" t="s">
        <v>116</v>
      </c>
      <c r="C41" s="37" t="s">
        <v>55</v>
      </c>
      <c r="D41" s="37" t="s">
        <v>78</v>
      </c>
      <c r="E41" s="38" t="n">
        <f aca="false">J41+O41+T41+Y41+AD41+AI41+AN41+AS41+AX41+BC41</f>
        <v>7325.9</v>
      </c>
      <c r="F41" s="38" t="n">
        <f aca="false">K41+P41+U41+Z41+AE41+AJ41+AO41+AT41+AY41+BD41</f>
        <v>0</v>
      </c>
      <c r="G41" s="38" t="n">
        <f aca="false">L41+Q41+V41+AA41+AF41+AK41+AP41+AU41+AZ41+BE41</f>
        <v>6890</v>
      </c>
      <c r="H41" s="38" t="n">
        <f aca="false">M41+R41+W41+AB41+AG41+AL41+AQ41+AV41+BA41+BF41</f>
        <v>362.7</v>
      </c>
      <c r="I41" s="38" t="n">
        <f aca="false">N41+S41+X41+AC41+AH41+AM41+AR41+AW41+BB41+BG41</f>
        <v>73.2</v>
      </c>
      <c r="J41" s="39" t="n">
        <f aca="false">L41+M41+N41</f>
        <v>0</v>
      </c>
      <c r="K41" s="40" t="n">
        <v>0</v>
      </c>
      <c r="L41" s="43" t="n">
        <v>0</v>
      </c>
      <c r="M41" s="41" t="n">
        <v>0</v>
      </c>
      <c r="N41" s="43" t="n">
        <v>0</v>
      </c>
      <c r="O41" s="42" t="n">
        <f aca="false">SUM(Q41:S41)</f>
        <v>7325.9</v>
      </c>
      <c r="P41" s="40" t="n">
        <v>0</v>
      </c>
      <c r="Q41" s="43" t="n">
        <f aca="false">9366.8-2476.8</f>
        <v>6890</v>
      </c>
      <c r="R41" s="43" t="n">
        <f aca="false">493-130.3</f>
        <v>362.7</v>
      </c>
      <c r="S41" s="43" t="n">
        <f aca="false">99.7-26.5</f>
        <v>73.2</v>
      </c>
      <c r="T41" s="42" t="n">
        <f aca="false">SUM(V41:X41)</f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4" t="n">
        <f aca="false">AB41</f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4" t="n">
        <f aca="false">AG41</f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4" t="n">
        <f aca="false">AL41</f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4" t="n">
        <f aca="false">AQ41</f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4" t="n">
        <f aca="false">AV41</f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4" t="n">
        <f aca="false">BA41</f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4" t="n">
        <f aca="false">BF41</f>
        <v>0</v>
      </c>
      <c r="BD41" s="40" t="n">
        <v>0</v>
      </c>
      <c r="BE41" s="40" t="n">
        <v>0</v>
      </c>
      <c r="BF41" s="40" t="n">
        <v>0</v>
      </c>
      <c r="BG41" s="40" t="n">
        <v>0</v>
      </c>
    </row>
    <row r="42" customFormat="false" ht="31.5" hidden="false" customHeight="false" outlineLevel="0" collapsed="false">
      <c r="A42" s="35" t="s">
        <v>117</v>
      </c>
      <c r="B42" s="49" t="s">
        <v>118</v>
      </c>
      <c r="C42" s="37" t="s">
        <v>55</v>
      </c>
      <c r="D42" s="37" t="s">
        <v>78</v>
      </c>
      <c r="E42" s="38" t="n">
        <f aca="false">J42+O42+T42+Y42+AD42+AI42+AN42+AS42+AX42+BC42</f>
        <v>10611</v>
      </c>
      <c r="F42" s="38" t="n">
        <f aca="false">K42+P42+U42+Z42+AE42+AJ42+AO42+AT42+AY42+BD42</f>
        <v>0</v>
      </c>
      <c r="G42" s="38" t="n">
        <f aca="false">L42+Q42+V42+AA42+AF42+AK42+AP42+AU42+AZ42+BE42</f>
        <v>9979.7</v>
      </c>
      <c r="H42" s="38" t="n">
        <f aca="false">M42+R42+W42+AB42+AG42+AL42+AQ42+AV42+BA42+BF42</f>
        <v>525.3</v>
      </c>
      <c r="I42" s="38" t="n">
        <f aca="false">N42+S42+X42+AC42+AH42+AM42+AR42+AW42+BB42+BG42</f>
        <v>106</v>
      </c>
      <c r="J42" s="39" t="n">
        <f aca="false">L42+M42+N42</f>
        <v>0</v>
      </c>
      <c r="K42" s="40" t="n">
        <v>0</v>
      </c>
      <c r="L42" s="43" t="n">
        <v>0</v>
      </c>
      <c r="M42" s="41" t="n">
        <v>0</v>
      </c>
      <c r="N42" s="43" t="n">
        <v>0</v>
      </c>
      <c r="O42" s="42" t="n">
        <f aca="false">SUM(Q42:S42)</f>
        <v>10611</v>
      </c>
      <c r="P42" s="40" t="n">
        <v>0</v>
      </c>
      <c r="Q42" s="43" t="n">
        <f aca="false">10365.1-385.4</f>
        <v>9979.7</v>
      </c>
      <c r="R42" s="43" t="n">
        <f aca="false">545.6-20.3</f>
        <v>525.3</v>
      </c>
      <c r="S42" s="43" t="n">
        <f aca="false">107.3-1.3</f>
        <v>106</v>
      </c>
      <c r="T42" s="42" t="n">
        <f aca="false">SUM(V42:X42)</f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4" t="n">
        <f aca="false">AB42</f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4" t="n">
        <f aca="false">AG42</f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4" t="n">
        <f aca="false">AL42</f>
        <v>0</v>
      </c>
      <c r="AJ42" s="40" t="n">
        <v>0</v>
      </c>
      <c r="AK42" s="40" t="n">
        <v>0</v>
      </c>
      <c r="AL42" s="40" t="n">
        <v>0</v>
      </c>
      <c r="AM42" s="40" t="n">
        <v>0</v>
      </c>
      <c r="AN42" s="44" t="n">
        <f aca="false">AQ42</f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4" t="n">
        <f aca="false">AV42</f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4" t="n">
        <f aca="false">BA42</f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4" t="n">
        <f aca="false">BF42</f>
        <v>0</v>
      </c>
      <c r="BD42" s="40" t="n">
        <v>0</v>
      </c>
      <c r="BE42" s="40" t="n">
        <v>0</v>
      </c>
      <c r="BF42" s="40" t="n">
        <v>0</v>
      </c>
      <c r="BG42" s="40" t="n">
        <v>0</v>
      </c>
    </row>
    <row r="43" customFormat="false" ht="31.5" hidden="false" customHeight="false" outlineLevel="0" collapsed="false">
      <c r="A43" s="35" t="s">
        <v>119</v>
      </c>
      <c r="B43" s="49" t="s">
        <v>120</v>
      </c>
      <c r="C43" s="37" t="s">
        <v>55</v>
      </c>
      <c r="D43" s="37" t="s">
        <v>78</v>
      </c>
      <c r="E43" s="38" t="n">
        <f aca="false">J43+O43+T43+Y43+AD43+AI43+AN43+AS43+AX43+BC43</f>
        <v>7547</v>
      </c>
      <c r="F43" s="38" t="n">
        <f aca="false">K43+P43+U43+Z43+AE43+AJ43+AO43+AT43+AY43+BD43</f>
        <v>0</v>
      </c>
      <c r="G43" s="38" t="n">
        <f aca="false">L43+Q43+V43+AA43+AF43+AK43+AP43+AU43+AZ43+BE43</f>
        <v>7097.9</v>
      </c>
      <c r="H43" s="38" t="n">
        <f aca="false">M43+R43+W43+AB43+AG43+AL43+AQ43+AV43+BA43+BF43</f>
        <v>373.6</v>
      </c>
      <c r="I43" s="38" t="n">
        <f aca="false">N43+S43+X43+AC43+AH43+AM43+AR43+AW43+BB43+BG43</f>
        <v>75.5</v>
      </c>
      <c r="J43" s="39" t="n">
        <f aca="false">L43+M43+N43</f>
        <v>0</v>
      </c>
      <c r="K43" s="40" t="n">
        <v>0</v>
      </c>
      <c r="L43" s="43" t="n">
        <v>0</v>
      </c>
      <c r="M43" s="41" t="n">
        <v>0</v>
      </c>
      <c r="N43" s="43" t="n">
        <v>0</v>
      </c>
      <c r="O43" s="42" t="n">
        <f aca="false">SUM(Q43:S43)</f>
        <v>7547</v>
      </c>
      <c r="P43" s="40" t="n">
        <v>0</v>
      </c>
      <c r="Q43" s="43" t="n">
        <f aca="false">7611-513.1</f>
        <v>7097.9</v>
      </c>
      <c r="R43" s="43" t="n">
        <f aca="false">400.6-27</f>
        <v>373.6</v>
      </c>
      <c r="S43" s="43" t="n">
        <f aca="false">81-5.5</f>
        <v>75.5</v>
      </c>
      <c r="T43" s="42" t="n">
        <f aca="false">SUM(V43:X43)</f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4" t="n">
        <f aca="false">AB43</f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4" t="n">
        <f aca="false">AG43</f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4" t="n">
        <f aca="false">AL43</f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4" t="n">
        <f aca="false">AQ43</f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4" t="n">
        <f aca="false">AV43</f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4" t="n">
        <f aca="false">BA43</f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4" t="n">
        <f aca="false">BF43</f>
        <v>0</v>
      </c>
      <c r="BD43" s="40" t="n">
        <v>0</v>
      </c>
      <c r="BE43" s="40" t="n">
        <v>0</v>
      </c>
      <c r="BF43" s="40" t="n">
        <v>0</v>
      </c>
      <c r="BG43" s="40" t="n">
        <v>0</v>
      </c>
    </row>
    <row r="44" customFormat="false" ht="31.5" hidden="false" customHeight="false" outlineLevel="0" collapsed="false">
      <c r="A44" s="35" t="s">
        <v>121</v>
      </c>
      <c r="B44" s="49" t="s">
        <v>122</v>
      </c>
      <c r="C44" s="37" t="s">
        <v>55</v>
      </c>
      <c r="D44" s="37" t="s">
        <v>78</v>
      </c>
      <c r="E44" s="38" t="n">
        <f aca="false">J44+O44+T44+Y44+AD44+AI44+AN44+AS44+AX44+BC44</f>
        <v>1132.4</v>
      </c>
      <c r="F44" s="38" t="n">
        <f aca="false">K44+P44+U44+Z44+AE44+AJ44+AO44+AT44+AY44+BD44</f>
        <v>0</v>
      </c>
      <c r="G44" s="38" t="n">
        <f aca="false">L44+Q44+V44+AA44+AF44+AK44+AP44+AU44+AZ44+BE44</f>
        <v>1064.9</v>
      </c>
      <c r="H44" s="38" t="n">
        <f aca="false">M44+R44+W44+AB44+AG44+AL44+AQ44+AV44+BA44+BF44</f>
        <v>56.1</v>
      </c>
      <c r="I44" s="38" t="n">
        <f aca="false">N44+S44+X44+AC44+AH44+AM44+AR44+AW44+BB44+BG44</f>
        <v>11.4</v>
      </c>
      <c r="J44" s="39" t="n">
        <f aca="false">L44+M44+N44</f>
        <v>0</v>
      </c>
      <c r="K44" s="40" t="n">
        <v>0</v>
      </c>
      <c r="L44" s="43" t="n">
        <v>0</v>
      </c>
      <c r="M44" s="41" t="n">
        <v>0</v>
      </c>
      <c r="N44" s="43" t="n">
        <v>0</v>
      </c>
      <c r="O44" s="42" t="n">
        <f aca="false">SUM(Q44:S44)</f>
        <v>1132.4</v>
      </c>
      <c r="P44" s="40" t="n">
        <v>0</v>
      </c>
      <c r="Q44" s="43" t="n">
        <v>1064.9</v>
      </c>
      <c r="R44" s="43" t="n">
        <v>56.1</v>
      </c>
      <c r="S44" s="43" t="n">
        <v>11.4</v>
      </c>
      <c r="T44" s="42" t="n">
        <f aca="false">SUM(V44:X44)</f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4" t="n">
        <f aca="false">AB44</f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4" t="n">
        <f aca="false">AG44</f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4" t="n">
        <f aca="false">AL44</f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4" t="n">
        <f aca="false">AQ44</f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4" t="n">
        <f aca="false">AV44</f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4" t="n">
        <f aca="false">BA44</f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4" t="n">
        <f aca="false">BF44</f>
        <v>0</v>
      </c>
      <c r="BD44" s="40" t="n">
        <v>0</v>
      </c>
      <c r="BE44" s="40" t="n">
        <v>0</v>
      </c>
      <c r="BF44" s="40" t="n">
        <v>0</v>
      </c>
      <c r="BG44" s="40" t="n">
        <v>0</v>
      </c>
    </row>
    <row r="45" customFormat="false" ht="31.5" hidden="false" customHeight="false" outlineLevel="0" collapsed="false">
      <c r="A45" s="35" t="s">
        <v>123</v>
      </c>
      <c r="B45" s="49" t="s">
        <v>124</v>
      </c>
      <c r="C45" s="37" t="s">
        <v>55</v>
      </c>
      <c r="D45" s="37" t="s">
        <v>78</v>
      </c>
      <c r="E45" s="38" t="n">
        <f aca="false">J45+O45+T45+Y45+AD45+AI45+AN45+AS45+AX45+BC45</f>
        <v>1530.2</v>
      </c>
      <c r="F45" s="38" t="n">
        <f aca="false">K45+P45+U45+Z45+AE45+AJ45+AO45+AT45+AY45+BD45</f>
        <v>0</v>
      </c>
      <c r="G45" s="38" t="n">
        <f aca="false">L45+Q45+V45+AA45+AF45+AK45+AP45+AU45+AZ45+BE45</f>
        <v>1439</v>
      </c>
      <c r="H45" s="38" t="n">
        <f aca="false">M45+R45+W45+AB45+AG45+AL45+AQ45+AV45+BA45+BF45</f>
        <v>75.8</v>
      </c>
      <c r="I45" s="38" t="n">
        <f aca="false">N45+S45+X45+AC45+AH45+AM45+AR45+AW45+BB45+BG45</f>
        <v>15.4</v>
      </c>
      <c r="J45" s="39" t="n">
        <f aca="false">L45+M45+N45</f>
        <v>0</v>
      </c>
      <c r="K45" s="40" t="n">
        <v>0</v>
      </c>
      <c r="L45" s="43" t="n">
        <v>0</v>
      </c>
      <c r="M45" s="41" t="n">
        <v>0</v>
      </c>
      <c r="N45" s="43" t="n">
        <v>0</v>
      </c>
      <c r="O45" s="42" t="n">
        <f aca="false">SUM(Q45:S45)</f>
        <v>1530.2</v>
      </c>
      <c r="P45" s="40" t="n">
        <v>0</v>
      </c>
      <c r="Q45" s="43" t="n">
        <v>1439</v>
      </c>
      <c r="R45" s="43" t="n">
        <v>75.8</v>
      </c>
      <c r="S45" s="43" t="n">
        <v>15.4</v>
      </c>
      <c r="T45" s="42" t="n">
        <f aca="false">SUM(V45:X45)</f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4" t="n">
        <f aca="false">AB45</f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4" t="n">
        <f aca="false">AG45</f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4" t="n">
        <f aca="false">AL45</f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4" t="n">
        <f aca="false">AQ45</f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4" t="n">
        <f aca="false">AV45</f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4" t="n">
        <f aca="false">BA45</f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4" t="n">
        <f aca="false">BF45</f>
        <v>0</v>
      </c>
      <c r="BD45" s="40" t="n">
        <v>0</v>
      </c>
      <c r="BE45" s="40" t="n">
        <v>0</v>
      </c>
      <c r="BF45" s="40" t="n">
        <v>0</v>
      </c>
      <c r="BG45" s="40" t="n">
        <v>0</v>
      </c>
    </row>
    <row r="46" customFormat="false" ht="31.5" hidden="false" customHeight="false" outlineLevel="0" collapsed="false">
      <c r="A46" s="35" t="s">
        <v>125</v>
      </c>
      <c r="B46" s="49" t="s">
        <v>126</v>
      </c>
      <c r="C46" s="37" t="s">
        <v>55</v>
      </c>
      <c r="D46" s="37" t="s">
        <v>78</v>
      </c>
      <c r="E46" s="38" t="n">
        <f aca="false">J46+O46+T46+Y46+AD46+AI46+AN46+AS46+AX46+BC46</f>
        <v>716.8</v>
      </c>
      <c r="F46" s="38" t="n">
        <f aca="false">K46+P46+U46+Z46+AE46+AJ46+AO46+AT46+AY46+BD46</f>
        <v>0</v>
      </c>
      <c r="G46" s="38" t="n">
        <f aca="false">L46+Q46+V46+AA46+AF46+AK46+AP46+AU46+AZ46+BE46</f>
        <v>674.1</v>
      </c>
      <c r="H46" s="38" t="n">
        <f aca="false">M46+R46+W46+AB46+AG46+AL46+AQ46+AV46+BA46+BF46</f>
        <v>35.4</v>
      </c>
      <c r="I46" s="38" t="n">
        <f aca="false">N46+S46+X46+AC46+AH46+AM46+AR46+AW46+BB46+BG46</f>
        <v>7.3</v>
      </c>
      <c r="J46" s="39" t="n">
        <f aca="false">L46+M46+N46</f>
        <v>0</v>
      </c>
      <c r="K46" s="40" t="n">
        <v>0</v>
      </c>
      <c r="L46" s="43" t="n">
        <v>0</v>
      </c>
      <c r="M46" s="41" t="n">
        <v>0</v>
      </c>
      <c r="N46" s="43" t="n">
        <v>0</v>
      </c>
      <c r="O46" s="42" t="n">
        <f aca="false">SUM(Q46:S46)</f>
        <v>716.8</v>
      </c>
      <c r="P46" s="40" t="n">
        <v>0</v>
      </c>
      <c r="Q46" s="43" t="n">
        <v>674.1</v>
      </c>
      <c r="R46" s="43" t="n">
        <v>35.4</v>
      </c>
      <c r="S46" s="43" t="n">
        <v>7.3</v>
      </c>
      <c r="T46" s="42" t="n">
        <f aca="false">SUM(V46:X46)</f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4" t="n">
        <f aca="false">AB46</f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4" t="n">
        <f aca="false">AG46</f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4" t="n">
        <f aca="false">AL46</f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4" t="n">
        <f aca="false">AQ46</f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4" t="n">
        <f aca="false">AV46</f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4" t="n">
        <f aca="false">BA46</f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4" t="n">
        <f aca="false">BF46</f>
        <v>0</v>
      </c>
      <c r="BD46" s="40" t="n">
        <v>0</v>
      </c>
      <c r="BE46" s="40" t="n">
        <v>0</v>
      </c>
      <c r="BF46" s="40" t="n">
        <v>0</v>
      </c>
      <c r="BG46" s="40" t="n">
        <v>0</v>
      </c>
    </row>
    <row r="47" customFormat="false" ht="31.5" hidden="false" customHeight="false" outlineLevel="0" collapsed="false">
      <c r="A47" s="35" t="s">
        <v>127</v>
      </c>
      <c r="B47" s="49" t="s">
        <v>128</v>
      </c>
      <c r="C47" s="37" t="s">
        <v>55</v>
      </c>
      <c r="D47" s="37" t="s">
        <v>78</v>
      </c>
      <c r="E47" s="38" t="n">
        <f aca="false">J47+O47+T47+Y47+AD47+AI47+AN47+AS47+AX47+BC47</f>
        <v>850.6</v>
      </c>
      <c r="F47" s="38" t="n">
        <f aca="false">K47+P47+U47+Z47+AE47+AJ47+AO47+AT47+AY47+BD47</f>
        <v>0</v>
      </c>
      <c r="G47" s="38" t="n">
        <f aca="false">L47+Q47+V47+AA47+AF47+AK47+AP47+AU47+AZ47+BE47</f>
        <v>799.8</v>
      </c>
      <c r="H47" s="38" t="n">
        <f aca="false">M47+R47+W47+AB47+AG47+AL47+AQ47+AV47+BA47+BF47</f>
        <v>42.1</v>
      </c>
      <c r="I47" s="38" t="n">
        <f aca="false">N47+S47+X47+AC47+AH47+AM47+AR47+AW47+BB47+BG47</f>
        <v>8.7</v>
      </c>
      <c r="J47" s="39" t="n">
        <f aca="false">L47+M47+N47</f>
        <v>0</v>
      </c>
      <c r="K47" s="40" t="n">
        <v>0</v>
      </c>
      <c r="L47" s="43" t="n">
        <v>0</v>
      </c>
      <c r="M47" s="41" t="n">
        <v>0</v>
      </c>
      <c r="N47" s="43" t="n">
        <v>0</v>
      </c>
      <c r="O47" s="42" t="n">
        <f aca="false">SUM(Q47:S47)</f>
        <v>850.6</v>
      </c>
      <c r="P47" s="40" t="n">
        <v>0</v>
      </c>
      <c r="Q47" s="43" t="n">
        <v>799.8</v>
      </c>
      <c r="R47" s="43" t="n">
        <v>42.1</v>
      </c>
      <c r="S47" s="43" t="n">
        <v>8.7</v>
      </c>
      <c r="T47" s="42" t="n">
        <f aca="false">SUM(V47:X47)</f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4" t="n">
        <f aca="false">AB47</f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4" t="n">
        <f aca="false">AG47</f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4" t="n">
        <f aca="false">AL47</f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4" t="n">
        <f aca="false">AQ47</f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4" t="n">
        <f aca="false">AV47</f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4" t="n">
        <f aca="false">BA47</f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4" t="n">
        <f aca="false">BF47</f>
        <v>0</v>
      </c>
      <c r="BD47" s="40" t="n">
        <v>0</v>
      </c>
      <c r="BE47" s="40" t="n">
        <v>0</v>
      </c>
      <c r="BF47" s="40" t="n">
        <v>0</v>
      </c>
      <c r="BG47" s="40" t="n">
        <v>0</v>
      </c>
    </row>
    <row r="48" customFormat="false" ht="31.5" hidden="false" customHeight="false" outlineLevel="0" collapsed="false">
      <c r="A48" s="35" t="s">
        <v>129</v>
      </c>
      <c r="B48" s="49" t="s">
        <v>130</v>
      </c>
      <c r="C48" s="37" t="s">
        <v>55</v>
      </c>
      <c r="D48" s="37" t="s">
        <v>78</v>
      </c>
      <c r="E48" s="38" t="n">
        <f aca="false">J48+O48+T48+Y48+AD48+AI48+AN48+AS48+AX48+BC48</f>
        <v>771.4</v>
      </c>
      <c r="F48" s="38" t="n">
        <f aca="false">K48+P48+U48+Z48+AE48+AJ48+AO48+AT48+AY48+BD48</f>
        <v>0</v>
      </c>
      <c r="G48" s="38" t="n">
        <f aca="false">L48+Q48+V48+AA48+AF48+AK48+AP48+AU48+AZ48+BE48</f>
        <v>725.5</v>
      </c>
      <c r="H48" s="38" t="n">
        <f aca="false">M48+R48+W48+AB48+AG48+AL48+AQ48+AV48+BA48+BF48</f>
        <v>38.2</v>
      </c>
      <c r="I48" s="38" t="n">
        <f aca="false">N48+S48+X48+AC48+AH48+AM48+AR48+AW48+BB48+BG48</f>
        <v>7.7</v>
      </c>
      <c r="J48" s="39" t="n">
        <f aca="false">L48+M48+N48</f>
        <v>0</v>
      </c>
      <c r="K48" s="40" t="n">
        <v>0</v>
      </c>
      <c r="L48" s="43" t="n">
        <v>0</v>
      </c>
      <c r="M48" s="41" t="n">
        <v>0</v>
      </c>
      <c r="N48" s="43" t="n">
        <v>0</v>
      </c>
      <c r="O48" s="42" t="n">
        <f aca="false">SUM(Q48:S48)</f>
        <v>771.4</v>
      </c>
      <c r="P48" s="40" t="n">
        <v>0</v>
      </c>
      <c r="Q48" s="43" t="n">
        <v>725.5</v>
      </c>
      <c r="R48" s="43" t="n">
        <v>38.2</v>
      </c>
      <c r="S48" s="43" t="n">
        <v>7.7</v>
      </c>
      <c r="T48" s="42" t="n">
        <f aca="false">SUM(V48:X48)</f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4" t="n">
        <f aca="false">AB48</f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4" t="n">
        <f aca="false">AG48</f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4" t="n">
        <f aca="false">AL48</f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4" t="n">
        <f aca="false">AQ48</f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4" t="n">
        <f aca="false">AV48</f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4" t="n">
        <f aca="false">BA48</f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4" t="n">
        <f aca="false">BF48</f>
        <v>0</v>
      </c>
      <c r="BD48" s="40" t="n">
        <v>0</v>
      </c>
      <c r="BE48" s="40" t="n">
        <v>0</v>
      </c>
      <c r="BF48" s="40" t="n">
        <v>0</v>
      </c>
      <c r="BG48" s="40" t="n">
        <v>0</v>
      </c>
    </row>
    <row r="49" customFormat="false" ht="31.5" hidden="false" customHeight="false" outlineLevel="0" collapsed="false">
      <c r="A49" s="35" t="s">
        <v>131</v>
      </c>
      <c r="B49" s="49" t="s">
        <v>132</v>
      </c>
      <c r="C49" s="37" t="s">
        <v>55</v>
      </c>
      <c r="D49" s="37" t="s">
        <v>78</v>
      </c>
      <c r="E49" s="38" t="n">
        <f aca="false">J49+O49+T49+Y49+AD49+AI49+AN49+AS49+AX49+BC49</f>
        <v>658.8</v>
      </c>
      <c r="F49" s="38" t="n">
        <f aca="false">K49+P49+U49+Z49+AE49+AJ49+AO49+AT49+AY49+BD49</f>
        <v>0</v>
      </c>
      <c r="G49" s="38" t="n">
        <f aca="false">L49+Q49+V49+AA49+AF49+AK49+AP49+AU49+AZ49+BE49</f>
        <v>619.5</v>
      </c>
      <c r="H49" s="38" t="n">
        <f aca="false">M49+R49+W49+AB49+AG49+AL49+AQ49+AV49+BA49+BF49</f>
        <v>32.4</v>
      </c>
      <c r="I49" s="38" t="n">
        <f aca="false">N49+S49+X49+AC49+AH49+AM49+AR49+AW49+BB49+BG49</f>
        <v>6.9</v>
      </c>
      <c r="J49" s="39" t="n">
        <f aca="false">L49+M49+N49</f>
        <v>0</v>
      </c>
      <c r="K49" s="40" t="n">
        <v>0</v>
      </c>
      <c r="L49" s="43" t="n">
        <v>0</v>
      </c>
      <c r="M49" s="41" t="n">
        <v>0</v>
      </c>
      <c r="N49" s="43" t="n">
        <v>0</v>
      </c>
      <c r="O49" s="42" t="n">
        <f aca="false">SUM(Q49:S49)</f>
        <v>658.8</v>
      </c>
      <c r="P49" s="40" t="n">
        <v>0</v>
      </c>
      <c r="Q49" s="43" t="n">
        <v>619.5</v>
      </c>
      <c r="R49" s="43" t="n">
        <v>32.4</v>
      </c>
      <c r="S49" s="43" t="n">
        <v>6.9</v>
      </c>
      <c r="T49" s="42" t="n">
        <f aca="false">SUM(V49:X49)</f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4" t="n">
        <f aca="false">AB49</f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4" t="n">
        <f aca="false">AG49</f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4" t="n">
        <f aca="false">AL49</f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4" t="n">
        <f aca="false">AQ49</f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4" t="n">
        <f aca="false">AV49</f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4" t="n">
        <f aca="false">BA49</f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4" t="n">
        <f aca="false">BF49</f>
        <v>0</v>
      </c>
      <c r="BD49" s="40" t="n">
        <v>0</v>
      </c>
      <c r="BE49" s="40" t="n">
        <v>0</v>
      </c>
      <c r="BF49" s="40" t="n">
        <v>0</v>
      </c>
      <c r="BG49" s="40" t="n">
        <v>0</v>
      </c>
    </row>
    <row r="50" customFormat="false" ht="31.5" hidden="false" customHeight="false" outlineLevel="0" collapsed="false">
      <c r="A50" s="35" t="s">
        <v>133</v>
      </c>
      <c r="B50" s="49" t="s">
        <v>134</v>
      </c>
      <c r="C50" s="37" t="s">
        <v>55</v>
      </c>
      <c r="D50" s="37" t="s">
        <v>78</v>
      </c>
      <c r="E50" s="38" t="n">
        <f aca="false">J50+O50+T50+Y50+AD50+AI50+AN50+AS50+AX50+BC50</f>
        <v>935.6</v>
      </c>
      <c r="F50" s="38" t="n">
        <f aca="false">K50+P50+U50+Z50+AE50+AJ50+AO50+AT50+AY50+BD50</f>
        <v>0</v>
      </c>
      <c r="G50" s="38" t="n">
        <f aca="false">L50+Q50+V50+AA50+AF50+AK50+AP50+AU50+AZ50+BE50</f>
        <v>100.3</v>
      </c>
      <c r="H50" s="38" t="n">
        <f aca="false">M50+R50+W50+AB50+AG50+AL50+AQ50+AV50+BA50+BF50</f>
        <v>5.3</v>
      </c>
      <c r="I50" s="38" t="n">
        <f aca="false">N50+S50+X50+AC50+AH50+AM50+AR50+AW50+BB50+BG50</f>
        <v>830</v>
      </c>
      <c r="J50" s="39" t="n">
        <f aca="false">L50+M50+N50</f>
        <v>0</v>
      </c>
      <c r="K50" s="40" t="n">
        <v>0</v>
      </c>
      <c r="L50" s="43" t="n">
        <v>0</v>
      </c>
      <c r="M50" s="41" t="n">
        <v>0</v>
      </c>
      <c r="N50" s="43" t="n">
        <v>0</v>
      </c>
      <c r="O50" s="42" t="n">
        <f aca="false">SUM(Q50:S50)</f>
        <v>935.6</v>
      </c>
      <c r="P50" s="40" t="n">
        <v>0</v>
      </c>
      <c r="Q50" s="43" t="n">
        <v>100.3</v>
      </c>
      <c r="R50" s="43" t="n">
        <v>5.3</v>
      </c>
      <c r="S50" s="43" t="n">
        <v>830</v>
      </c>
      <c r="T50" s="42" t="n">
        <f aca="false">SUM(V50:X50)</f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4" t="n">
        <f aca="false">AB50</f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4" t="n">
        <f aca="false">AG50</f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4" t="n">
        <f aca="false">AL50</f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4" t="n">
        <f aca="false">AQ50</f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4" t="n">
        <f aca="false">AV50</f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4" t="n">
        <f aca="false">BA50</f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4" t="n">
        <f aca="false">BF50</f>
        <v>0</v>
      </c>
      <c r="BD50" s="40" t="n">
        <v>0</v>
      </c>
      <c r="BE50" s="40" t="n">
        <v>0</v>
      </c>
      <c r="BF50" s="40" t="n">
        <v>0</v>
      </c>
      <c r="BG50" s="40" t="n">
        <v>0</v>
      </c>
    </row>
    <row r="51" customFormat="false" ht="47.25" hidden="false" customHeight="false" outlineLevel="0" collapsed="false">
      <c r="A51" s="35" t="s">
        <v>135</v>
      </c>
      <c r="B51" s="49" t="s">
        <v>136</v>
      </c>
      <c r="C51" s="37" t="s">
        <v>55</v>
      </c>
      <c r="D51" s="37" t="s">
        <v>78</v>
      </c>
      <c r="E51" s="38" t="n">
        <f aca="false">J51+O51+T51+Y51+AD51+AI51+AN51+AS51+AX51+BC51</f>
        <v>1667.6</v>
      </c>
      <c r="F51" s="38" t="n">
        <f aca="false">K51+P51+U51+Z51+AE51+AJ51+AO51+AT51+AY51+BD51</f>
        <v>0</v>
      </c>
      <c r="G51" s="38" t="n">
        <f aca="false">L51+Q51+V51+AA51+AF51+AK51+AP51+AU51+AZ51+BE51</f>
        <v>0</v>
      </c>
      <c r="H51" s="38" t="n">
        <f aca="false">M51+R51+W51+AB51+AG51+AL51+AQ51+AV51+BA51+BF51</f>
        <v>1650.9</v>
      </c>
      <c r="I51" s="38" t="n">
        <f aca="false">N51+S51+X51+AC51+AH51+AM51+AR51+AW51+BB51+BG51</f>
        <v>16.7</v>
      </c>
      <c r="J51" s="39" t="n">
        <f aca="false">L51+M51+N51</f>
        <v>0</v>
      </c>
      <c r="K51" s="40" t="n">
        <v>0</v>
      </c>
      <c r="L51" s="43" t="n">
        <v>0</v>
      </c>
      <c r="M51" s="41" t="n">
        <v>0</v>
      </c>
      <c r="N51" s="43" t="n">
        <v>0</v>
      </c>
      <c r="O51" s="42" t="n">
        <f aca="false">SUM(Q51:S51)</f>
        <v>0</v>
      </c>
      <c r="P51" s="40" t="n">
        <v>0</v>
      </c>
      <c r="Q51" s="43" t="n">
        <v>0</v>
      </c>
      <c r="R51" s="43" t="n">
        <v>0</v>
      </c>
      <c r="S51" s="43" t="n">
        <v>0</v>
      </c>
      <c r="T51" s="42" t="n">
        <f aca="false">SUM(V51:X51)</f>
        <v>1667.6</v>
      </c>
      <c r="U51" s="40" t="n">
        <v>0</v>
      </c>
      <c r="V51" s="43" t="n">
        <v>0</v>
      </c>
      <c r="W51" s="43" t="n">
        <v>1650.9</v>
      </c>
      <c r="X51" s="43" t="n">
        <v>16.7</v>
      </c>
      <c r="Y51" s="44" t="n">
        <f aca="false">AB51</f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4" t="n">
        <f aca="false">AG51</f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4" t="n">
        <f aca="false">AL51</f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4" t="n">
        <f aca="false">AQ51</f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4" t="n">
        <f aca="false">AV51</f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4" t="n">
        <f aca="false">BA51</f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4" t="n">
        <f aca="false">BF51</f>
        <v>0</v>
      </c>
      <c r="BD51" s="40" t="n">
        <v>0</v>
      </c>
      <c r="BE51" s="40" t="n">
        <v>0</v>
      </c>
      <c r="BF51" s="40" t="n">
        <v>0</v>
      </c>
      <c r="BG51" s="40" t="n">
        <v>0</v>
      </c>
    </row>
    <row r="52" customFormat="false" ht="63" hidden="false" customHeight="false" outlineLevel="0" collapsed="false">
      <c r="A52" s="35" t="s">
        <v>137</v>
      </c>
      <c r="B52" s="49" t="s">
        <v>138</v>
      </c>
      <c r="C52" s="37" t="s">
        <v>55</v>
      </c>
      <c r="D52" s="37" t="s">
        <v>78</v>
      </c>
      <c r="E52" s="38" t="n">
        <f aca="false">J52+O52+T52+Y52+AD52+AI52+AN52+AS52+AX52+BC52</f>
        <v>5533.2</v>
      </c>
      <c r="F52" s="38" t="n">
        <f aca="false">K52+P52+U52+Z52+AE52+AJ52+AO52+AT52+AY52+BD52</f>
        <v>0</v>
      </c>
      <c r="G52" s="38" t="n">
        <f aca="false">L52+Q52+V52+AA52+AF52+AK52+AP52+AU52+AZ52+BE52</f>
        <v>5203.9</v>
      </c>
      <c r="H52" s="38" t="n">
        <f aca="false">M52+R52+W52+AB52+AG52+AL52+AQ52+AV52+BA52+BF52</f>
        <v>273.9</v>
      </c>
      <c r="I52" s="38" t="n">
        <f aca="false">N52+S52+X52+AC52+AH52+AM52+AR52+AW52+BB52+BG52</f>
        <v>55.4</v>
      </c>
      <c r="J52" s="39" t="n">
        <f aca="false">L52+M52+N52</f>
        <v>0</v>
      </c>
      <c r="K52" s="40" t="n">
        <v>0</v>
      </c>
      <c r="L52" s="43" t="n">
        <v>0</v>
      </c>
      <c r="M52" s="41" t="n">
        <v>0</v>
      </c>
      <c r="N52" s="43" t="n">
        <v>0</v>
      </c>
      <c r="O52" s="42" t="n">
        <f aca="false">SUM(Q52:S52)</f>
        <v>0</v>
      </c>
      <c r="P52" s="40" t="n">
        <v>0</v>
      </c>
      <c r="Q52" s="43" t="n">
        <v>0</v>
      </c>
      <c r="R52" s="43" t="n">
        <v>0</v>
      </c>
      <c r="S52" s="43" t="n">
        <v>0</v>
      </c>
      <c r="T52" s="42" t="n">
        <f aca="false">SUM(V52:X52)</f>
        <v>5533.2</v>
      </c>
      <c r="U52" s="40" t="n">
        <v>0</v>
      </c>
      <c r="V52" s="43" t="n">
        <v>5203.9</v>
      </c>
      <c r="W52" s="43" t="n">
        <v>273.9</v>
      </c>
      <c r="X52" s="50" t="n">
        <v>55.4</v>
      </c>
      <c r="Y52" s="44" t="n">
        <f aca="false">AB52</f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4" t="n">
        <f aca="false">AG52</f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4" t="n">
        <f aca="false">AL52</f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4" t="n">
        <f aca="false">AQ52</f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4" t="n">
        <f aca="false">AV52</f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4" t="n">
        <f aca="false">BA52</f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4" t="n">
        <f aca="false">BF52</f>
        <v>0</v>
      </c>
      <c r="BD52" s="40" t="n">
        <v>0</v>
      </c>
      <c r="BE52" s="40" t="n">
        <v>0</v>
      </c>
      <c r="BF52" s="40" t="n">
        <v>0</v>
      </c>
      <c r="BG52" s="40" t="n">
        <v>0</v>
      </c>
    </row>
    <row r="53" customFormat="false" ht="47.25" hidden="false" customHeight="false" outlineLevel="0" collapsed="false">
      <c r="A53" s="35" t="s">
        <v>139</v>
      </c>
      <c r="B53" s="51" t="s">
        <v>140</v>
      </c>
      <c r="C53" s="37" t="s">
        <v>55</v>
      </c>
      <c r="D53" s="37" t="s">
        <v>78</v>
      </c>
      <c r="E53" s="38" t="n">
        <f aca="false">J53+O53+T53+Y53+AD53+AI53+AN53+AS53+AX53+BC53</f>
        <v>6704</v>
      </c>
      <c r="F53" s="38" t="n">
        <f aca="false">K53+P53+U53+Z53+AE53+AJ53+AO53+AT53+AY53+BD53</f>
        <v>0</v>
      </c>
      <c r="G53" s="38" t="n">
        <f aca="false">L53+Q53+V53+AA53+AF53+AK53+AP53+AU53+AZ53+BE53</f>
        <v>6305.1</v>
      </c>
      <c r="H53" s="38" t="n">
        <f aca="false">M53+R53+W53+AB53+AG53+AL53+AQ53+AV53+BA53+BF53</f>
        <v>331.8</v>
      </c>
      <c r="I53" s="38" t="n">
        <f aca="false">N53+S53+X53+AC53+AH53+AM53+AR53+AW53+BB53+BG53</f>
        <v>67.1</v>
      </c>
      <c r="J53" s="39" t="n">
        <f aca="false">L53+M53+N53</f>
        <v>0</v>
      </c>
      <c r="K53" s="40" t="n">
        <v>0</v>
      </c>
      <c r="L53" s="43" t="n">
        <v>0</v>
      </c>
      <c r="M53" s="41" t="n">
        <v>0</v>
      </c>
      <c r="N53" s="43" t="n">
        <v>0</v>
      </c>
      <c r="O53" s="42" t="n">
        <f aca="false">SUM(Q53:S53)</f>
        <v>0</v>
      </c>
      <c r="P53" s="40" t="n">
        <v>0</v>
      </c>
      <c r="Q53" s="43" t="n">
        <v>0</v>
      </c>
      <c r="R53" s="43" t="n">
        <v>0</v>
      </c>
      <c r="S53" s="43" t="n">
        <v>0</v>
      </c>
      <c r="T53" s="42" t="n">
        <f aca="false">SUM(V53:X53)</f>
        <v>6704</v>
      </c>
      <c r="U53" s="40" t="n">
        <v>0</v>
      </c>
      <c r="V53" s="52" t="n">
        <v>6305.1</v>
      </c>
      <c r="W53" s="52" t="n">
        <v>331.8</v>
      </c>
      <c r="X53" s="53" t="n">
        <v>67.1</v>
      </c>
      <c r="Y53" s="44" t="n">
        <f aca="false">AB53</f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4" t="n">
        <f aca="false">AG53</f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4" t="n">
        <f aca="false">AL53</f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4" t="n">
        <f aca="false">AQ53</f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4" t="n">
        <f aca="false">AV53</f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4" t="n">
        <f aca="false">BA53</f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4" t="n">
        <f aca="false">BF53</f>
        <v>0</v>
      </c>
      <c r="BD53" s="40" t="n">
        <v>0</v>
      </c>
      <c r="BE53" s="40" t="n">
        <v>0</v>
      </c>
      <c r="BF53" s="40" t="n">
        <v>0</v>
      </c>
      <c r="BG53" s="40" t="n">
        <v>0</v>
      </c>
    </row>
    <row r="54" customFormat="false" ht="31.5" hidden="false" customHeight="false" outlineLevel="0" collapsed="false">
      <c r="A54" s="35" t="s">
        <v>141</v>
      </c>
      <c r="B54" s="54" t="s">
        <v>142</v>
      </c>
      <c r="C54" s="37" t="s">
        <v>55</v>
      </c>
      <c r="D54" s="37" t="s">
        <v>78</v>
      </c>
      <c r="E54" s="38" t="n">
        <f aca="false">J54+O54+T54+Y54+AD54+AI54+AN54+AS54+AX54+BC54</f>
        <v>820.7</v>
      </c>
      <c r="F54" s="38" t="n">
        <f aca="false">K54+P54+U54+Z54+AE54+AJ54+AO54+AT54+AY54+BD54</f>
        <v>0</v>
      </c>
      <c r="G54" s="38" t="n">
        <f aca="false">L54+Q54+V54+AA54+AF54+AK54+AP54+AU54+AZ54+BE54</f>
        <v>771.8</v>
      </c>
      <c r="H54" s="38" t="n">
        <f aca="false">M54+R54+W54+AB54+AG54+AL54+AQ54+AV54+BA54+BF54</f>
        <v>40.6</v>
      </c>
      <c r="I54" s="38" t="n">
        <f aca="false">N54+S54+X54+AC54+AH54+AM54+AR54+AW54+BB54+BG54</f>
        <v>8.3</v>
      </c>
      <c r="J54" s="39" t="n">
        <f aca="false">L54+M54+N54</f>
        <v>0</v>
      </c>
      <c r="K54" s="40" t="n">
        <v>0</v>
      </c>
      <c r="L54" s="43" t="n">
        <v>0</v>
      </c>
      <c r="M54" s="41" t="n">
        <v>0</v>
      </c>
      <c r="N54" s="43" t="n">
        <v>0</v>
      </c>
      <c r="O54" s="42" t="n">
        <f aca="false">SUM(Q54:S54)</f>
        <v>0</v>
      </c>
      <c r="P54" s="40" t="n">
        <v>0</v>
      </c>
      <c r="Q54" s="43" t="n">
        <v>0</v>
      </c>
      <c r="R54" s="43" t="n">
        <v>0</v>
      </c>
      <c r="S54" s="43" t="n">
        <v>0</v>
      </c>
      <c r="T54" s="42" t="n">
        <f aca="false">SUM(V54:X54)</f>
        <v>820.7</v>
      </c>
      <c r="U54" s="40" t="n">
        <v>0</v>
      </c>
      <c r="V54" s="52" t="n">
        <v>771.8</v>
      </c>
      <c r="W54" s="52" t="n">
        <v>40.6</v>
      </c>
      <c r="X54" s="53" t="n">
        <v>8.3</v>
      </c>
      <c r="Y54" s="44" t="n">
        <f aca="false">AB54</f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4" t="n">
        <f aca="false">AG54</f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4" t="n">
        <f aca="false">AL54</f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44" t="n">
        <f aca="false">AQ54</f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4" t="n">
        <f aca="false">AV54</f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4" t="n">
        <f aca="false">BA54</f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4" t="n">
        <f aca="false">BF54</f>
        <v>0</v>
      </c>
      <c r="BD54" s="40" t="n">
        <v>0</v>
      </c>
      <c r="BE54" s="40" t="n">
        <v>0</v>
      </c>
      <c r="BF54" s="40" t="n">
        <v>0</v>
      </c>
      <c r="BG54" s="40" t="n">
        <v>0</v>
      </c>
    </row>
    <row r="55" customFormat="false" ht="31.5" hidden="false" customHeight="false" outlineLevel="0" collapsed="false">
      <c r="A55" s="35" t="s">
        <v>143</v>
      </c>
      <c r="B55" s="51" t="s">
        <v>144</v>
      </c>
      <c r="C55" s="37" t="s">
        <v>55</v>
      </c>
      <c r="D55" s="37" t="s">
        <v>78</v>
      </c>
      <c r="E55" s="38" t="n">
        <f aca="false">J55+O55+T55+Y55+AD55+AI55+AN55+AS55+AX55+BC55</f>
        <v>1849.5</v>
      </c>
      <c r="F55" s="38" t="n">
        <f aca="false">K55+P55+U55+Z55+AE55+AJ55+AO55+AT55+AY55+BD55</f>
        <v>0</v>
      </c>
      <c r="G55" s="38" t="n">
        <f aca="false">L55+Q55+V55+AA55+AF55+AK55+AP55+AU55+AZ55+BE55</f>
        <v>1739.4</v>
      </c>
      <c r="H55" s="38" t="n">
        <f aca="false">M55+R55+W55+AB55+AG55+AL55+AQ55+AV55+BA55+BF55</f>
        <v>91.5</v>
      </c>
      <c r="I55" s="38" t="n">
        <f aca="false">N55+S55+X55+AC55+AH55+AM55+AR55+AW55+BB55+BG55</f>
        <v>18.6</v>
      </c>
      <c r="J55" s="39" t="n">
        <f aca="false">L55+M55+N55</f>
        <v>0</v>
      </c>
      <c r="K55" s="40" t="n">
        <v>0</v>
      </c>
      <c r="L55" s="43" t="n">
        <v>0</v>
      </c>
      <c r="M55" s="41" t="n">
        <v>0</v>
      </c>
      <c r="N55" s="43" t="n">
        <v>0</v>
      </c>
      <c r="O55" s="42" t="n">
        <f aca="false">SUM(Q55:S55)</f>
        <v>0</v>
      </c>
      <c r="P55" s="40" t="n">
        <v>0</v>
      </c>
      <c r="Q55" s="43" t="n">
        <v>0</v>
      </c>
      <c r="R55" s="43" t="n">
        <v>0</v>
      </c>
      <c r="S55" s="43" t="n">
        <v>0</v>
      </c>
      <c r="T55" s="42" t="n">
        <f aca="false">SUM(V55:X55)</f>
        <v>1849.5</v>
      </c>
      <c r="U55" s="40" t="n">
        <v>0</v>
      </c>
      <c r="V55" s="52" t="n">
        <v>1739.4</v>
      </c>
      <c r="W55" s="52" t="n">
        <v>91.5</v>
      </c>
      <c r="X55" s="53" t="n">
        <v>18.6</v>
      </c>
      <c r="Y55" s="44" t="n">
        <f aca="false">AB55</f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4" t="n">
        <f aca="false">AG55</f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4" t="n">
        <f aca="false">AL55</f>
        <v>0</v>
      </c>
      <c r="AJ55" s="40" t="n">
        <v>0</v>
      </c>
      <c r="AK55" s="40" t="n">
        <v>0</v>
      </c>
      <c r="AL55" s="40" t="n">
        <v>0</v>
      </c>
      <c r="AM55" s="40" t="n">
        <v>0</v>
      </c>
      <c r="AN55" s="44" t="n">
        <f aca="false">AQ55</f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4" t="n">
        <f aca="false">AV55</f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4" t="n">
        <f aca="false">BA55</f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4" t="n">
        <f aca="false">BF55</f>
        <v>0</v>
      </c>
      <c r="BD55" s="40" t="n">
        <v>0</v>
      </c>
      <c r="BE55" s="40" t="n">
        <v>0</v>
      </c>
      <c r="BF55" s="40" t="n">
        <v>0</v>
      </c>
      <c r="BG55" s="40" t="n">
        <v>0</v>
      </c>
    </row>
    <row r="56" customFormat="false" ht="31.5" hidden="false" customHeight="false" outlineLevel="0" collapsed="false">
      <c r="A56" s="35" t="s">
        <v>145</v>
      </c>
      <c r="B56" s="51" t="s">
        <v>146</v>
      </c>
      <c r="C56" s="37" t="s">
        <v>55</v>
      </c>
      <c r="D56" s="37" t="s">
        <v>78</v>
      </c>
      <c r="E56" s="38" t="n">
        <f aca="false">J56+O56+T56+Y56+AD56+AI56+AN56+AS56+AX56+BC56</f>
        <v>765.5</v>
      </c>
      <c r="F56" s="38" t="n">
        <f aca="false">K56+P56+U56+Z56+AE56+AJ56+AO56+AT56+AY56+BD56</f>
        <v>0</v>
      </c>
      <c r="G56" s="38" t="n">
        <f aca="false">L56+Q56+V56+AA56+AF56+AK56+AP56+AU56+AZ56+BE56</f>
        <v>719.9</v>
      </c>
      <c r="H56" s="38" t="n">
        <f aca="false">M56+R56+W56+AB56+AG56+AL56+AQ56+AV56+BA56+BF56</f>
        <v>37.9</v>
      </c>
      <c r="I56" s="38" t="n">
        <f aca="false">N56+S56+X56+AC56+AH56+AM56+AR56+AW56+BB56+BG56</f>
        <v>7.7</v>
      </c>
      <c r="J56" s="39" t="n">
        <f aca="false">L56+M56+N56</f>
        <v>0</v>
      </c>
      <c r="K56" s="40" t="n">
        <v>0</v>
      </c>
      <c r="L56" s="43" t="n">
        <v>0</v>
      </c>
      <c r="M56" s="41" t="n">
        <v>0</v>
      </c>
      <c r="N56" s="43" t="n">
        <v>0</v>
      </c>
      <c r="O56" s="42" t="n">
        <f aca="false">SUM(Q56:S56)</f>
        <v>0</v>
      </c>
      <c r="P56" s="40" t="n">
        <v>0</v>
      </c>
      <c r="Q56" s="43" t="n">
        <v>0</v>
      </c>
      <c r="R56" s="43" t="n">
        <v>0</v>
      </c>
      <c r="S56" s="43" t="n">
        <v>0</v>
      </c>
      <c r="T56" s="42" t="n">
        <f aca="false">SUM(V56:X56)</f>
        <v>765.5</v>
      </c>
      <c r="U56" s="40" t="n">
        <v>0</v>
      </c>
      <c r="V56" s="52" t="n">
        <v>719.9</v>
      </c>
      <c r="W56" s="52" t="n">
        <v>37.9</v>
      </c>
      <c r="X56" s="53" t="n">
        <v>7.7</v>
      </c>
      <c r="Y56" s="44" t="n">
        <f aca="false">AB56</f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4" t="n">
        <f aca="false">AG56</f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4" t="n">
        <f aca="false">AL56</f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44" t="n">
        <f aca="false">AQ56</f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4" t="n">
        <f aca="false">AV56</f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4" t="n">
        <f aca="false">BA56</f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4" t="n">
        <f aca="false">BF56</f>
        <v>0</v>
      </c>
      <c r="BD56" s="40" t="n">
        <v>0</v>
      </c>
      <c r="BE56" s="40" t="n">
        <v>0</v>
      </c>
      <c r="BF56" s="40" t="n">
        <v>0</v>
      </c>
      <c r="BG56" s="40" t="n">
        <v>0</v>
      </c>
    </row>
    <row r="57" customFormat="false" ht="47.25" hidden="false" customHeight="false" outlineLevel="0" collapsed="false">
      <c r="A57" s="35" t="s">
        <v>147</v>
      </c>
      <c r="B57" s="51" t="s">
        <v>148</v>
      </c>
      <c r="C57" s="37" t="s">
        <v>55</v>
      </c>
      <c r="D57" s="37" t="s">
        <v>78</v>
      </c>
      <c r="E57" s="38" t="n">
        <f aca="false">J57+O57+T57+Y57+AD57+AI57+AN57+AS57+AX57+BC57</f>
        <v>4636.8</v>
      </c>
      <c r="F57" s="38" t="n">
        <f aca="false">K57+P57+U57+Z57+AE57+AJ57+AO57+AT57+AY57+BD57</f>
        <v>0</v>
      </c>
      <c r="G57" s="38" t="n">
        <f aca="false">L57+Q57+V57+AA57+AF57+AK57+AP57+AU57+AZ57+BE57</f>
        <v>4360.8</v>
      </c>
      <c r="H57" s="38" t="n">
        <f aca="false">M57+R57+W57+AB57+AG57+AL57+AQ57+AV57+BA57+BF57</f>
        <v>229.6</v>
      </c>
      <c r="I57" s="38" t="n">
        <f aca="false">N57+S57+X57+AC57+AH57+AM57+AR57+AW57+BB57+BG57</f>
        <v>46.4</v>
      </c>
      <c r="J57" s="39" t="n">
        <f aca="false">L57+M57+N57</f>
        <v>0</v>
      </c>
      <c r="K57" s="40" t="n">
        <v>0</v>
      </c>
      <c r="L57" s="43" t="n">
        <v>0</v>
      </c>
      <c r="M57" s="41" t="n">
        <v>0</v>
      </c>
      <c r="N57" s="43" t="n">
        <v>0</v>
      </c>
      <c r="O57" s="42" t="n">
        <f aca="false">SUM(Q57:S57)</f>
        <v>0</v>
      </c>
      <c r="P57" s="40" t="n">
        <v>0</v>
      </c>
      <c r="Q57" s="43" t="n">
        <v>0</v>
      </c>
      <c r="R57" s="43" t="n">
        <v>0</v>
      </c>
      <c r="S57" s="43" t="n">
        <v>0</v>
      </c>
      <c r="T57" s="42" t="n">
        <f aca="false">SUM(V57:X57)</f>
        <v>4636.8</v>
      </c>
      <c r="U57" s="40" t="n">
        <v>0</v>
      </c>
      <c r="V57" s="52" t="n">
        <v>4360.8</v>
      </c>
      <c r="W57" s="52" t="n">
        <v>229.6</v>
      </c>
      <c r="X57" s="53" t="n">
        <v>46.4</v>
      </c>
      <c r="Y57" s="44" t="n">
        <f aca="false">AB57</f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4" t="n">
        <f aca="false">AG57</f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4" t="n">
        <f aca="false">AL57</f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44" t="n">
        <f aca="false">AQ57</f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4" t="n">
        <f aca="false">AV57</f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4" t="n">
        <f aca="false">BA57</f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4" t="n">
        <f aca="false">BF57</f>
        <v>0</v>
      </c>
      <c r="BD57" s="40" t="n">
        <v>0</v>
      </c>
      <c r="BE57" s="40" t="n">
        <v>0</v>
      </c>
      <c r="BF57" s="40" t="n">
        <v>0</v>
      </c>
      <c r="BG57" s="40" t="n">
        <v>0</v>
      </c>
    </row>
    <row r="58" customFormat="false" ht="63" hidden="false" customHeight="false" outlineLevel="0" collapsed="false">
      <c r="A58" s="35" t="s">
        <v>149</v>
      </c>
      <c r="B58" s="51" t="s">
        <v>150</v>
      </c>
      <c r="C58" s="37" t="s">
        <v>55</v>
      </c>
      <c r="D58" s="37" t="s">
        <v>78</v>
      </c>
      <c r="E58" s="38" t="n">
        <f aca="false">J58+O58+T58+Y58+AD58+AI58+AN58+AS58+AX58+BC58</f>
        <v>7511.7</v>
      </c>
      <c r="F58" s="38" t="n">
        <f aca="false">K58+P58+U58+Z58+AE58+AJ58+AO58+AT58+AY58+BD58</f>
        <v>0</v>
      </c>
      <c r="G58" s="38" t="n">
        <f aca="false">L58+Q58+V58+AA58+AF58+AK58+AP58+AU58+AZ58+BE58</f>
        <v>7064.7</v>
      </c>
      <c r="H58" s="38" t="n">
        <f aca="false">M58+R58+W58+AB58+AG58+AL58+AQ58+AV58+BA58+BF58</f>
        <v>371.8</v>
      </c>
      <c r="I58" s="38" t="n">
        <f aca="false">N58+S58+X58+AC58+AH58+AM58+AR58+AW58+BB58+BG58</f>
        <v>75.2</v>
      </c>
      <c r="J58" s="39" t="n">
        <f aca="false">L58+M58+N58</f>
        <v>0</v>
      </c>
      <c r="K58" s="40" t="n">
        <v>0</v>
      </c>
      <c r="L58" s="43" t="n">
        <v>0</v>
      </c>
      <c r="M58" s="41" t="n">
        <v>0</v>
      </c>
      <c r="N58" s="43" t="n">
        <v>0</v>
      </c>
      <c r="O58" s="42" t="n">
        <f aca="false">SUM(Q58:S58)</f>
        <v>0</v>
      </c>
      <c r="P58" s="40" t="n">
        <v>0</v>
      </c>
      <c r="Q58" s="43" t="n">
        <v>0</v>
      </c>
      <c r="R58" s="43" t="n">
        <v>0</v>
      </c>
      <c r="S58" s="43" t="n">
        <v>0</v>
      </c>
      <c r="T58" s="42" t="n">
        <f aca="false">SUM(V58:X58)</f>
        <v>7511.7</v>
      </c>
      <c r="U58" s="40" t="n">
        <v>0</v>
      </c>
      <c r="V58" s="52" t="n">
        <v>7064.7</v>
      </c>
      <c r="W58" s="52" t="n">
        <v>371.8</v>
      </c>
      <c r="X58" s="53" t="n">
        <v>75.2</v>
      </c>
      <c r="Y58" s="44" t="n">
        <f aca="false">AB58</f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4" t="n">
        <f aca="false">AG58</f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4" t="n">
        <f aca="false">AL58</f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44" t="n">
        <f aca="false">AQ58</f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4" t="n">
        <f aca="false">AV58</f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4" t="n">
        <f aca="false">BA58</f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4" t="n">
        <f aca="false">BF58</f>
        <v>0</v>
      </c>
      <c r="BD58" s="40" t="n">
        <v>0</v>
      </c>
      <c r="BE58" s="40" t="n">
        <v>0</v>
      </c>
      <c r="BF58" s="40" t="n">
        <v>0</v>
      </c>
      <c r="BG58" s="40" t="n">
        <v>0</v>
      </c>
    </row>
    <row r="59" customFormat="false" ht="47.25" hidden="false" customHeight="false" outlineLevel="0" collapsed="false">
      <c r="A59" s="35" t="s">
        <v>151</v>
      </c>
      <c r="B59" s="51" t="s">
        <v>152</v>
      </c>
      <c r="C59" s="37" t="s">
        <v>55</v>
      </c>
      <c r="D59" s="37" t="s">
        <v>78</v>
      </c>
      <c r="E59" s="38" t="n">
        <f aca="false">J59+O59+T59+Y59+AD59+AI59+AN59+AS59+AX59+BC59</f>
        <v>618.9</v>
      </c>
      <c r="F59" s="38" t="n">
        <f aca="false">K59+P59+U59+Z59+AE59+AJ59+AO59+AT59+AY59+BD59</f>
        <v>0</v>
      </c>
      <c r="G59" s="38" t="n">
        <f aca="false">L59+Q59+V59+AA59+AF59+AK59+AP59+AU59+AZ59+BE59</f>
        <v>582</v>
      </c>
      <c r="H59" s="38" t="n">
        <f aca="false">M59+R59+W59+AB59+AG59+AL59+AQ59+AV59+BA59+BF59</f>
        <v>30.7</v>
      </c>
      <c r="I59" s="38" t="n">
        <f aca="false">N59+S59+X59+AC59+AH59+AM59+AR59+AW59+BB59+BG59</f>
        <v>6.2</v>
      </c>
      <c r="J59" s="39" t="n">
        <f aca="false">L59+M59+N59</f>
        <v>0</v>
      </c>
      <c r="K59" s="40" t="n">
        <v>0</v>
      </c>
      <c r="L59" s="43" t="n">
        <v>0</v>
      </c>
      <c r="M59" s="41" t="n">
        <v>0</v>
      </c>
      <c r="N59" s="43" t="n">
        <v>0</v>
      </c>
      <c r="O59" s="42" t="n">
        <f aca="false">SUM(Q59:S59)</f>
        <v>0</v>
      </c>
      <c r="P59" s="40" t="n">
        <v>0</v>
      </c>
      <c r="Q59" s="43" t="n">
        <v>0</v>
      </c>
      <c r="R59" s="43" t="n">
        <v>0</v>
      </c>
      <c r="S59" s="43" t="n">
        <v>0</v>
      </c>
      <c r="T59" s="42" t="n">
        <f aca="false">SUM(V59:X59)</f>
        <v>618.9</v>
      </c>
      <c r="U59" s="40" t="n">
        <v>0</v>
      </c>
      <c r="V59" s="52" t="n">
        <v>582</v>
      </c>
      <c r="W59" s="52" t="n">
        <v>30.7</v>
      </c>
      <c r="X59" s="53" t="n">
        <v>6.2</v>
      </c>
      <c r="Y59" s="44" t="n">
        <f aca="false">AB59</f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4" t="n">
        <f aca="false">AG59</f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4" t="n">
        <f aca="false">AL59</f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4" t="n">
        <f aca="false">AQ59</f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4" t="n">
        <f aca="false">AV59</f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4" t="n">
        <f aca="false">BA59</f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4" t="n">
        <f aca="false">BF59</f>
        <v>0</v>
      </c>
      <c r="BD59" s="40" t="n">
        <v>0</v>
      </c>
      <c r="BE59" s="40" t="n">
        <v>0</v>
      </c>
      <c r="BF59" s="40" t="n">
        <v>0</v>
      </c>
      <c r="BG59" s="40" t="n">
        <v>0</v>
      </c>
    </row>
    <row r="60" customFormat="false" ht="47.25" hidden="false" customHeight="false" outlineLevel="0" collapsed="false">
      <c r="A60" s="35" t="s">
        <v>153</v>
      </c>
      <c r="B60" s="51" t="s">
        <v>154</v>
      </c>
      <c r="C60" s="37" t="s">
        <v>55</v>
      </c>
      <c r="D60" s="37" t="s">
        <v>78</v>
      </c>
      <c r="E60" s="38" t="n">
        <f aca="false">J60+O60+T60+Y60+AD60+AI60+AN60+AS60+AX60+BC60</f>
        <v>1282.1</v>
      </c>
      <c r="F60" s="38" t="n">
        <f aca="false">K60+P60+U60+Z60+AE60+AJ60+AO60+AT60+AY60+BD60</f>
        <v>0</v>
      </c>
      <c r="G60" s="38" t="n">
        <f aca="false">L60+Q60+V60+AA60+AF60+AK60+AP60+AU60+AZ60+BE60</f>
        <v>1205.8</v>
      </c>
      <c r="H60" s="38" t="n">
        <f aca="false">M60+R60+W60+AB60+AG60+AL60+AQ60+AV60+BA60+BF60</f>
        <v>63.5</v>
      </c>
      <c r="I60" s="38" t="n">
        <f aca="false">N60+S60+X60+AC60+AH60+AM60+AR60+AW60+BB60+BG60</f>
        <v>12.8</v>
      </c>
      <c r="J60" s="39" t="n">
        <f aca="false">L60+M60+N60</f>
        <v>0</v>
      </c>
      <c r="K60" s="40" t="n">
        <v>0</v>
      </c>
      <c r="L60" s="43" t="n">
        <v>0</v>
      </c>
      <c r="M60" s="41" t="n">
        <v>0</v>
      </c>
      <c r="N60" s="43" t="n">
        <v>0</v>
      </c>
      <c r="O60" s="42" t="n">
        <f aca="false">SUM(Q60:S60)</f>
        <v>0</v>
      </c>
      <c r="P60" s="40" t="n">
        <v>0</v>
      </c>
      <c r="Q60" s="43" t="n">
        <v>0</v>
      </c>
      <c r="R60" s="43" t="n">
        <v>0</v>
      </c>
      <c r="S60" s="43" t="n">
        <v>0</v>
      </c>
      <c r="T60" s="42" t="n">
        <f aca="false">SUM(V60:X60)</f>
        <v>1282.1</v>
      </c>
      <c r="U60" s="40" t="n">
        <v>0</v>
      </c>
      <c r="V60" s="52" t="n">
        <v>1205.8</v>
      </c>
      <c r="W60" s="52" t="n">
        <v>63.5</v>
      </c>
      <c r="X60" s="53" t="n">
        <v>12.8</v>
      </c>
      <c r="Y60" s="44" t="n">
        <f aca="false">AB60</f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4" t="n">
        <f aca="false">AG60</f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4" t="n">
        <f aca="false">AL60</f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4" t="n">
        <f aca="false">AQ60</f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4" t="n">
        <f aca="false">AV60</f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4" t="n">
        <f aca="false">BA60</f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4" t="n">
        <f aca="false">BF60</f>
        <v>0</v>
      </c>
      <c r="BD60" s="40" t="n">
        <v>0</v>
      </c>
      <c r="BE60" s="40" t="n">
        <v>0</v>
      </c>
      <c r="BF60" s="40" t="n">
        <v>0</v>
      </c>
      <c r="BG60" s="40" t="n">
        <v>0</v>
      </c>
    </row>
    <row r="61" customFormat="false" ht="47.25" hidden="false" customHeight="false" outlineLevel="0" collapsed="false">
      <c r="A61" s="35" t="s">
        <v>155</v>
      </c>
      <c r="B61" s="54" t="s">
        <v>156</v>
      </c>
      <c r="C61" s="37" t="s">
        <v>55</v>
      </c>
      <c r="D61" s="37" t="s">
        <v>78</v>
      </c>
      <c r="E61" s="38" t="n">
        <f aca="false">J61+O61+T61+Y61+AD61+AI61+AN61+AS61+AX61+BC61</f>
        <v>1261.2</v>
      </c>
      <c r="F61" s="38" t="n">
        <f aca="false">K61+P61+U61+Z61+AE61+AJ61+AO61+AT61+AY61+BD61</f>
        <v>0</v>
      </c>
      <c r="G61" s="38" t="n">
        <f aca="false">L61+Q61+V61+AA61+AF61+AK61+AP61+AU61+AZ61+BE61</f>
        <v>1186.2</v>
      </c>
      <c r="H61" s="38" t="n">
        <f aca="false">M61+R61+W61+AB61+AG61+AL61+AQ61+AV61+BA61+BF61</f>
        <v>62.4</v>
      </c>
      <c r="I61" s="38" t="n">
        <f aca="false">N61+S61+X61+AC61+AH61+AM61+AR61+AW61+BB61+BG61</f>
        <v>12.6</v>
      </c>
      <c r="J61" s="39" t="n">
        <f aca="false">L61+M61+N61</f>
        <v>0</v>
      </c>
      <c r="K61" s="40" t="n">
        <v>0</v>
      </c>
      <c r="L61" s="43" t="n">
        <v>0</v>
      </c>
      <c r="M61" s="41" t="n">
        <v>0</v>
      </c>
      <c r="N61" s="43" t="n">
        <v>0</v>
      </c>
      <c r="O61" s="42" t="n">
        <f aca="false">SUM(Q61:S61)</f>
        <v>0</v>
      </c>
      <c r="P61" s="40" t="n">
        <v>0</v>
      </c>
      <c r="Q61" s="43" t="n">
        <v>0</v>
      </c>
      <c r="R61" s="43" t="n">
        <v>0</v>
      </c>
      <c r="S61" s="43" t="n">
        <v>0</v>
      </c>
      <c r="T61" s="42" t="n">
        <f aca="false">SUM(V61:X61)</f>
        <v>1261.2</v>
      </c>
      <c r="U61" s="40" t="n">
        <v>0</v>
      </c>
      <c r="V61" s="55" t="n">
        <v>1186.2</v>
      </c>
      <c r="W61" s="52" t="n">
        <v>62.4</v>
      </c>
      <c r="X61" s="53" t="n">
        <v>12.6</v>
      </c>
      <c r="Y61" s="44" t="n">
        <f aca="false">AB61</f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4" t="n">
        <f aca="false">AG61</f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4" t="n">
        <f aca="false">AL61</f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4" t="n">
        <f aca="false">AQ61</f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4" t="n">
        <f aca="false">AV61</f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4" t="n">
        <f aca="false">BA61</f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4" t="n">
        <f aca="false">BF61</f>
        <v>0</v>
      </c>
      <c r="BD61" s="40" t="n">
        <v>0</v>
      </c>
      <c r="BE61" s="40" t="n">
        <v>0</v>
      </c>
      <c r="BF61" s="40" t="n">
        <v>0</v>
      </c>
      <c r="BG61" s="40" t="n">
        <v>0</v>
      </c>
    </row>
    <row r="62" customFormat="false" ht="47.25" hidden="false" customHeight="false" outlineLevel="0" collapsed="false">
      <c r="A62" s="35" t="s">
        <v>157</v>
      </c>
      <c r="B62" s="54" t="s">
        <v>158</v>
      </c>
      <c r="C62" s="37" t="s">
        <v>55</v>
      </c>
      <c r="D62" s="37" t="s">
        <v>78</v>
      </c>
      <c r="E62" s="38" t="n">
        <f aca="false">J62+O62+T62+Y62+AD62+AI62+AN62+AS62+AX62+BC62</f>
        <v>11163.9</v>
      </c>
      <c r="F62" s="38" t="n">
        <f aca="false">K62+P62+U62+Z62+AE62+AJ62+AO62+AT62+AY62+BD62</f>
        <v>0</v>
      </c>
      <c r="G62" s="38" t="n">
        <f aca="false">L62+Q62+V62+AA62+AF62+AK62+AP62+AU62+AZ62+BE62</f>
        <v>0</v>
      </c>
      <c r="H62" s="38" t="n">
        <f aca="false">M62+R62+W62+AB62+AG62+AL62+AQ62+AV62+BA62+BF62</f>
        <v>11052.3</v>
      </c>
      <c r="I62" s="38" t="n">
        <f aca="false">N62+S62+X62+AC62+AH62+AM62+AR62+AW62+BB62+BG62</f>
        <v>111.6</v>
      </c>
      <c r="J62" s="39" t="n">
        <f aca="false">L62+M62+N62</f>
        <v>0</v>
      </c>
      <c r="K62" s="40" t="n">
        <v>0</v>
      </c>
      <c r="L62" s="43" t="n">
        <v>0</v>
      </c>
      <c r="M62" s="41" t="n">
        <v>0</v>
      </c>
      <c r="N62" s="43" t="n">
        <v>0</v>
      </c>
      <c r="O62" s="42" t="n">
        <f aca="false">SUM(Q62:S62)</f>
        <v>0</v>
      </c>
      <c r="P62" s="40" t="n">
        <v>0</v>
      </c>
      <c r="Q62" s="43" t="n">
        <v>0</v>
      </c>
      <c r="R62" s="43" t="n">
        <v>0</v>
      </c>
      <c r="S62" s="43" t="n">
        <v>0</v>
      </c>
      <c r="T62" s="42" t="n">
        <f aca="false">SUM(V62:X62)</f>
        <v>11163.9</v>
      </c>
      <c r="U62" s="40" t="n">
        <v>0</v>
      </c>
      <c r="V62" s="55"/>
      <c r="W62" s="52" t="n">
        <v>11052.3</v>
      </c>
      <c r="X62" s="53" t="n">
        <v>111.6</v>
      </c>
      <c r="Y62" s="44" t="n">
        <f aca="false">AB62</f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4" t="n">
        <f aca="false">AG62</f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4" t="n">
        <f aca="false">AL62</f>
        <v>0</v>
      </c>
      <c r="AJ62" s="40" t="n">
        <v>0</v>
      </c>
      <c r="AK62" s="40" t="n">
        <v>0</v>
      </c>
      <c r="AL62" s="40" t="n">
        <v>0</v>
      </c>
      <c r="AM62" s="40" t="n">
        <v>0</v>
      </c>
      <c r="AN62" s="44" t="n">
        <f aca="false">AQ62</f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4" t="n">
        <f aca="false">AV62</f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4" t="n">
        <f aca="false">BA62</f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4" t="n">
        <f aca="false">BF62</f>
        <v>0</v>
      </c>
      <c r="BD62" s="40" t="n">
        <v>0</v>
      </c>
      <c r="BE62" s="40" t="n">
        <v>0</v>
      </c>
      <c r="BF62" s="40" t="n">
        <v>0</v>
      </c>
      <c r="BG62" s="40" t="n">
        <v>0</v>
      </c>
    </row>
    <row r="63" s="33" customFormat="true" ht="52.5" hidden="false" customHeight="true" outlineLevel="0" collapsed="false">
      <c r="A63" s="27" t="s">
        <v>159</v>
      </c>
      <c r="B63" s="34" t="s">
        <v>160</v>
      </c>
      <c r="C63" s="34"/>
      <c r="D63" s="34"/>
      <c r="E63" s="32" t="n">
        <f aca="false">SUM(E64:E104)</f>
        <v>6221</v>
      </c>
      <c r="F63" s="32" t="n">
        <f aca="false">SUM(F64:F104)</f>
        <v>0</v>
      </c>
      <c r="G63" s="32" t="n">
        <f aca="false">SUM(G64:G104)</f>
        <v>0</v>
      </c>
      <c r="H63" s="32" t="n">
        <f aca="false">SUM(H64:H104)</f>
        <v>0</v>
      </c>
      <c r="I63" s="32" t="n">
        <f aca="false">SUM(I64:I104)</f>
        <v>6221</v>
      </c>
      <c r="J63" s="32" t="n">
        <f aca="false">SUM(J64:J104)</f>
        <v>0</v>
      </c>
      <c r="K63" s="32" t="n">
        <f aca="false">SUM(K64:K104)</f>
        <v>0</v>
      </c>
      <c r="L63" s="32" t="n">
        <f aca="false">SUM(L64:L104)</f>
        <v>0</v>
      </c>
      <c r="M63" s="32" t="n">
        <f aca="false">SUM(M64:M104)</f>
        <v>0</v>
      </c>
      <c r="N63" s="32" t="n">
        <f aca="false">SUM(N64:N104)</f>
        <v>0</v>
      </c>
      <c r="O63" s="32" t="n">
        <f aca="false">SUM(O64:O104)</f>
        <v>0</v>
      </c>
      <c r="P63" s="32" t="n">
        <f aca="false">SUM(P64:P104)</f>
        <v>0</v>
      </c>
      <c r="Q63" s="32" t="n">
        <f aca="false">SUM(Q64:Q104)</f>
        <v>0</v>
      </c>
      <c r="R63" s="32" t="n">
        <f aca="false">SUM(R64:R104)</f>
        <v>0</v>
      </c>
      <c r="S63" s="32" t="n">
        <f aca="false">SUM(S64:S104)</f>
        <v>0</v>
      </c>
      <c r="T63" s="32" t="n">
        <f aca="false">SUM(T64:T104)</f>
        <v>0</v>
      </c>
      <c r="U63" s="32" t="n">
        <f aca="false">SUM(U64:U104)</f>
        <v>0</v>
      </c>
      <c r="V63" s="32" t="n">
        <f aca="false">SUM(V64:V104)</f>
        <v>0</v>
      </c>
      <c r="W63" s="32" t="n">
        <f aca="false">SUM(W64:W104)</f>
        <v>0</v>
      </c>
      <c r="X63" s="32" t="n">
        <f aca="false">SUM(X64:X104)</f>
        <v>0</v>
      </c>
      <c r="Y63" s="32" t="n">
        <f aca="false">SUM(Y64:Y103)</f>
        <v>6221</v>
      </c>
      <c r="Z63" s="32" t="n">
        <f aca="false">SUM(Z64:Z103)</f>
        <v>0</v>
      </c>
      <c r="AA63" s="32" t="n">
        <f aca="false">SUM(AA64:AA103)</f>
        <v>0</v>
      </c>
      <c r="AB63" s="32" t="n">
        <f aca="false">SUM(AB64:AB103)</f>
        <v>0</v>
      </c>
      <c r="AC63" s="32" t="n">
        <f aca="false">SUM(AC64:AC103)</f>
        <v>6221</v>
      </c>
      <c r="AD63" s="32" t="n">
        <f aca="false">SUM(AD64:AD103)</f>
        <v>0</v>
      </c>
      <c r="AE63" s="32" t="n">
        <f aca="false">SUM(AE64:AE103)</f>
        <v>0</v>
      </c>
      <c r="AF63" s="32" t="n">
        <f aca="false">SUM(AF64:AF103)</f>
        <v>0</v>
      </c>
      <c r="AG63" s="32" t="n">
        <f aca="false">SUM(AG64:AG103)</f>
        <v>0</v>
      </c>
      <c r="AH63" s="32" t="n">
        <f aca="false">SUM(AH64:AH103)</f>
        <v>0</v>
      </c>
      <c r="AI63" s="32" t="n">
        <f aca="false">SUM(AI64:AI103)</f>
        <v>0</v>
      </c>
      <c r="AJ63" s="32" t="n">
        <f aca="false">SUM(AJ64:AJ103)</f>
        <v>0</v>
      </c>
      <c r="AK63" s="32" t="n">
        <f aca="false">SUM(AK64:AK103)</f>
        <v>0</v>
      </c>
      <c r="AL63" s="32" t="n">
        <f aca="false">SUM(AL64:AL103)</f>
        <v>0</v>
      </c>
      <c r="AM63" s="32" t="n">
        <f aca="false">SUM(AM64:AM103)</f>
        <v>0</v>
      </c>
      <c r="AN63" s="32" t="n">
        <f aca="false">SUM(AN64:AN103)</f>
        <v>0</v>
      </c>
      <c r="AO63" s="32" t="n">
        <f aca="false">SUM(AO64:AO103)</f>
        <v>0</v>
      </c>
      <c r="AP63" s="32" t="n">
        <f aca="false">SUM(AP64:AP103)</f>
        <v>0</v>
      </c>
      <c r="AQ63" s="32" t="n">
        <f aca="false">SUM(AQ64:AQ103)</f>
        <v>0</v>
      </c>
      <c r="AR63" s="32" t="n">
        <f aca="false">SUM(AR64:AR103)</f>
        <v>0</v>
      </c>
      <c r="AS63" s="32" t="n">
        <f aca="false">SUM(AS64:AS103)</f>
        <v>0</v>
      </c>
      <c r="AT63" s="32" t="n">
        <f aca="false">SUM(AT64:AT103)</f>
        <v>0</v>
      </c>
      <c r="AU63" s="32" t="n">
        <f aca="false">SUM(AU64:AU103)</f>
        <v>0</v>
      </c>
      <c r="AV63" s="32" t="n">
        <f aca="false">SUM(AV64:AV103)</f>
        <v>0</v>
      </c>
      <c r="AW63" s="32" t="n">
        <f aca="false">SUM(AW64:AW103)</f>
        <v>0</v>
      </c>
      <c r="AX63" s="32" t="n">
        <f aca="false">SUM(AX64:AX103)</f>
        <v>0</v>
      </c>
      <c r="AY63" s="32" t="n">
        <f aca="false">SUM(AY64:AY103)</f>
        <v>0</v>
      </c>
      <c r="AZ63" s="32" t="n">
        <f aca="false">SUM(AZ64:AZ103)</f>
        <v>0</v>
      </c>
      <c r="BA63" s="32" t="n">
        <f aca="false">SUM(BA64:BA103)</f>
        <v>0</v>
      </c>
      <c r="BB63" s="32" t="n">
        <f aca="false">SUM(BB64:BB103)</f>
        <v>0</v>
      </c>
      <c r="BC63" s="32" t="n">
        <f aca="false">SUM(BC64:BC103)</f>
        <v>0</v>
      </c>
      <c r="BD63" s="32" t="n">
        <f aca="false">SUM(BD64:BD103)</f>
        <v>0</v>
      </c>
      <c r="BE63" s="32" t="n">
        <f aca="false">SUM(BE64:BE103)</f>
        <v>0</v>
      </c>
      <c r="BF63" s="32" t="n">
        <f aca="false">SUM(BF64:BF103)</f>
        <v>0</v>
      </c>
      <c r="BG63" s="32" t="n">
        <f aca="false">SUM(BG64:BG103)</f>
        <v>0</v>
      </c>
    </row>
    <row r="64" customFormat="false" ht="33.75" hidden="false" customHeight="true" outlineLevel="0" collapsed="false">
      <c r="A64" s="35" t="s">
        <v>161</v>
      </c>
      <c r="B64" s="56" t="s">
        <v>162</v>
      </c>
      <c r="C64" s="37" t="s">
        <v>55</v>
      </c>
      <c r="D64" s="37" t="s">
        <v>78</v>
      </c>
      <c r="E64" s="38" t="n">
        <f aca="false">J64+O64+T64+Y64+AD64+AI64+AN64+AS64+AX64+BC64</f>
        <v>6221</v>
      </c>
      <c r="F64" s="38" t="n">
        <f aca="false">K64+P64+U64+Z64+AE64+AJ64+AO64+AT64+AY64+BD64</f>
        <v>0</v>
      </c>
      <c r="G64" s="38" t="n">
        <f aca="false">L64+Q64+V64+AA64+AF64+AK64+AP64+AU64+AZ64+BE64</f>
        <v>0</v>
      </c>
      <c r="H64" s="38" t="n">
        <f aca="false">M64+R64+W64+AB64+AG64+AL64+AQ64+AV64+BA64+BF64</f>
        <v>0</v>
      </c>
      <c r="I64" s="38" t="n">
        <f aca="false">N64+S64+X64+AC64+AH64+AM64+AR64+AW64+BB64+BG64</f>
        <v>6221</v>
      </c>
      <c r="J64" s="39" t="n">
        <f aca="false">M64</f>
        <v>0</v>
      </c>
      <c r="K64" s="44"/>
      <c r="L64" s="44" t="n">
        <v>0</v>
      </c>
      <c r="M64" s="41" t="n">
        <v>0</v>
      </c>
      <c r="N64" s="44" t="n">
        <v>0</v>
      </c>
      <c r="O64" s="42" t="n">
        <f aca="false">R64</f>
        <v>0</v>
      </c>
      <c r="P64" s="44" t="n">
        <v>0</v>
      </c>
      <c r="Q64" s="44" t="n">
        <v>0</v>
      </c>
      <c r="R64" s="42" t="n">
        <v>0</v>
      </c>
      <c r="S64" s="44" t="n">
        <v>0</v>
      </c>
      <c r="T64" s="44" t="n">
        <f aca="false">W64</f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2" t="n">
        <f aca="false">SUM(AA64:AC64)</f>
        <v>6221</v>
      </c>
      <c r="Z64" s="44" t="n">
        <v>0</v>
      </c>
      <c r="AA64" s="44" t="n">
        <v>0</v>
      </c>
      <c r="AB64" s="44" t="n">
        <v>0</v>
      </c>
      <c r="AC64" s="42" t="n">
        <v>6221</v>
      </c>
      <c r="AD64" s="44" t="n">
        <f aca="false">AG64</f>
        <v>0</v>
      </c>
      <c r="AE64" s="44" t="n">
        <v>0</v>
      </c>
      <c r="AF64" s="44" t="n">
        <v>0</v>
      </c>
      <c r="AG64" s="44" t="n">
        <v>0</v>
      </c>
      <c r="AH64" s="44" t="n">
        <v>0</v>
      </c>
      <c r="AI64" s="44" t="n">
        <f aca="false">AL64</f>
        <v>0</v>
      </c>
      <c r="AJ64" s="44" t="n">
        <v>0</v>
      </c>
      <c r="AK64" s="44" t="n">
        <v>0</v>
      </c>
      <c r="AL64" s="44" t="n">
        <v>0</v>
      </c>
      <c r="AM64" s="44" t="n">
        <v>0</v>
      </c>
      <c r="AN64" s="44" t="n">
        <f aca="false">AQ64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f aca="false">AV64</f>
        <v>0</v>
      </c>
      <c r="AT64" s="44" t="n">
        <v>0</v>
      </c>
      <c r="AU64" s="44" t="n">
        <v>0</v>
      </c>
      <c r="AV64" s="44" t="n">
        <v>0</v>
      </c>
      <c r="AW64" s="44" t="n">
        <v>0</v>
      </c>
      <c r="AX64" s="44" t="n">
        <f aca="false">BA64</f>
        <v>0</v>
      </c>
      <c r="AY64" s="44" t="n">
        <v>0</v>
      </c>
      <c r="AZ64" s="44" t="n">
        <v>0</v>
      </c>
      <c r="BA64" s="44" t="n">
        <v>0</v>
      </c>
      <c r="BB64" s="44" t="n">
        <v>0</v>
      </c>
      <c r="BC64" s="44" t="n">
        <f aca="false">BF64</f>
        <v>0</v>
      </c>
      <c r="BD64" s="44" t="n">
        <v>0</v>
      </c>
      <c r="BE64" s="44" t="n">
        <v>0</v>
      </c>
      <c r="BF64" s="44" t="n">
        <v>0</v>
      </c>
      <c r="BG64" s="44" t="n">
        <v>0</v>
      </c>
    </row>
    <row r="65" s="33" customFormat="true" ht="35.25" hidden="false" customHeight="true" outlineLevel="0" collapsed="false">
      <c r="A65" s="27" t="s">
        <v>163</v>
      </c>
      <c r="B65" s="34" t="s">
        <v>164</v>
      </c>
      <c r="C65" s="34"/>
      <c r="D65" s="34"/>
      <c r="E65" s="32" t="n">
        <f aca="false">SUM(E66:E106)</f>
        <v>0</v>
      </c>
      <c r="F65" s="32" t="n">
        <f aca="false">SUM(F66:F106)</f>
        <v>0</v>
      </c>
      <c r="G65" s="32" t="n">
        <f aca="false">SUM(G66:G106)</f>
        <v>0</v>
      </c>
      <c r="H65" s="32" t="n">
        <f aca="false">SUM(H66:H106)</f>
        <v>0</v>
      </c>
      <c r="I65" s="32" t="n">
        <f aca="false">SUM(I66:I106)</f>
        <v>0</v>
      </c>
      <c r="J65" s="32" t="n">
        <f aca="false">SUM(J66:J106)</f>
        <v>0</v>
      </c>
      <c r="K65" s="32" t="n">
        <f aca="false">SUM(K66:K106)</f>
        <v>0</v>
      </c>
      <c r="L65" s="32" t="n">
        <f aca="false">SUM(L66:L106)</f>
        <v>0</v>
      </c>
      <c r="M65" s="32" t="n">
        <f aca="false">SUM(M66:M106)</f>
        <v>0</v>
      </c>
      <c r="N65" s="32" t="n">
        <f aca="false">SUM(N66:N106)</f>
        <v>0</v>
      </c>
      <c r="O65" s="32" t="n">
        <f aca="false">SUM(O66:O106)</f>
        <v>0</v>
      </c>
      <c r="P65" s="32" t="n">
        <f aca="false">SUM(P66:P106)</f>
        <v>0</v>
      </c>
      <c r="Q65" s="32" t="n">
        <f aca="false">SUM(Q66:Q106)</f>
        <v>0</v>
      </c>
      <c r="R65" s="32" t="n">
        <f aca="false">SUM(R66:R106)</f>
        <v>0</v>
      </c>
      <c r="S65" s="32" t="n">
        <f aca="false">SUM(S66:S106)</f>
        <v>0</v>
      </c>
      <c r="T65" s="32" t="n">
        <f aca="false">SUM(T66:T106)</f>
        <v>0</v>
      </c>
      <c r="U65" s="32" t="n">
        <f aca="false">SUM(U66:U106)</f>
        <v>0</v>
      </c>
      <c r="V65" s="32" t="n">
        <f aca="false">SUM(V66:V106)</f>
        <v>0</v>
      </c>
      <c r="W65" s="32" t="n">
        <f aca="false">SUM(W66:W106)</f>
        <v>0</v>
      </c>
      <c r="X65" s="32" t="n">
        <f aca="false">SUM(X66:X106)</f>
        <v>0</v>
      </c>
      <c r="Y65" s="32" t="n">
        <f aca="false">SUM(Y66:Y105)</f>
        <v>0</v>
      </c>
      <c r="Z65" s="32" t="n">
        <f aca="false">SUM(Z66:Z105)</f>
        <v>0</v>
      </c>
      <c r="AA65" s="32" t="n">
        <f aca="false">SUM(AA66:AA105)</f>
        <v>0</v>
      </c>
      <c r="AB65" s="32" t="n">
        <f aca="false">SUM(AB66:AB105)</f>
        <v>0</v>
      </c>
      <c r="AC65" s="32" t="n">
        <f aca="false">SUM(AC66:AC105)</f>
        <v>0</v>
      </c>
      <c r="AD65" s="32" t="n">
        <f aca="false">SUM(AD66:AD105)</f>
        <v>0</v>
      </c>
      <c r="AE65" s="32" t="n">
        <f aca="false">SUM(AE66:AE105)</f>
        <v>0</v>
      </c>
      <c r="AF65" s="32" t="n">
        <f aca="false">SUM(AF66:AF105)</f>
        <v>0</v>
      </c>
      <c r="AG65" s="32" t="n">
        <f aca="false">SUM(AG66:AG105)</f>
        <v>0</v>
      </c>
      <c r="AH65" s="32" t="n">
        <f aca="false">SUM(AH66:AH105)</f>
        <v>0</v>
      </c>
      <c r="AI65" s="32" t="n">
        <f aca="false">SUM(AI66:AI105)</f>
        <v>0</v>
      </c>
      <c r="AJ65" s="32" t="n">
        <f aca="false">SUM(AJ66:AJ105)</f>
        <v>0</v>
      </c>
      <c r="AK65" s="32" t="n">
        <f aca="false">SUM(AK66:AK105)</f>
        <v>0</v>
      </c>
      <c r="AL65" s="32" t="n">
        <f aca="false">SUM(AL66:AL105)</f>
        <v>0</v>
      </c>
      <c r="AM65" s="32" t="n">
        <f aca="false">SUM(AM66:AM105)</f>
        <v>0</v>
      </c>
      <c r="AN65" s="32" t="n">
        <f aca="false">SUM(AN66:AN105)</f>
        <v>0</v>
      </c>
      <c r="AO65" s="32" t="n">
        <f aca="false">SUM(AO66:AO105)</f>
        <v>0</v>
      </c>
      <c r="AP65" s="32" t="n">
        <f aca="false">SUM(AP66:AP105)</f>
        <v>0</v>
      </c>
      <c r="AQ65" s="32" t="n">
        <f aca="false">SUM(AQ66:AQ105)</f>
        <v>0</v>
      </c>
      <c r="AR65" s="32" t="n">
        <f aca="false">SUM(AR66:AR105)</f>
        <v>0</v>
      </c>
      <c r="AS65" s="32" t="n">
        <f aca="false">SUM(AS66:AS105)</f>
        <v>0</v>
      </c>
      <c r="AT65" s="32" t="n">
        <f aca="false">SUM(AT66:AT105)</f>
        <v>0</v>
      </c>
      <c r="AU65" s="32" t="n">
        <f aca="false">SUM(AU66:AU105)</f>
        <v>0</v>
      </c>
      <c r="AV65" s="32" t="n">
        <f aca="false">SUM(AV66:AV105)</f>
        <v>0</v>
      </c>
      <c r="AW65" s="32" t="n">
        <f aca="false">SUM(AW66:AW105)</f>
        <v>0</v>
      </c>
      <c r="AX65" s="32" t="n">
        <f aca="false">SUM(AX66:AX105)</f>
        <v>0</v>
      </c>
      <c r="AY65" s="32" t="n">
        <f aca="false">SUM(AY66:AY105)</f>
        <v>0</v>
      </c>
      <c r="AZ65" s="32" t="n">
        <f aca="false">SUM(AZ66:AZ105)</f>
        <v>0</v>
      </c>
      <c r="BA65" s="32" t="n">
        <f aca="false">SUM(BA66:BA105)</f>
        <v>0</v>
      </c>
      <c r="BB65" s="32" t="n">
        <f aca="false">SUM(BB66:BB105)</f>
        <v>0</v>
      </c>
      <c r="BC65" s="32" t="n">
        <f aca="false">SUM(BC66:BC105)</f>
        <v>0</v>
      </c>
      <c r="BD65" s="32" t="n">
        <f aca="false">SUM(BD66:BD105)</f>
        <v>0</v>
      </c>
      <c r="BE65" s="32" t="n">
        <f aca="false">SUM(BE66:BE105)</f>
        <v>0</v>
      </c>
      <c r="BF65" s="32" t="n">
        <f aca="false">SUM(BF66:BF105)</f>
        <v>0</v>
      </c>
      <c r="BG65" s="32" t="n">
        <f aca="false">SUM(BG66:BG105)</f>
        <v>0</v>
      </c>
    </row>
    <row r="66" customFormat="false" ht="157.5" hidden="false" customHeight="false" outlineLevel="0" collapsed="false">
      <c r="A66" s="35" t="s">
        <v>165</v>
      </c>
      <c r="B66" s="37" t="s">
        <v>166</v>
      </c>
      <c r="C66" s="47" t="s">
        <v>167</v>
      </c>
      <c r="D66" s="37" t="s">
        <v>69</v>
      </c>
      <c r="E66" s="38" t="n">
        <f aca="false">J66+O66+T66+Y66+AD66+AI66+AN66+AS66+AX66+BC66</f>
        <v>0</v>
      </c>
      <c r="F66" s="38" t="n">
        <f aca="false">K66+P66+U66+Z66+AE66+AJ66+AO66+AT66+AY66+BD66</f>
        <v>0</v>
      </c>
      <c r="G66" s="38" t="n">
        <f aca="false">L66+Q66+V66+AA66+AF66+AK66+AP66+AU66+AZ66+BE66</f>
        <v>0</v>
      </c>
      <c r="H66" s="38" t="n">
        <f aca="false">M66+R66+W66+AB66+AG66+AL66+AQ66+AV66+BA66+BF66</f>
        <v>0</v>
      </c>
      <c r="I66" s="38" t="n">
        <f aca="false">N66+S66+X66+AC66+AH66+AM66+AR66+AW66+BB66+BG66</f>
        <v>0</v>
      </c>
      <c r="J66" s="39" t="n">
        <f aca="false">L66+M66+N66</f>
        <v>0</v>
      </c>
      <c r="K66" s="40" t="n">
        <v>0</v>
      </c>
      <c r="L66" s="43" t="n">
        <v>0</v>
      </c>
      <c r="M66" s="41" t="n">
        <v>0</v>
      </c>
      <c r="N66" s="43" t="n">
        <v>0</v>
      </c>
      <c r="O66" s="44" t="n">
        <f aca="false">R66</f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2" t="n">
        <f aca="false">SUM(V66:X66)</f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4" t="n">
        <f aca="false">AB66</f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4" t="n">
        <f aca="false">AG66</f>
        <v>0</v>
      </c>
      <c r="AE66" s="40" t="n">
        <v>0</v>
      </c>
      <c r="AF66" s="40" t="n">
        <v>0</v>
      </c>
      <c r="AG66" s="40" t="n">
        <v>0</v>
      </c>
      <c r="AH66" s="40" t="n">
        <v>0</v>
      </c>
      <c r="AI66" s="44" t="n">
        <f aca="false">AL66</f>
        <v>0</v>
      </c>
      <c r="AJ66" s="40" t="n">
        <v>0</v>
      </c>
      <c r="AK66" s="40" t="n">
        <v>0</v>
      </c>
      <c r="AL66" s="40" t="n">
        <v>0</v>
      </c>
      <c r="AM66" s="40" t="n">
        <v>0</v>
      </c>
      <c r="AN66" s="44" t="n">
        <f aca="false">AQ66</f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4" t="n">
        <f aca="false">AV66</f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4" t="n">
        <f aca="false">BA66</f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4" t="n">
        <f aca="false">BF66</f>
        <v>0</v>
      </c>
      <c r="BD66" s="40" t="n">
        <v>0</v>
      </c>
      <c r="BE66" s="40" t="n">
        <v>0</v>
      </c>
      <c r="BF66" s="40" t="n">
        <v>0</v>
      </c>
      <c r="BG66" s="40" t="n">
        <v>0</v>
      </c>
    </row>
    <row r="67" customFormat="false" ht="220.5" hidden="false" customHeight="false" outlineLevel="0" collapsed="false">
      <c r="A67" s="35" t="s">
        <v>168</v>
      </c>
      <c r="B67" s="36" t="s">
        <v>169</v>
      </c>
      <c r="C67" s="47" t="s">
        <v>167</v>
      </c>
      <c r="D67" s="37" t="s">
        <v>78</v>
      </c>
      <c r="E67" s="38" t="n">
        <f aca="false">J67+O67+T67+Y67+AD67+AI67+AN67+AS67+AX67+BC67</f>
        <v>0</v>
      </c>
      <c r="F67" s="38" t="n">
        <f aca="false">K67+P67+U67+Z67+AE67+AJ67+AO67+AT67+AY67+BD67</f>
        <v>0</v>
      </c>
      <c r="G67" s="38" t="n">
        <f aca="false">L67+Q67+V67+AA67+AF67+AK67+AP67+AU67+AZ67+BE67</f>
        <v>0</v>
      </c>
      <c r="H67" s="38" t="n">
        <f aca="false">M67+R67+W67+AB67+AG67+AL67+AQ67+AV67+BA67+BF67</f>
        <v>0</v>
      </c>
      <c r="I67" s="38" t="n">
        <f aca="false">N67+S67+X67+AC67+AH67+AM67+AR67+AW67+BB67+BG67</f>
        <v>0</v>
      </c>
      <c r="J67" s="39" t="n">
        <f aca="false">L67+M67+N67</f>
        <v>0</v>
      </c>
      <c r="K67" s="40" t="n">
        <v>0</v>
      </c>
      <c r="L67" s="43" t="n">
        <v>0</v>
      </c>
      <c r="M67" s="41" t="n">
        <v>0</v>
      </c>
      <c r="N67" s="43" t="n">
        <v>0</v>
      </c>
      <c r="O67" s="44" t="n">
        <f aca="false">R67</f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2" t="n">
        <f aca="false">SUM(V67:X67)</f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4" t="n">
        <f aca="false">AB67</f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4" t="n">
        <f aca="false">AG67</f>
        <v>0</v>
      </c>
      <c r="AE67" s="40" t="n">
        <v>0</v>
      </c>
      <c r="AF67" s="40" t="n">
        <v>0</v>
      </c>
      <c r="AG67" s="40" t="n">
        <v>0</v>
      </c>
      <c r="AH67" s="40" t="n">
        <v>0</v>
      </c>
      <c r="AI67" s="44" t="n">
        <f aca="false">AL67</f>
        <v>0</v>
      </c>
      <c r="AJ67" s="40" t="n">
        <v>0</v>
      </c>
      <c r="AK67" s="40" t="n">
        <v>0</v>
      </c>
      <c r="AL67" s="40" t="n">
        <v>0</v>
      </c>
      <c r="AM67" s="40" t="n">
        <v>0</v>
      </c>
      <c r="AN67" s="44" t="n">
        <f aca="false">AQ67</f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4" t="n">
        <f aca="false">AV67</f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4" t="n">
        <f aca="false">BA67</f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4" t="n">
        <f aca="false">BF67</f>
        <v>0</v>
      </c>
      <c r="BD67" s="40" t="n">
        <v>0</v>
      </c>
      <c r="BE67" s="40" t="n">
        <v>0</v>
      </c>
      <c r="BF67" s="40" t="n">
        <v>0</v>
      </c>
      <c r="BG67" s="40" t="n">
        <v>0</v>
      </c>
    </row>
    <row r="68" customFormat="false" ht="126" hidden="false" customHeight="false" outlineLevel="0" collapsed="false">
      <c r="A68" s="35" t="s">
        <v>170</v>
      </c>
      <c r="B68" s="36" t="s">
        <v>171</v>
      </c>
      <c r="C68" s="47" t="s">
        <v>55</v>
      </c>
      <c r="D68" s="37" t="s">
        <v>78</v>
      </c>
      <c r="E68" s="38" t="n">
        <f aca="false">J68+O68+T68+Y68+AD68+AI68+AN68+AS68+AX68+BC68</f>
        <v>0</v>
      </c>
      <c r="F68" s="38" t="n">
        <f aca="false">K68+P68+U68+Z68+AE68+AJ68+AO68+AT68+AY68+BD68</f>
        <v>0</v>
      </c>
      <c r="G68" s="38" t="n">
        <f aca="false">L68+Q68+V68+AA68+AF68+AK68+AP68+AU68+AZ68+BE68</f>
        <v>0</v>
      </c>
      <c r="H68" s="38" t="n">
        <f aca="false">M68+R68+W68+AB68+AG68+AL68+AQ68+AV68+BA68+BF68</f>
        <v>0</v>
      </c>
      <c r="I68" s="38" t="n">
        <f aca="false">N68+S68+X68+AC68+AH68+AM68+AR68+AW68+BB68+BG68</f>
        <v>0</v>
      </c>
      <c r="J68" s="39" t="n">
        <f aca="false">L68+M68+N68</f>
        <v>0</v>
      </c>
      <c r="K68" s="40" t="n">
        <v>0</v>
      </c>
      <c r="L68" s="43" t="n">
        <v>0</v>
      </c>
      <c r="M68" s="41" t="n">
        <v>0</v>
      </c>
      <c r="N68" s="43" t="n">
        <v>0</v>
      </c>
      <c r="O68" s="44" t="n">
        <f aca="false">R68</f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2" t="n">
        <f aca="false">SUM(V68:X68)</f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4" t="n">
        <f aca="false">AB68</f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4" t="n">
        <f aca="false">AG68</f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4" t="n">
        <f aca="false">AL68</f>
        <v>0</v>
      </c>
      <c r="AJ68" s="40" t="n">
        <v>0</v>
      </c>
      <c r="AK68" s="40" t="n">
        <v>0</v>
      </c>
      <c r="AL68" s="40" t="n">
        <v>0</v>
      </c>
      <c r="AM68" s="40" t="n">
        <v>0</v>
      </c>
      <c r="AN68" s="44" t="n">
        <f aca="false">AQ68</f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4" t="n">
        <f aca="false">AV68</f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4" t="n">
        <f aca="false">BA68</f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4" t="n">
        <f aca="false">BF68</f>
        <v>0</v>
      </c>
      <c r="BD68" s="40" t="n">
        <v>0</v>
      </c>
      <c r="BE68" s="40" t="n">
        <v>0</v>
      </c>
      <c r="BF68" s="40" t="n">
        <v>0</v>
      </c>
      <c r="BG68" s="40" t="n">
        <v>0</v>
      </c>
    </row>
  </sheetData>
  <mergeCells count="45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1:D21"/>
    <mergeCell ref="B63:D63"/>
    <mergeCell ref="B65:D65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6-19T09:37:27Z</cp:lastPrinted>
  <dcterms:modified xsi:type="dcterms:W3CDTF">2023-06-19T09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