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иложение 1" sheetId="1" state="hidden" r:id="rId2"/>
    <sheet name="Приложение 1 (2)" sheetId="2" state="visible" r:id="rId3"/>
    <sheet name="Приложение 2 -ТЭО" sheetId="3" state="visible" r:id="rId4"/>
    <sheet name="Приложение 3" sheetId="4" state="visible" r:id="rId5"/>
    <sheet name="расчет" sheetId="5" state="hidden" r:id="rId6"/>
  </sheets>
  <definedNames>
    <definedName function="false" hidden="false" localSheetId="2" name="_xlnm.Print_Area" vbProcedure="false">'Приложение 2 -ТЭО'!$A$1:$BB$170</definedName>
    <definedName function="false" hidden="false" localSheetId="2" name="_xlnm.Print_Titles" vbProcedure="false">'Приложение 2 -ТЭО'!$A:$D,'Приложение 2 -ТЭО'!$4:$8</definedName>
    <definedName function="false" hidden="true" localSheetId="2" name="_xlnm._FilterDatabase" vbProcedure="false">'Приложение 2 -ТЭО'!$A$4:$X$7</definedName>
    <definedName function="false" hidden="false" localSheetId="4" name="_xlnm.Print_Area" vbProcedure="false">расчет!$A$1:$X$61</definedName>
    <definedName function="false" hidden="false" localSheetId="4" name="_xlnm.Print_Titles" vbProcedure="false">расчет!$4:$4</definedName>
    <definedName function="false" hidden="false" localSheetId="2" name="Excel_BuiltIn_Print_Titles" vbProcedure="false">('Приложение 2 -ТЭО'!$A:$D,'Приложение 2 -ТЭО'!$4:$8)</definedName>
    <definedName function="false" hidden="false" localSheetId="2" name="_xlnm_Print_Area" vbProcedure="false">'Приложение 2 -ТЭО'!$A$1:$BB$170</definedName>
    <definedName function="false" hidden="false" localSheetId="2" name="_xlnm_Print_Titles" vbProcedure="false">('Приложение 2 -ТЭО'!$A:$D,'Приложение 2 -ТЭО'!$4:$8)</definedName>
    <definedName function="false" hidden="false" localSheetId="4" name="_xlnm_Print_Area" vbProcedure="false">расчет!$A$1:$X$61</definedName>
    <definedName function="false" hidden="false" localSheetId="4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2"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целевых показателей муниципальной программы "Развитие административной системы местного самоуправления муниципального района "Заполярный район" на 2017 - 2025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Подпрограмма 1 «Реализация функций муниципального управления»</t>
  </si>
  <si>
    <t xml:space="preserve">Задача 1</t>
  </si>
  <si>
    <t xml:space="preserve">Обеспечение деятельности органов местного самоуправления муниципального района</t>
  </si>
  <si>
    <t xml:space="preserve">- финансовое обеспечение деятельности Администрации Заполярного района</t>
  </si>
  <si>
    <t xml:space="preserve">%</t>
  </si>
  <si>
    <t xml:space="preserve">- финансовое обеспечение деятельности УМИ Администрации Заполярного района</t>
  </si>
  <si>
    <t xml:space="preserve">- финансовое обеспечение деятельности УЖКХиС Администрации Заполярного района</t>
  </si>
  <si>
    <t xml:space="preserve">Задача 2</t>
  </si>
  <si>
    <t xml:space="preserve">Организация проведения ежегодной диспансеризации муниципальных служащих и медицинских осмотров (обследований) работников, замещающих должности, не относящиеся к должностям муниципальной службы</t>
  </si>
  <si>
    <t xml:space="preserve">- доля муниципальных служащих, прошедших ежегодную диспансеризацию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прошедших медицинские осмотры (обследования) от общего количества работников, замещающих должности, не относящиеся к должностям муниципальной службы</t>
  </si>
  <si>
    <t xml:space="preserve">Задача 3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-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выплаты денежных средств гражданам, которым присвоено звание «Почетный гражданин Заполярного района»</t>
  </si>
  <si>
    <t xml:space="preserve">- количество граждан, удостоенных звания «Почетный гражданин Заполярного района» (с нарастающим итогом) </t>
  </si>
  <si>
    <t xml:space="preserve">гражданин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- 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«Управление муниципальным имуществом»</t>
  </si>
  <si>
    <t xml:space="preserve">Содержание муниципального имущества </t>
  </si>
  <si>
    <t xml:space="preserve">- количество изготовленных технических планов на объекты недвижимого имущества</t>
  </si>
  <si>
    <t xml:space="preserve">Ед.</t>
  </si>
  <si>
    <t xml:space="preserve">- количество изготовленных межевых планов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объект</t>
  </si>
  <si>
    <t xml:space="preserve">- количество объектов, оснащенных приборами учета коммунальных ресурсов</t>
  </si>
  <si>
    <t xml:space="preserve">- количество разработанных проектов по содержанию имущества</t>
  </si>
  <si>
    <t xml:space="preserve">проект</t>
  </si>
  <si>
    <t xml:space="preserve">- количество восстановленной исполнительной  документации на линию электропередач</t>
  </si>
  <si>
    <t xml:space="preserve">ед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- количество квартир, для которых предусмотрены расходы по содержанию имущества</t>
  </si>
  <si>
    <t xml:space="preserve">- количество многоквартирных домов, для которых произведен расчет тарифа на управление</t>
  </si>
  <si>
    <t xml:space="preserve">Приобретение муниципального имущества</t>
  </si>
  <si>
    <t xml:space="preserve">- количество приобретенных объектов недвижимости для нужд муниципальных образований</t>
  </si>
  <si>
    <t xml:space="preserve">количество приобретенных контейнеров </t>
  </si>
  <si>
    <t xml:space="preserve">штук</t>
  </si>
  <si>
    <t xml:space="preserve">количество приобретенных балков </t>
  </si>
  <si>
    <t xml:space="preserve">количество приобретенных комплектов для газосварки</t>
  </si>
  <si>
    <t xml:space="preserve">количество приобретенных модульных зданий</t>
  </si>
  <si>
    <t xml:space="preserve">количество приобретенного оборудования для обеспечения вызова экстренных служб</t>
  </si>
  <si>
    <t xml:space="preserve">комплект</t>
  </si>
  <si>
    <t xml:space="preserve">Подпрограмма 3 «Материально-техническое и транспортное обеспечение деятельности органов местного самоуправления «Заполярного района»</t>
  </si>
  <si>
    <t xml:space="preserve">Финансовое обеспечение деятельности МКУ ЗР «Северное»</t>
  </si>
  <si>
    <t xml:space="preserve">- 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-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Подпрограмма 4 «Обеспечение информационной открытости органов местного самоуправления Заполярного района»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- 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- 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- количество выпусков общественно-политической газеты Заполярного района «Заполярный вестник+»</t>
  </si>
  <si>
    <t xml:space="preserve">- количество опубликованной информации в общественно-политической газете НАО «Няръяна вындер»</t>
  </si>
  <si>
    <t xml:space="preserve">кв. см</t>
  </si>
  <si>
    <t xml:space="preserve">- количество информационных сообщений (объявлений), размещенных в средствах массовой информации</t>
  </si>
  <si>
    <t xml:space="preserve">Шт.</t>
  </si>
  <si>
    <t xml:space="preserve">- возможность размещения информации о деятельности органов самоуправления на сайте Заполярного района</t>
  </si>
  <si>
    <t xml:space="preserve">Да/нет</t>
  </si>
  <si>
    <t xml:space="preserve">да</t>
  </si>
  <si>
    <t xml:space="preserve">Подпрограмма 5: «Организация и проведение официальных мероприятий муниципального района «Заполярный район»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- количество проведенных официальных мероприятий</t>
  </si>
  <si>
    <t xml:space="preserve">- количество награжденных (поощренных)</t>
  </si>
  <si>
    <t xml:space="preserve">Чел.</t>
  </si>
  <si>
    <t xml:space="preserve">- количество приобретенных часов </t>
  </si>
  <si>
    <t xml:space="preserve">- количество изготовленных и установленных въездных знаков Заполярного района</t>
  </si>
  <si>
    <t xml:space="preserve">количество приобретенных настольных игр</t>
  </si>
  <si>
    <t xml:space="preserve">- количество приобретенных изданий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для целей содержания органов местного самоуправления поселений</t>
  </si>
  <si>
    <t xml:space="preserve">Тыс. кВт /ч</t>
  </si>
  <si>
    <t xml:space="preserve">- объем потребленной тепловой энергии для целей содержания органов местного самоуправления поселений</t>
  </si>
  <si>
    <t xml:space="preserve">Гкал</t>
  </si>
  <si>
    <t xml:space="preserve">- объем приобретенного твердого топлива (иных коммунальных услуг) для целей содержания органов местного самоуправления поселений:</t>
  </si>
  <si>
    <t xml:space="preserve">уголь</t>
  </si>
  <si>
    <t xml:space="preserve">Тонн</t>
  </si>
  <si>
    <t xml:space="preserve">дрова</t>
  </si>
  <si>
    <t xml:space="preserve">Куб. м</t>
  </si>
  <si>
    <t xml:space="preserve">холодная вода</t>
  </si>
  <si>
    <t xml:space="preserve">твердые коммунальные отходы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и</t>
  </si>
  <si>
    <t xml:space="preserve">Приложение 2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мероприятий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7-2025 годы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1 "Реализация функций муниципального управления"</t>
  </si>
  <si>
    <t xml:space="preserve">1.1.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1.3.</t>
  </si>
  <si>
    <t xml:space="preserve">УЖКХиС Администрации Заполярного района</t>
  </si>
  <si>
    <t xml:space="preserve">1.2.</t>
  </si>
  <si>
    <t xml:space="preserve">Раздел 2.  Диспансеризация муниципальных служащих и проведение медицинских осмотров (обследований) работников, замещающих должности, не относящиеся к должностям муниципальной службы</t>
  </si>
  <si>
    <t xml:space="preserve">1.2.1.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1.4.4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"Управление муниципальным имуществом"</t>
  </si>
  <si>
    <t xml:space="preserve">2.1.</t>
  </si>
  <si>
    <t xml:space="preserve">Раздел 1. Управление муниципальной собственностью</t>
  </si>
  <si>
    <t xml:space="preserve">2.1.1.</t>
  </si>
  <si>
    <t xml:space="preserve">Оценка недвижимости, признание прав и регулирование отношений по муниципальной собственности</t>
  </si>
  <si>
    <t xml:space="preserve">2.1.2.</t>
  </si>
  <si>
    <t xml:space="preserve">Мероприятия по землеустройству и землепользованию</t>
  </si>
  <si>
    <t xml:space="preserve">2.1.3.</t>
  </si>
  <si>
    <t xml:space="preserve">Расходы, связанные с содержанием муниципального имущества, находящегося в казне</t>
  </si>
  <si>
    <t xml:space="preserve">2.1.4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2.1.5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МКУ ЗР "Северное"</t>
  </si>
  <si>
    <t xml:space="preserve">2.1.6.</t>
  </si>
  <si>
    <t xml:space="preserve">Эксплуатационные и иные расходы по содержанию объектов до передачи в собственность муниципальных образований поселений</t>
  </si>
  <si>
    <t xml:space="preserve">УЖКХиС Администрации Заполярного района, Администрация Заполярного района</t>
  </si>
  <si>
    <t xml:space="preserve">2.1.7.</t>
  </si>
  <si>
    <t xml:space="preserve">Иные расходы по содержанию имущества</t>
  </si>
  <si>
    <t xml:space="preserve">УМИ Администрации Заполярного района, Администрация Заполярного района</t>
  </si>
  <si>
    <t xml:space="preserve">2.2.</t>
  </si>
  <si>
    <t xml:space="preserve">Раздел 2. Приобретение и содержание муниципального имущества</t>
  </si>
  <si>
    <t xml:space="preserve">2.2.1.</t>
  </si>
  <si>
    <t xml:space="preserve">Подраздел 1. Капитальный и текущий ремонт муниципального имущества</t>
  </si>
  <si>
    <t xml:space="preserve">2.2.1.1</t>
  </si>
  <si>
    <t xml:space="preserve">Ремонт инженерных сетей в здании Администрации МО "Поселок Амдерма" НАО"</t>
  </si>
  <si>
    <t xml:space="preserve">Администрация МО поселения НАО</t>
  </si>
  <si>
    <t xml:space="preserve">2.2.1.2</t>
  </si>
  <si>
    <t xml:space="preserve">Ремонт бордюров и ограждений на территории административных зданий</t>
  </si>
  <si>
    <t xml:space="preserve">2.2.1.3</t>
  </si>
  <si>
    <t xml:space="preserve">Ремонт центрального холла административного здания по ул. Губкина 3Б</t>
  </si>
  <si>
    <t xml:space="preserve">2.2.1.4</t>
  </si>
  <si>
    <t xml:space="preserve">Ремонт системы отопления на цокольном этаже здания Администрации Заполярного района</t>
  </si>
  <si>
    <t xml:space="preserve">2.2.1.5</t>
  </si>
  <si>
    <t xml:space="preserve">Замена септика в Административном здании по ул. Губкина, д. 10.</t>
  </si>
  <si>
    <t xml:space="preserve">2.2.1.6</t>
  </si>
  <si>
    <t xml:space="preserve">Ремонт системы отопления административного здания по ул. Центральная, 26 "А" в с. Тельвиска МО "Тельвисочный сельсовет" НАО</t>
  </si>
  <si>
    <t xml:space="preserve">2.2.1.7</t>
  </si>
  <si>
    <t xml:space="preserve">Ремонт цокольного этажа дома № 8 по ул. Россихина п. Искателей (после пожара)</t>
  </si>
  <si>
    <t xml:space="preserve">2.2.1.8</t>
  </si>
  <si>
    <t xml:space="preserve">Капитальный ремонт культурно – досугового учреждения в п. Хорей – Вер</t>
  </si>
  <si>
    <t xml:space="preserve">2.2.1.9</t>
  </si>
  <si>
    <t xml:space="preserve">Ремонт системы отопления в здании Администрации Заполярного района</t>
  </si>
  <si>
    <t xml:space="preserve">2.2.1.10</t>
  </si>
  <si>
    <t xml:space="preserve">Приобретение запасных частей для вездехода "Трэкол" Администрации МО "Тиманский сельсовет" НАО</t>
  </si>
  <si>
    <t xml:space="preserve">2.2.1.11</t>
  </si>
  <si>
    <t xml:space="preserve">Ремонт вездехода "Трэкол" Администрации МО "Тиманский сельсовет" НАО</t>
  </si>
  <si>
    <t xml:space="preserve">2.2.1.12</t>
  </si>
  <si>
    <t xml:space="preserve">Ремонт снегохода "Arctic Cat Z1" Администрации МО "Тиманский сельсовет" НАО</t>
  </si>
  <si>
    <t xml:space="preserve">2.2.1.13</t>
  </si>
  <si>
    <t xml:space="preserve">Разработка проектной документации на ремонт причалов в п. Индига МО «Тиманский сельсовет» НАО</t>
  </si>
  <si>
    <t xml:space="preserve">2.2.2.</t>
  </si>
  <si>
    <t xml:space="preserve">Подраздел 2. Приобретение муниципального имущества</t>
  </si>
  <si>
    <t xml:space="preserve">2.2.2.1.</t>
  </si>
  <si>
    <t xml:space="preserve">Приобретение модульного здания в с. Шойна (здание Администрации МО "Шоинский сельсовет" НАО)</t>
  </si>
  <si>
    <t xml:space="preserve">2.2.2.2.</t>
  </si>
  <si>
    <t xml:space="preserve">Приобретение и доставка лодки, лодочного мотора, прицепа МО «Тельвисочный сельсовет» НАО</t>
  </si>
  <si>
    <t xml:space="preserve">2.2.2.3</t>
  </si>
  <si>
    <t xml:space="preserve">Приобретение 40-футовых контейнеров в количестве 3 шт.</t>
  </si>
  <si>
    <t xml:space="preserve">2.2.2.4</t>
  </si>
  <si>
    <t xml:space="preserve">Приобретение 8-местных балков в количестве 2 шт.</t>
  </si>
  <si>
    <t xml:space="preserve">2.2.2.5</t>
  </si>
  <si>
    <t xml:space="preserve">Приобретение балка-бытовки</t>
  </si>
  <si>
    <t xml:space="preserve">2.2.2.6</t>
  </si>
  <si>
    <t xml:space="preserve">Приобретение  металлического балка</t>
  </si>
  <si>
    <t xml:space="preserve">2.2.2.7</t>
  </si>
  <si>
    <t xml:space="preserve">Приобретение балка на санях, оборудованного под столовую</t>
  </si>
  <si>
    <t xml:space="preserve">2.2.2.8</t>
  </si>
  <si>
    <t xml:space="preserve">Приобретение комплекта для газосварки</t>
  </si>
  <si>
    <t xml:space="preserve">2.2.2.9</t>
  </si>
  <si>
    <t xml:space="preserve">Устройство уличного туалета в п. Индига  МО "Тиманский сельсовет" НАО</t>
  </si>
  <si>
    <t xml:space="preserve">2.2.2.10</t>
  </si>
  <si>
    <t xml:space="preserve">Поставка, монтаж и пуско-наладочные работы оборудования для объекта автоматизации системы обеспечения вызова экстренных служб по единому номеру "112" на базе ЕДДС МО НАО</t>
  </si>
  <si>
    <t xml:space="preserve">2.2.3.</t>
  </si>
  <si>
    <t xml:space="preserve">Подраздел 3. Содержание муниципального имущества</t>
  </si>
  <si>
    <t xml:space="preserve">2.2.3.1.</t>
  </si>
  <si>
    <t xml:space="preserve">Установка прибора учета тепловой энергии в здании Администрации МО "Коткинский сельсовет" НАО</t>
  </si>
  <si>
    <t xml:space="preserve">2.2.3.2.</t>
  </si>
  <si>
    <t xml:space="preserve">Установка узла коммерческого учета тепловой энергии в здании аэропорта по ул. Победы, д. 18 в п. Харута МО «Хоседа-Хардский сельсовет» НАО</t>
  </si>
  <si>
    <t xml:space="preserve">2.2.3.3.</t>
  </si>
  <si>
    <t xml:space="preserve">Установка узлов коммерческого учета тепловой энергии в административных зданиях, расположенных по адресам: ул. Центральная, д. 26 «А» и ул. Школьная, д. 9 в с. Тельвиска МО «Тельвисочный сельсовет» НАО</t>
  </si>
  <si>
    <t xml:space="preserve">2.2.3.4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МО «Приморско-Куйский сельсовет» НАО</t>
  </si>
  <si>
    <t xml:space="preserve">2.2.3.5</t>
  </si>
  <si>
    <t xml:space="preserve">Расчет платы за содержание и ремонт общего имущества в многоквартирных домах в п. Красное Сельского поселения «Приморско-Куйский сельсовет» ЗР НАО</t>
  </si>
  <si>
    <t xml:space="preserve">2.2.3.6</t>
  </si>
  <si>
    <t xml:space="preserve">Установка ограждения с устройством ворот для въезда по территории земельного участка технического склада МП ЗР «Северная транспортная компания» в районе ул. Угольная в п. Искателей»</t>
  </si>
  <si>
    <t xml:space="preserve">2.2.3.7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2.3.7.1</t>
  </si>
  <si>
    <t xml:space="preserve">МО "Тельвисочный сельсовет" НАО</t>
  </si>
  <si>
    <t xml:space="preserve">2.2.3.7.2</t>
  </si>
  <si>
    <t xml:space="preserve">МО "Юшарский сельсовет" НАО</t>
  </si>
  <si>
    <t xml:space="preserve">2.2.3.7.3</t>
  </si>
  <si>
    <t xml:space="preserve">МО "Хорей-Верский сельсовет" НАО</t>
  </si>
  <si>
    <t xml:space="preserve">2.2.3.7.4</t>
  </si>
  <si>
    <t xml:space="preserve">МО "Хоседа-Хардский сельсовет" НАО</t>
  </si>
  <si>
    <t xml:space="preserve">2.2.3.7.5</t>
  </si>
  <si>
    <t xml:space="preserve">МО "Великовисочный сельсовет" НАО</t>
  </si>
  <si>
    <t xml:space="preserve">2.2.3.7.6</t>
  </si>
  <si>
    <t xml:space="preserve">МО "Пешский сельсовет" НАО</t>
  </si>
  <si>
    <t xml:space="preserve">2.2.3.7.7</t>
  </si>
  <si>
    <t xml:space="preserve">МО "Омский сельсовет" НАО</t>
  </si>
  <si>
    <t xml:space="preserve">2.2.3.7.8</t>
  </si>
  <si>
    <t xml:space="preserve">МО "Пустозерский сельсовет" НАО</t>
  </si>
  <si>
    <t xml:space="preserve">2.2.3.7.9</t>
  </si>
  <si>
    <t xml:space="preserve">МО "Коткинский сельсовет" НАО</t>
  </si>
  <si>
    <t xml:space="preserve">2.2.3.7.10</t>
  </si>
  <si>
    <t xml:space="preserve">МО "Поселок Амдерма" НАО</t>
  </si>
  <si>
    <t xml:space="preserve">2.2.3.7.11</t>
  </si>
  <si>
    <t xml:space="preserve">МО "Андегский сельсовет" НАО</t>
  </si>
  <si>
    <t xml:space="preserve">2.2.3.8</t>
  </si>
  <si>
    <t xml:space="preserve">Содержание пустующего муниципального жилого фонда</t>
  </si>
  <si>
    <t xml:space="preserve">2.2.3.8.1</t>
  </si>
  <si>
    <t xml:space="preserve">2.3.</t>
  </si>
  <si>
    <t xml:space="preserve">Раздел 3. Прочие расходы, связанные с муниципальным имуществом</t>
  </si>
  <si>
    <t xml:space="preserve">2.3.1.</t>
  </si>
  <si>
    <t xml:space="preserve">Ремонтно-строительные работы в спортивном сооружении с универсальном игровым залом в п. Амдерма</t>
  </si>
  <si>
    <t xml:space="preserve">2.3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3.2.</t>
  </si>
  <si>
    <t xml:space="preserve">Транспортные расходы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4.5.</t>
  </si>
  <si>
    <t xml:space="preserve">Модернизация сайта органов местного самоуправления Заполярного района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конкурса "Гордость Заполярного района" </t>
  </si>
  <si>
    <t xml:space="preserve">5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Администрация Заполярного района, МКУ ЗР "Северное"</t>
  </si>
  <si>
    <t xml:space="preserve">5.5.1.</t>
  </si>
  <si>
    <t xml:space="preserve">приобретение часов</t>
  </si>
  <si>
    <t xml:space="preserve">5.5.2.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5.5.3.</t>
  </si>
  <si>
    <t xml:space="preserve">приобретение книги "Заполярный район в людях и делах" в электронном формате</t>
  </si>
  <si>
    <t xml:space="preserve">5.5.4.</t>
  </si>
  <si>
    <t xml:space="preserve">Приобретение настольной игры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приобретение твердого топлива</t>
  </si>
  <si>
    <t xml:space="preserve">6.1.1</t>
  </si>
  <si>
    <t xml:space="preserve">Сельское поселение "Андегский сельсовет" ЗР НАО</t>
  </si>
  <si>
    <t xml:space="preserve">6.1.2</t>
  </si>
  <si>
    <t xml:space="preserve">Сельское поселение "Великовисочный сельсовет" ЗР НАО</t>
  </si>
  <si>
    <t xml:space="preserve">6.1.3</t>
  </si>
  <si>
    <t xml:space="preserve">Сельское поселение "Канинский сельсовет" ЗР НАО</t>
  </si>
  <si>
    <t xml:space="preserve">6.1.4</t>
  </si>
  <si>
    <t xml:space="preserve">Сельское поселение "Карский сельсовет" ЗР НАО</t>
  </si>
  <si>
    <t xml:space="preserve">6.1.5</t>
  </si>
  <si>
    <t xml:space="preserve">Сельское поселение "Колгуевский сельсовет" ЗР НАО</t>
  </si>
  <si>
    <t xml:space="preserve">6.1.6</t>
  </si>
  <si>
    <t xml:space="preserve">Сельское поселение "Коткинский сельсовет" ЗР НАО</t>
  </si>
  <si>
    <t xml:space="preserve">6.1.7</t>
  </si>
  <si>
    <t xml:space="preserve">Сельское поселение "Малоземельский сельсовет" ЗР НАО</t>
  </si>
  <si>
    <t xml:space="preserve">6.1.8</t>
  </si>
  <si>
    <t xml:space="preserve">Сельское поселение "Омский сельсовет" ЗР НАО</t>
  </si>
  <si>
    <t xml:space="preserve">6.1.9</t>
  </si>
  <si>
    <t xml:space="preserve">Сельское поселение "Пешский сельсовет" ЗР НАО</t>
  </si>
  <si>
    <t xml:space="preserve">6.1.10</t>
  </si>
  <si>
    <t xml:space="preserve">Сельское поселение "Приморско-Куйский сельсовет" ЗР НАО</t>
  </si>
  <si>
    <t xml:space="preserve">6.1.11</t>
  </si>
  <si>
    <t xml:space="preserve">Сельское поселение "Пустозерский сельсовет" ЗР НАО</t>
  </si>
  <si>
    <t xml:space="preserve">6.1.12</t>
  </si>
  <si>
    <t xml:space="preserve">Сельское поселение "Тельвисочный сельсовет" ЗР НАО</t>
  </si>
  <si>
    <t xml:space="preserve">6.1.13</t>
  </si>
  <si>
    <t xml:space="preserve">Сельское поселение "Тиманский сельсовет" ЗР НАО</t>
  </si>
  <si>
    <t xml:space="preserve">6.1.14</t>
  </si>
  <si>
    <t xml:space="preserve">Сельское поселение "Хорей-Верский сельсовет" ЗР НАО</t>
  </si>
  <si>
    <t xml:space="preserve">6.1.15</t>
  </si>
  <si>
    <t xml:space="preserve">Сельское поселение "Хоседа-Хардский сельсовет" ЗР НАО</t>
  </si>
  <si>
    <t xml:space="preserve">6.1.16</t>
  </si>
  <si>
    <t xml:space="preserve">Сельское поселение "Шоинский сельсовет" ЗР НАО</t>
  </si>
  <si>
    <t xml:space="preserve">6.1.17</t>
  </si>
  <si>
    <t xml:space="preserve">Сельское поселение "Юшарский сельсовет" ЗР НАО</t>
  </si>
  <si>
    <t xml:space="preserve">6.1.18</t>
  </si>
  <si>
    <t xml:space="preserve">Сельское поселение "Поселок Амдерма" ЗР НАО</t>
  </si>
  <si>
    <t xml:space="preserve">6.1.19</t>
  </si>
  <si>
    <t xml:space="preserve">МО "Городское поселение "Рабочий поселок Искателей" ЗР НАО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Приложение 3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Ресурсное обеспечение реализации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сточник финансирования</t>
  </si>
  <si>
    <t xml:space="preserve">Объем финансирования, тыс. рублей</t>
  </si>
  <si>
    <t xml:space="preserve">в том числе:</t>
  </si>
  <si>
    <t xml:space="preserve">Всего, в том числе:</t>
  </si>
  <si>
    <t xml:space="preserve">внебюджетные источник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 содержание имущества муниципального район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Организация и проведение ежегодного конкурса "Гордость Заполярного района" 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"/>
    <numFmt numFmtId="169" formatCode="_-* #,##0.0_р_._-;\-* #,##0.0_р_._-;_-* \-??_р_._-;_-@_-"/>
    <numFmt numFmtId="170" formatCode="_-* #,##0.0_р_._-;\-* #,##0.0_р_._-;_-* \-?_р_._-;_-@_-"/>
    <numFmt numFmtId="171" formatCode="0_ ;\-0\ "/>
    <numFmt numFmtId="172" formatCode="General"/>
    <numFmt numFmtId="173" formatCode="_-* #,##0.0\ _₽_-;\-* #,##0.0\ _₽_-;_-* \-?\ _₽_-;_-@_-"/>
    <numFmt numFmtId="174" formatCode="d\-mmm"/>
    <numFmt numFmtId="175" formatCode="m/d/yyyy"/>
    <numFmt numFmtId="176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f aca="false">2762.7+18.8+1149</f>
        <v>3930.5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1"/>
  <cols>
    <col collapsed="false" customWidth="true" hidden="false" outlineLevel="0" max="1" min="1" style="20" width="10.85"/>
    <col collapsed="false" customWidth="true" hidden="false" outlineLevel="0" max="2" min="2" style="20" width="36.85"/>
    <col collapsed="false" customWidth="true" hidden="false" outlineLevel="0" max="3" min="3" style="20" width="19.99"/>
    <col collapsed="false" customWidth="true" hidden="false" outlineLevel="0" max="4" min="4" style="20" width="21.56"/>
    <col collapsed="false" customWidth="true" hidden="false" outlineLevel="0" max="5" min="5" style="21" width="17.56"/>
    <col collapsed="false" customWidth="true" hidden="false" outlineLevel="0" max="6" min="6" style="20" width="15.13"/>
    <col collapsed="false" customWidth="true" hidden="false" outlineLevel="0" max="7" min="7" style="20" width="0.28"/>
    <col collapsed="false" customWidth="true" hidden="false" outlineLevel="0" max="9" min="8" style="20" width="17.85"/>
    <col collapsed="false" customWidth="true" hidden="false" outlineLevel="0" max="10" min="10" style="21" width="16.84"/>
    <col collapsed="false" customWidth="true" hidden="true" outlineLevel="1" max="11" min="11" style="20" width="16.84"/>
    <col collapsed="false" customWidth="true" hidden="false" outlineLevel="0" max="13" min="12" style="20" width="16.84"/>
    <col collapsed="false" customWidth="true" hidden="false" outlineLevel="0" max="14" min="14" style="20" width="15.7"/>
    <col collapsed="false" customWidth="true" hidden="false" outlineLevel="0" max="15" min="15" style="22" width="16.84"/>
    <col collapsed="false" customWidth="true" hidden="true" outlineLevel="1" max="16" min="16" style="23" width="16.84"/>
    <col collapsed="false" customWidth="true" hidden="false" outlineLevel="0" max="17" min="17" style="20" width="16.84"/>
    <col collapsed="false" customWidth="true" hidden="false" outlineLevel="0" max="18" min="18" style="20" width="14.85"/>
    <col collapsed="false" customWidth="true" hidden="false" outlineLevel="0" max="19" min="19" style="20" width="15.7"/>
    <col collapsed="false" customWidth="true" hidden="false" outlineLevel="0" max="20" min="20" style="21" width="15.28"/>
    <col collapsed="false" customWidth="true" hidden="true" outlineLevel="1" max="21" min="21" style="20" width="16.84"/>
    <col collapsed="false" customWidth="true" hidden="false" outlineLevel="0" max="22" min="22" style="20" width="16.84"/>
    <col collapsed="false" customWidth="true" hidden="false" outlineLevel="0" max="23" min="23" style="20" width="15.56"/>
    <col collapsed="false" customWidth="true" hidden="false" outlineLevel="0" max="24" min="24" style="23" width="15.7"/>
    <col collapsed="false" customWidth="true" hidden="false" outlineLevel="0" max="25" min="25" style="21" width="17.7"/>
    <col collapsed="false" customWidth="true" hidden="true" outlineLevel="1" max="26" min="26" style="20" width="16.84"/>
    <col collapsed="false" customWidth="true" hidden="false" outlineLevel="0" max="27" min="27" style="20" width="16.84"/>
    <col collapsed="false" customWidth="true" hidden="false" outlineLevel="0" max="28" min="28" style="20" width="15.85"/>
    <col collapsed="false" customWidth="true" hidden="false" outlineLevel="0" max="29" min="29" style="23" width="15.7"/>
    <col collapsed="false" customWidth="true" hidden="false" outlineLevel="0" max="30" min="30" style="21" width="15.56"/>
    <col collapsed="false" customWidth="true" hidden="true" outlineLevel="1" max="31" min="31" style="20" width="16.84"/>
    <col collapsed="false" customWidth="true" hidden="false" outlineLevel="0" max="32" min="32" style="20" width="16.84"/>
    <col collapsed="false" customWidth="true" hidden="false" outlineLevel="0" max="33" min="33" style="20" width="14.99"/>
    <col collapsed="false" customWidth="true" hidden="false" outlineLevel="0" max="34" min="34" style="23" width="15.7"/>
    <col collapsed="false" customWidth="true" hidden="false" outlineLevel="0" max="35" min="35" style="21" width="14.99"/>
    <col collapsed="false" customWidth="true" hidden="true" outlineLevel="1" max="36" min="36" style="20" width="16.84"/>
    <col collapsed="false" customWidth="true" hidden="false" outlineLevel="0" max="37" min="37" style="20" width="16.84"/>
    <col collapsed="false" customWidth="true" hidden="false" outlineLevel="0" max="38" min="38" style="20" width="15.41"/>
    <col collapsed="false" customWidth="true" hidden="false" outlineLevel="0" max="39" min="39" style="23" width="15.7"/>
    <col collapsed="false" customWidth="true" hidden="false" outlineLevel="0" max="40" min="40" style="21" width="14.99"/>
    <col collapsed="false" customWidth="true" hidden="true" outlineLevel="1" max="41" min="41" style="20" width="16.84"/>
    <col collapsed="false" customWidth="true" hidden="false" outlineLevel="0" max="42" min="42" style="20" width="16.84"/>
    <col collapsed="false" customWidth="true" hidden="false" outlineLevel="0" max="43" min="43" style="20" width="15.41"/>
    <col collapsed="false" customWidth="true" hidden="false" outlineLevel="0" max="44" min="44" style="23" width="15.7"/>
    <col collapsed="false" customWidth="true" hidden="false" outlineLevel="0" max="45" min="45" style="21" width="14.99"/>
    <col collapsed="false" customWidth="true" hidden="true" outlineLevel="1" max="46" min="46" style="20" width="16.84"/>
    <col collapsed="false" customWidth="true" hidden="false" outlineLevel="0" max="47" min="47" style="20" width="16.84"/>
    <col collapsed="false" customWidth="true" hidden="false" outlineLevel="0" max="48" min="48" style="20" width="15.41"/>
    <col collapsed="false" customWidth="true" hidden="false" outlineLevel="0" max="49" min="49" style="23" width="15.7"/>
    <col collapsed="false" customWidth="true" hidden="false" outlineLevel="0" max="50" min="50" style="21" width="14.99"/>
    <col collapsed="false" customWidth="true" hidden="true" outlineLevel="1" max="51" min="51" style="20" width="16.84"/>
    <col collapsed="false" customWidth="true" hidden="false" outlineLevel="0" max="52" min="52" style="20" width="16.84"/>
    <col collapsed="false" customWidth="true" hidden="false" outlineLevel="0" max="53" min="53" style="20" width="15.41"/>
    <col collapsed="false" customWidth="true" hidden="false" outlineLevel="0" max="54" min="54" style="23" width="15.7"/>
    <col collapsed="false" customWidth="false" hidden="false" outlineLevel="0" max="257" min="55" style="20" width="9.14"/>
  </cols>
  <sheetData>
    <row r="1" s="23" customFormat="true" ht="18.75" hidden="false" customHeight="true" outlineLevel="0" collapsed="false">
      <c r="B1" s="24"/>
      <c r="C1" s="25"/>
      <c r="D1" s="25"/>
      <c r="E1" s="26"/>
      <c r="F1" s="27"/>
      <c r="G1" s="27"/>
      <c r="H1" s="27"/>
      <c r="I1" s="27"/>
      <c r="J1" s="28"/>
      <c r="K1" s="29"/>
      <c r="O1" s="22"/>
      <c r="AH1" s="30"/>
      <c r="AI1" s="30"/>
      <c r="AJ1" s="30"/>
      <c r="AK1" s="30"/>
      <c r="AL1" s="30"/>
      <c r="AN1" s="30"/>
      <c r="AO1" s="30"/>
      <c r="AP1" s="30"/>
      <c r="AQ1" s="30"/>
      <c r="AS1" s="30"/>
      <c r="AT1" s="30"/>
      <c r="AU1" s="30"/>
      <c r="AV1" s="31" t="s">
        <v>99</v>
      </c>
      <c r="AW1" s="31"/>
      <c r="AX1" s="31"/>
      <c r="AY1" s="31"/>
      <c r="AZ1" s="31"/>
      <c r="BA1" s="31"/>
    </row>
    <row r="2" customFormat="false" ht="18.75" hidden="false" customHeight="true" outlineLevel="0" collapsed="false">
      <c r="B2" s="32"/>
      <c r="C2" s="32"/>
      <c r="D2" s="32"/>
      <c r="E2" s="33" t="s">
        <v>10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2"/>
      <c r="Z2" s="32"/>
      <c r="AA2" s="32"/>
      <c r="AB2" s="32"/>
      <c r="AC2" s="32"/>
      <c r="AD2" s="32"/>
      <c r="AE2" s="32"/>
      <c r="AF2" s="33" t="s">
        <v>10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8.75" hidden="false" customHeight="false" outlineLevel="0" collapsed="false">
      <c r="AD3" s="34"/>
    </row>
    <row r="4" s="20" customFormat="true" ht="18.75" hidden="false" customHeight="true" outlineLevel="0" collapsed="false">
      <c r="A4" s="35" t="s">
        <v>101</v>
      </c>
      <c r="B4" s="35" t="s">
        <v>102</v>
      </c>
      <c r="C4" s="35" t="s">
        <v>103</v>
      </c>
      <c r="D4" s="35" t="s">
        <v>104</v>
      </c>
      <c r="E4" s="36" t="s">
        <v>105</v>
      </c>
      <c r="F4" s="36"/>
      <c r="G4" s="36"/>
      <c r="H4" s="36"/>
      <c r="I4" s="36"/>
      <c r="J4" s="37" t="s">
        <v>10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8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 t="s">
        <v>107</v>
      </c>
      <c r="K5" s="36"/>
      <c r="L5" s="36"/>
      <c r="M5" s="36"/>
      <c r="N5" s="36"/>
      <c r="O5" s="36" t="s">
        <v>108</v>
      </c>
      <c r="P5" s="36"/>
      <c r="Q5" s="36"/>
      <c r="R5" s="36"/>
      <c r="S5" s="36"/>
      <c r="T5" s="36" t="s">
        <v>109</v>
      </c>
      <c r="U5" s="36"/>
      <c r="V5" s="36"/>
      <c r="W5" s="36"/>
      <c r="X5" s="36"/>
      <c r="Y5" s="36" t="s">
        <v>110</v>
      </c>
      <c r="Z5" s="36"/>
      <c r="AA5" s="36"/>
      <c r="AB5" s="36"/>
      <c r="AC5" s="36"/>
      <c r="AD5" s="36" t="s">
        <v>111</v>
      </c>
      <c r="AE5" s="36"/>
      <c r="AF5" s="36"/>
      <c r="AG5" s="36"/>
      <c r="AH5" s="36"/>
      <c r="AI5" s="36" t="s">
        <v>112</v>
      </c>
      <c r="AJ5" s="36"/>
      <c r="AK5" s="36"/>
      <c r="AL5" s="36"/>
      <c r="AM5" s="36"/>
      <c r="AN5" s="36" t="s">
        <v>113</v>
      </c>
      <c r="AO5" s="36"/>
      <c r="AP5" s="36"/>
      <c r="AQ5" s="36"/>
      <c r="AR5" s="36"/>
      <c r="AS5" s="36" t="s">
        <v>114</v>
      </c>
      <c r="AT5" s="36"/>
      <c r="AU5" s="36"/>
      <c r="AV5" s="36"/>
      <c r="AW5" s="36"/>
      <c r="AX5" s="36" t="s">
        <v>115</v>
      </c>
      <c r="AY5" s="36"/>
      <c r="AZ5" s="36"/>
      <c r="BA5" s="36"/>
      <c r="BB5" s="36"/>
    </row>
    <row r="6" customFormat="false" ht="18.75" hidden="false" customHeight="true" outlineLevel="0" collapsed="false">
      <c r="A6" s="35"/>
      <c r="B6" s="35"/>
      <c r="C6" s="35"/>
      <c r="D6" s="35"/>
      <c r="E6" s="38" t="s">
        <v>116</v>
      </c>
      <c r="F6" s="39" t="s">
        <v>106</v>
      </c>
      <c r="G6" s="39"/>
      <c r="H6" s="39"/>
      <c r="I6" s="39"/>
      <c r="J6" s="38" t="s">
        <v>116</v>
      </c>
      <c r="K6" s="39" t="s">
        <v>106</v>
      </c>
      <c r="L6" s="39"/>
      <c r="M6" s="39"/>
      <c r="N6" s="39"/>
      <c r="O6" s="38" t="s">
        <v>116</v>
      </c>
      <c r="P6" s="39" t="s">
        <v>106</v>
      </c>
      <c r="Q6" s="39"/>
      <c r="R6" s="39"/>
      <c r="S6" s="39"/>
      <c r="T6" s="38" t="s">
        <v>116</v>
      </c>
      <c r="U6" s="39" t="s">
        <v>106</v>
      </c>
      <c r="V6" s="39"/>
      <c r="W6" s="39"/>
      <c r="X6" s="39"/>
      <c r="Y6" s="38" t="s">
        <v>116</v>
      </c>
      <c r="Z6" s="39" t="s">
        <v>106</v>
      </c>
      <c r="AA6" s="39"/>
      <c r="AB6" s="39"/>
      <c r="AC6" s="39"/>
      <c r="AD6" s="38" t="s">
        <v>116</v>
      </c>
      <c r="AE6" s="39" t="s">
        <v>106</v>
      </c>
      <c r="AF6" s="39"/>
      <c r="AG6" s="39"/>
      <c r="AH6" s="39"/>
      <c r="AI6" s="38" t="s">
        <v>116</v>
      </c>
      <c r="AJ6" s="39" t="s">
        <v>106</v>
      </c>
      <c r="AK6" s="39"/>
      <c r="AL6" s="39"/>
      <c r="AM6" s="39"/>
      <c r="AN6" s="38" t="s">
        <v>116</v>
      </c>
      <c r="AR6" s="21"/>
      <c r="AS6" s="38" t="s">
        <v>116</v>
      </c>
      <c r="AW6" s="21"/>
      <c r="AX6" s="38" t="s">
        <v>116</v>
      </c>
      <c r="BB6" s="21"/>
    </row>
    <row r="7" s="40" customFormat="true" ht="262.5" hidden="false" customHeight="false" outlineLevel="0" collapsed="false">
      <c r="A7" s="35"/>
      <c r="B7" s="35"/>
      <c r="C7" s="35"/>
      <c r="D7" s="35"/>
      <c r="E7" s="38"/>
      <c r="F7" s="35" t="s">
        <v>117</v>
      </c>
      <c r="G7" s="35" t="s">
        <v>117</v>
      </c>
      <c r="H7" s="35" t="s">
        <v>118</v>
      </c>
      <c r="I7" s="35" t="s">
        <v>119</v>
      </c>
      <c r="J7" s="38"/>
      <c r="K7" s="35" t="s">
        <v>120</v>
      </c>
      <c r="L7" s="35" t="s">
        <v>117</v>
      </c>
      <c r="M7" s="35" t="s">
        <v>118</v>
      </c>
      <c r="N7" s="35" t="s">
        <v>119</v>
      </c>
      <c r="O7" s="38"/>
      <c r="P7" s="35" t="s">
        <v>120</v>
      </c>
      <c r="Q7" s="35" t="s">
        <v>117</v>
      </c>
      <c r="R7" s="35" t="s">
        <v>118</v>
      </c>
      <c r="S7" s="35" t="s">
        <v>119</v>
      </c>
      <c r="T7" s="38"/>
      <c r="U7" s="35" t="s">
        <v>120</v>
      </c>
      <c r="V7" s="35" t="s">
        <v>117</v>
      </c>
      <c r="W7" s="35" t="s">
        <v>118</v>
      </c>
      <c r="X7" s="35" t="s">
        <v>119</v>
      </c>
      <c r="Y7" s="38"/>
      <c r="Z7" s="35" t="s">
        <v>120</v>
      </c>
      <c r="AA7" s="35" t="s">
        <v>117</v>
      </c>
      <c r="AB7" s="35" t="s">
        <v>118</v>
      </c>
      <c r="AC7" s="35" t="s">
        <v>119</v>
      </c>
      <c r="AD7" s="38"/>
      <c r="AE7" s="35" t="s">
        <v>120</v>
      </c>
      <c r="AF7" s="35" t="s">
        <v>117</v>
      </c>
      <c r="AG7" s="35" t="s">
        <v>118</v>
      </c>
      <c r="AH7" s="35" t="s">
        <v>119</v>
      </c>
      <c r="AI7" s="38"/>
      <c r="AJ7" s="35" t="s">
        <v>120</v>
      </c>
      <c r="AK7" s="35" t="s">
        <v>117</v>
      </c>
      <c r="AL7" s="35" t="s">
        <v>118</v>
      </c>
      <c r="AM7" s="35" t="s">
        <v>119</v>
      </c>
      <c r="AN7" s="38"/>
      <c r="AO7" s="35" t="s">
        <v>120</v>
      </c>
      <c r="AP7" s="35" t="s">
        <v>117</v>
      </c>
      <c r="AQ7" s="35" t="s">
        <v>118</v>
      </c>
      <c r="AR7" s="35" t="s">
        <v>119</v>
      </c>
      <c r="AS7" s="38"/>
      <c r="AT7" s="35" t="s">
        <v>120</v>
      </c>
      <c r="AU7" s="35" t="s">
        <v>117</v>
      </c>
      <c r="AV7" s="35" t="s">
        <v>118</v>
      </c>
      <c r="AW7" s="35" t="s">
        <v>119</v>
      </c>
      <c r="AX7" s="38"/>
      <c r="AY7" s="35" t="s">
        <v>120</v>
      </c>
      <c r="AZ7" s="35" t="s">
        <v>117</v>
      </c>
      <c r="BA7" s="35" t="s">
        <v>118</v>
      </c>
      <c r="BB7" s="35" t="s">
        <v>119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7</v>
      </c>
      <c r="I8" s="38" t="n">
        <v>8</v>
      </c>
      <c r="J8" s="38" t="n">
        <v>9</v>
      </c>
      <c r="K8" s="38" t="n">
        <v>11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6</v>
      </c>
      <c r="Q8" s="38" t="n">
        <v>14</v>
      </c>
      <c r="R8" s="38" t="n">
        <v>15</v>
      </c>
      <c r="S8" s="38" t="n">
        <v>16</v>
      </c>
      <c r="T8" s="38" t="n">
        <v>17</v>
      </c>
      <c r="U8" s="38" t="n">
        <v>21</v>
      </c>
      <c r="V8" s="38" t="n">
        <v>18</v>
      </c>
      <c r="W8" s="38" t="n">
        <v>19</v>
      </c>
      <c r="X8" s="38" t="n">
        <v>20</v>
      </c>
      <c r="Y8" s="38" t="n">
        <v>21</v>
      </c>
      <c r="Z8" s="38" t="n">
        <v>26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31</v>
      </c>
      <c r="AF8" s="38" t="n">
        <v>26</v>
      </c>
      <c r="AG8" s="38" t="n">
        <v>27</v>
      </c>
      <c r="AH8" s="38" t="n">
        <v>28</v>
      </c>
      <c r="AI8" s="38" t="n">
        <v>29</v>
      </c>
      <c r="AJ8" s="38" t="n">
        <v>36</v>
      </c>
      <c r="AK8" s="38" t="n">
        <v>30</v>
      </c>
      <c r="AL8" s="38" t="n">
        <v>31</v>
      </c>
      <c r="AM8" s="38" t="n">
        <v>32</v>
      </c>
      <c r="AN8" s="38" t="n">
        <v>33</v>
      </c>
      <c r="AO8" s="38" t="n">
        <v>36</v>
      </c>
      <c r="AP8" s="38" t="n">
        <v>34</v>
      </c>
      <c r="AQ8" s="38" t="n">
        <v>35</v>
      </c>
      <c r="AR8" s="38" t="n">
        <v>36</v>
      </c>
      <c r="AS8" s="38" t="n">
        <v>37</v>
      </c>
      <c r="AT8" s="38" t="n">
        <v>36</v>
      </c>
      <c r="AU8" s="38" t="n">
        <v>38</v>
      </c>
      <c r="AV8" s="38" t="n">
        <v>39</v>
      </c>
      <c r="AW8" s="38" t="n">
        <v>40</v>
      </c>
      <c r="AX8" s="38" t="n">
        <v>41</v>
      </c>
      <c r="AY8" s="38" t="n">
        <v>36</v>
      </c>
      <c r="AZ8" s="38" t="n">
        <v>42</v>
      </c>
      <c r="BA8" s="38" t="n">
        <v>43</v>
      </c>
      <c r="BB8" s="38" t="n">
        <v>44</v>
      </c>
    </row>
    <row r="9" s="41" customFormat="true" ht="18.75" hidden="false" customHeight="true" outlineLevel="0" collapsed="false">
      <c r="A9" s="38"/>
      <c r="B9" s="42" t="s">
        <v>121</v>
      </c>
      <c r="C9" s="42"/>
      <c r="D9" s="42"/>
      <c r="E9" s="43" t="n">
        <f aca="false">H9</f>
        <v>2701940.5</v>
      </c>
      <c r="F9" s="43" t="n">
        <f aca="false">F10+F30+F92+F95+F101+F111</f>
        <v>0</v>
      </c>
      <c r="G9" s="43" t="n">
        <f aca="false">G10+G30+G92+G95+G101+G111</f>
        <v>0</v>
      </c>
      <c r="H9" s="43" t="n">
        <f aca="false">M9+R9+W9+AB9+AG9+AL9+AQ9+AV9+BA9</f>
        <v>2701940.5</v>
      </c>
      <c r="I9" s="43" t="n">
        <f aca="false">I10+I30+I92+I95+I101+I111</f>
        <v>0</v>
      </c>
      <c r="J9" s="43" t="n">
        <f aca="false">J10+J30+J92+J95+J101+J111</f>
        <v>246073.6</v>
      </c>
      <c r="K9" s="43" t="n">
        <f aca="false">K10+K30+K92+K95+K101+K111</f>
        <v>0</v>
      </c>
      <c r="L9" s="43" t="n">
        <f aca="false">L10+L30+L92+L95+L101+L111</f>
        <v>0</v>
      </c>
      <c r="M9" s="43" t="n">
        <f aca="false">ROUND((M10+M30+M92+M95+M101+M111),1)</f>
        <v>246073.6</v>
      </c>
      <c r="N9" s="43" t="n">
        <f aca="false">N10+N30+N92+N95+N101+N111</f>
        <v>0</v>
      </c>
      <c r="O9" s="43" t="n">
        <f aca="false">O10+O30+O92+O95+O101+O111</f>
        <v>261112.3</v>
      </c>
      <c r="P9" s="43" t="n">
        <f aca="false">P10+P30+P92+P95+P101+P111</f>
        <v>0</v>
      </c>
      <c r="Q9" s="43" t="n">
        <f aca="false">Q10+Q30+Q92+Q95+Q101+Q111</f>
        <v>0</v>
      </c>
      <c r="R9" s="43" t="n">
        <f aca="false">ROUND((R10+R30+R92+R95+R101+R111),1)</f>
        <v>261112.3</v>
      </c>
      <c r="S9" s="43" t="n">
        <f aca="false">S10+S30+S92+S95+S101+S111</f>
        <v>0</v>
      </c>
      <c r="T9" s="43" t="n">
        <f aca="false">T10+T30+T92+T95+T101+T111</f>
        <v>262991.8</v>
      </c>
      <c r="U9" s="43" t="n">
        <f aca="false">U10+U30+U92+U95+U101+U111</f>
        <v>0</v>
      </c>
      <c r="V9" s="43" t="n">
        <f aca="false">V10+V30+V92+V95+V101+V111</f>
        <v>0</v>
      </c>
      <c r="W9" s="43" t="n">
        <f aca="false">ROUND((W10+W30+W92+W95+W101+W111),1)</f>
        <v>262991.8</v>
      </c>
      <c r="X9" s="43" t="n">
        <f aca="false">X10+X30+X92+X95+X101</f>
        <v>0</v>
      </c>
      <c r="Y9" s="43" t="n">
        <f aca="false">Y10+Y30+Y92+Y95+Y101+Y111</f>
        <v>270818</v>
      </c>
      <c r="Z9" s="43" t="n">
        <f aca="false">Z10+Z30+Z92+Z95+Z101+Z111</f>
        <v>0</v>
      </c>
      <c r="AA9" s="43" t="n">
        <f aca="false">AA10+AA30+AA92+AA95+AA101+AA111</f>
        <v>0</v>
      </c>
      <c r="AB9" s="43" t="n">
        <f aca="false">ROUND((AB10+AB30+AB92+AB95+AB101+AB111),1)</f>
        <v>270818</v>
      </c>
      <c r="AC9" s="43" t="n">
        <f aca="false">AC10+AC30+AC92+AC95+AC101</f>
        <v>0</v>
      </c>
      <c r="AD9" s="43" t="n">
        <f aca="false">AD10+AD30+AD92+AD95+AD101+AD111</f>
        <v>326773.5</v>
      </c>
      <c r="AE9" s="43" t="n">
        <f aca="false">AE10+AE30+AE92+AE95+AE101+AE111</f>
        <v>0</v>
      </c>
      <c r="AF9" s="43" t="n">
        <f aca="false">AF10+AF30+AF92+AF95+AF101+AF111</f>
        <v>0</v>
      </c>
      <c r="AG9" s="43" t="n">
        <f aca="false">ROUND((AG10+AG30+AG92+AG95+AG101+AG111),1)</f>
        <v>326773.5</v>
      </c>
      <c r="AH9" s="43" t="n">
        <f aca="false">AH10+AH30+AH92+AH95+AH101</f>
        <v>0</v>
      </c>
      <c r="AI9" s="43" t="n">
        <f aca="false">AI10+AI30+AI92+AI95+AI101+AI111</f>
        <v>311271.2</v>
      </c>
      <c r="AJ9" s="43" t="n">
        <f aca="false">AJ10+AJ30+AJ92+AJ95+AJ101+AJ111</f>
        <v>0</v>
      </c>
      <c r="AK9" s="43" t="n">
        <f aca="false">AK10+AK30+AK92+AK95+AK101+AK111</f>
        <v>0</v>
      </c>
      <c r="AL9" s="43" t="n">
        <f aca="false">ROUND((AL10+AL30+AL92+AL95+AL101+AL111),1)</f>
        <v>311271.2</v>
      </c>
      <c r="AM9" s="43" t="n">
        <f aca="false">AM10+AM30+AM92+AM95+AM101</f>
        <v>0</v>
      </c>
      <c r="AN9" s="43" t="n">
        <f aca="false">AN10+AN30+AN92+AN95+AN101+AN111</f>
        <v>338256.6</v>
      </c>
      <c r="AO9" s="43" t="n">
        <f aca="false">AO10+AO30+AO92+AO95+AO101+AO111</f>
        <v>0</v>
      </c>
      <c r="AP9" s="43" t="n">
        <f aca="false">AP10+AP30+AP92+AP95+AP101+AP111</f>
        <v>0</v>
      </c>
      <c r="AQ9" s="43" t="n">
        <f aca="false">ROUND((AQ10+AQ30+AQ92+AQ95+AQ101+AQ111),1)</f>
        <v>338256.6</v>
      </c>
      <c r="AR9" s="43" t="n">
        <f aca="false">AR10+AR30+AR92+AR95+AR101</f>
        <v>0</v>
      </c>
      <c r="AS9" s="43" t="n">
        <f aca="false">AS10+AS30+AS92+AS95+AS101+AS111</f>
        <v>339432.2</v>
      </c>
      <c r="AT9" s="43" t="n">
        <f aca="false">AT10+AT30+AT92+AT95+AT101+AT111</f>
        <v>0</v>
      </c>
      <c r="AU9" s="43" t="n">
        <f aca="false">AU10+AU30+AU92+AU95+AU101+AU111</f>
        <v>0</v>
      </c>
      <c r="AV9" s="43" t="n">
        <f aca="false">ROUND((AV10+AV30+AV92+AV95+AV101+AV111),1)</f>
        <v>339432.2</v>
      </c>
      <c r="AW9" s="43" t="n">
        <f aca="false">AW10+AW30+AW92+AW95+AW101</f>
        <v>0</v>
      </c>
      <c r="AX9" s="43" t="n">
        <f aca="false">AX10+AX30+AX92+AX95+AX101+AX111</f>
        <v>345211.3</v>
      </c>
      <c r="AY9" s="43" t="n">
        <f aca="false">AY10+AY30+AY92+AY95+AY101+AY111</f>
        <v>0</v>
      </c>
      <c r="AZ9" s="43" t="n">
        <f aca="false">AZ10+AZ30+AZ92+AZ95+AZ101+AZ111</f>
        <v>0</v>
      </c>
      <c r="BA9" s="43" t="n">
        <f aca="false">ROUND((BA10+BA30+BA92+BA95+BA101+BA111),1)</f>
        <v>345211.3</v>
      </c>
      <c r="BB9" s="43" t="n">
        <f aca="false">BB10+BB30+BB92+BB95+BB101</f>
        <v>0</v>
      </c>
    </row>
    <row r="10" s="41" customFormat="true" ht="18.75" hidden="false" customHeight="true" outlineLevel="1" collapsed="false">
      <c r="A10" s="38" t="n">
        <v>1</v>
      </c>
      <c r="B10" s="42" t="s">
        <v>122</v>
      </c>
      <c r="C10" s="42"/>
      <c r="D10" s="42"/>
      <c r="E10" s="43" t="n">
        <f aca="false">E11+E15+E20+E25</f>
        <v>969392.3</v>
      </c>
      <c r="F10" s="43" t="n">
        <f aca="false">F11+F15+F20+F25</f>
        <v>0</v>
      </c>
      <c r="G10" s="43" t="n">
        <f aca="false">G11+G15+G20+G25</f>
        <v>0</v>
      </c>
      <c r="H10" s="43" t="n">
        <f aca="false">H11+H15+H20+H25</f>
        <v>969392.3</v>
      </c>
      <c r="I10" s="43" t="n">
        <f aca="false">I11+I15+I20+I25</f>
        <v>0</v>
      </c>
      <c r="J10" s="43" t="n">
        <f aca="false">J11+J15+J20+J25</f>
        <v>100018.4</v>
      </c>
      <c r="K10" s="43" t="n">
        <f aca="false">K11+K15+K20+K25</f>
        <v>0</v>
      </c>
      <c r="L10" s="43" t="n">
        <f aca="false">L11+L15+L20+L25</f>
        <v>0</v>
      </c>
      <c r="M10" s="43" t="n">
        <f aca="false">M11+M15+M20+M25</f>
        <v>100018.4</v>
      </c>
      <c r="N10" s="43" t="n">
        <f aca="false">N11+N15+N20+N25</f>
        <v>0</v>
      </c>
      <c r="O10" s="43" t="n">
        <f aca="false">O11+O15+O20+O25</f>
        <v>91057.2</v>
      </c>
      <c r="P10" s="43" t="n">
        <f aca="false">P11+P15+P20+P25</f>
        <v>0</v>
      </c>
      <c r="Q10" s="43" t="n">
        <f aca="false">Q11+Q15+Q20+Q25</f>
        <v>0</v>
      </c>
      <c r="R10" s="43" t="n">
        <f aca="false">R11+R15+R20+R25</f>
        <v>91057.2</v>
      </c>
      <c r="S10" s="43" t="n">
        <f aca="false">S11+S15+S20+S25</f>
        <v>0</v>
      </c>
      <c r="T10" s="43" t="n">
        <f aca="false">T11+T15+T20+T25</f>
        <v>93670.1</v>
      </c>
      <c r="U10" s="43" t="n">
        <f aca="false">U11+U15+U20+U25</f>
        <v>0</v>
      </c>
      <c r="V10" s="43" t="n">
        <f aca="false">V11+V15+V20+V25</f>
        <v>0</v>
      </c>
      <c r="W10" s="43" t="n">
        <f aca="false">W11+W15+W20+W25</f>
        <v>93670.1</v>
      </c>
      <c r="X10" s="43" t="n">
        <f aca="false">X11+X15+X20+X25</f>
        <v>0</v>
      </c>
      <c r="Y10" s="43" t="n">
        <f aca="false">Y11+Y15+Y20+Y25</f>
        <v>102618.8</v>
      </c>
      <c r="Z10" s="43" t="n">
        <f aca="false">Z11+Z15+Z20+Z25</f>
        <v>0</v>
      </c>
      <c r="AA10" s="43" t="n">
        <f aca="false">AA11+AA15+AA20+AA25</f>
        <v>0</v>
      </c>
      <c r="AB10" s="43" t="n">
        <f aca="false">AB11+AB15+AB20+AB25</f>
        <v>102618.8</v>
      </c>
      <c r="AC10" s="43" t="n">
        <f aca="false">AC11+AC15+AC20+AC25</f>
        <v>0</v>
      </c>
      <c r="AD10" s="43" t="n">
        <f aca="false">AD11+AD15+AD20+AD25</f>
        <v>107007.1</v>
      </c>
      <c r="AE10" s="43" t="n">
        <f aca="false">AE11+AE15+AE20+AE25</f>
        <v>0</v>
      </c>
      <c r="AF10" s="43" t="n">
        <f aca="false">AF11+AF15+AF20+AF25</f>
        <v>0</v>
      </c>
      <c r="AG10" s="43" t="n">
        <f aca="false">AG11+AG15+AG20+AG25</f>
        <v>107007.1</v>
      </c>
      <c r="AH10" s="43" t="n">
        <f aca="false">AH11+AH15+AH20+AH25</f>
        <v>0</v>
      </c>
      <c r="AI10" s="43" t="n">
        <f aca="false">AI11+AI15+AI20+AI25</f>
        <v>112691.6</v>
      </c>
      <c r="AJ10" s="43" t="n">
        <f aca="false">AJ11+AJ15+AJ20+AJ25</f>
        <v>0</v>
      </c>
      <c r="AK10" s="43" t="n">
        <f aca="false">AK11+AK15+AK20+AK25</f>
        <v>0</v>
      </c>
      <c r="AL10" s="43" t="n">
        <f aca="false">AL11+AL15+AL20+AL25</f>
        <v>112691.6</v>
      </c>
      <c r="AM10" s="43" t="n">
        <f aca="false">AM11+AM15+AM20+AM25</f>
        <v>0</v>
      </c>
      <c r="AN10" s="43" t="n">
        <f aca="false">AN11+AN15+AN20+AN25</f>
        <v>118630.3</v>
      </c>
      <c r="AO10" s="43" t="n">
        <f aca="false">AO11+AO15+AO20+AO25</f>
        <v>0</v>
      </c>
      <c r="AP10" s="43" t="n">
        <f aca="false">AP11+AP15+AP20+AP25</f>
        <v>0</v>
      </c>
      <c r="AQ10" s="43" t="n">
        <f aca="false">AQ11+AQ15+AQ20+AQ25</f>
        <v>118630.3</v>
      </c>
      <c r="AR10" s="43" t="n">
        <f aca="false">AR11+AR15+AR20+AR25</f>
        <v>0</v>
      </c>
      <c r="AS10" s="43" t="n">
        <f aca="false">AS11+AS15+AS20+AS25</f>
        <v>122074.5</v>
      </c>
      <c r="AT10" s="43" t="n">
        <f aca="false">AT11+AT15+AT20+AT25</f>
        <v>0</v>
      </c>
      <c r="AU10" s="43" t="n">
        <f aca="false">AU11+AU15+AU20+AU25</f>
        <v>0</v>
      </c>
      <c r="AV10" s="43" t="n">
        <f aca="false">AV11+AV15+AV20+AV25</f>
        <v>122074.5</v>
      </c>
      <c r="AW10" s="43" t="n">
        <f aca="false">AW11+AW15+AW20+AW25</f>
        <v>0</v>
      </c>
      <c r="AX10" s="43" t="n">
        <f aca="false">AX11+AX15+AX20+AX25</f>
        <v>121624.3</v>
      </c>
      <c r="AY10" s="43" t="n">
        <f aca="false">AY11+AY15+AY20+AY25</f>
        <v>0</v>
      </c>
      <c r="AZ10" s="43" t="n">
        <f aca="false">AZ11+AZ15+AZ20+AZ25</f>
        <v>0</v>
      </c>
      <c r="BA10" s="43" t="n">
        <f aca="false">BA11+BA15+BA20+BA25</f>
        <v>121624.3</v>
      </c>
      <c r="BB10" s="43" t="n">
        <f aca="false">BB11+BB15+BB20+BB25</f>
        <v>0</v>
      </c>
    </row>
    <row r="11" s="41" customFormat="true" ht="18.75" hidden="false" customHeight="true" outlineLevel="2" collapsed="false">
      <c r="A11" s="38" t="s">
        <v>123</v>
      </c>
      <c r="B11" s="44" t="s">
        <v>124</v>
      </c>
      <c r="C11" s="44"/>
      <c r="D11" s="44"/>
      <c r="E11" s="43" t="n">
        <f aca="false">SUM(E12:E14)</f>
        <v>808250.1</v>
      </c>
      <c r="F11" s="43" t="n">
        <f aca="false">SUM(F12:F14)</f>
        <v>0</v>
      </c>
      <c r="G11" s="43" t="n">
        <f aca="false">SUM(G12:G14)</f>
        <v>0</v>
      </c>
      <c r="H11" s="43" t="n">
        <f aca="false">SUM(H12:H14)</f>
        <v>808250.1</v>
      </c>
      <c r="I11" s="43" t="n">
        <f aca="false">SUM(I12:I14)</f>
        <v>0</v>
      </c>
      <c r="J11" s="43" t="n">
        <f aca="false">SUM(J12:J14)</f>
        <v>83282.7</v>
      </c>
      <c r="K11" s="43" t="n">
        <f aca="false">SUM(K12:K14)</f>
        <v>0</v>
      </c>
      <c r="L11" s="43" t="n">
        <f aca="false">SUM(L12:L14)</f>
        <v>0</v>
      </c>
      <c r="M11" s="43" t="n">
        <f aca="false">SUM(M12:M14)</f>
        <v>83282.7</v>
      </c>
      <c r="N11" s="43" t="n">
        <f aca="false">SUM(N12:N14)</f>
        <v>0</v>
      </c>
      <c r="O11" s="43" t="n">
        <f aca="false">SUM(O12:O14)</f>
        <v>74488.4</v>
      </c>
      <c r="P11" s="43" t="n">
        <f aca="false">SUM(P12:P14)</f>
        <v>0</v>
      </c>
      <c r="Q11" s="43" t="n">
        <f aca="false">SUM(Q12:Q14)</f>
        <v>0</v>
      </c>
      <c r="R11" s="43" t="n">
        <f aca="false">SUM(R12:R14)</f>
        <v>74488.4</v>
      </c>
      <c r="S11" s="43" t="n">
        <f aca="false">SUM(S12:S14)</f>
        <v>0</v>
      </c>
      <c r="T11" s="43" t="n">
        <f aca="false">SUM(T12:T14)</f>
        <v>76406.4</v>
      </c>
      <c r="U11" s="43" t="n">
        <f aca="false">SUM(U12:U14)</f>
        <v>0</v>
      </c>
      <c r="V11" s="43" t="n">
        <f aca="false">SUM(V12:V14)</f>
        <v>0</v>
      </c>
      <c r="W11" s="43" t="n">
        <f aca="false">SUM(W12:W14)</f>
        <v>76406.4</v>
      </c>
      <c r="X11" s="43" t="n">
        <f aca="false">SUM(X12:X14)</f>
        <v>0</v>
      </c>
      <c r="Y11" s="43" t="n">
        <f aca="false">SUM(Y12:Y14)</f>
        <v>85958.5</v>
      </c>
      <c r="Z11" s="43" t="n">
        <f aca="false">SUM(Z12:Z14)</f>
        <v>0</v>
      </c>
      <c r="AA11" s="43" t="n">
        <f aca="false">SUM(AA12:AA14)</f>
        <v>0</v>
      </c>
      <c r="AB11" s="43" t="n">
        <f aca="false">SUM(AB12:AB14)</f>
        <v>85958.5</v>
      </c>
      <c r="AC11" s="43" t="n">
        <f aca="false">SUM(AC12:AC14)</f>
        <v>0</v>
      </c>
      <c r="AD11" s="43" t="n">
        <f aca="false">SUM(AD12:AD14)</f>
        <v>89115.8</v>
      </c>
      <c r="AE11" s="43" t="n">
        <f aca="false">SUM(AE12:AE14)</f>
        <v>0</v>
      </c>
      <c r="AF11" s="43" t="n">
        <f aca="false">SUM(AF12:AF14)</f>
        <v>0</v>
      </c>
      <c r="AG11" s="43" t="n">
        <f aca="false">SUM(AG12:AG14)</f>
        <v>89115.8</v>
      </c>
      <c r="AH11" s="43" t="n">
        <f aca="false">SUM(AH12:AH14)</f>
        <v>0</v>
      </c>
      <c r="AI11" s="43" t="n">
        <f aca="false">SUM(AI12:AI14)</f>
        <v>95056.3</v>
      </c>
      <c r="AJ11" s="43" t="n">
        <f aca="false">SUM(AJ12:AJ14)</f>
        <v>0</v>
      </c>
      <c r="AK11" s="43" t="n">
        <f aca="false">SUM(AK12:AK14)</f>
        <v>0</v>
      </c>
      <c r="AL11" s="43" t="n">
        <f aca="false">SUM(AL12:AL14)</f>
        <v>95056.3</v>
      </c>
      <c r="AM11" s="43" t="n">
        <f aca="false">SUM(AM12:AM14)</f>
        <v>0</v>
      </c>
      <c r="AN11" s="43" t="n">
        <f aca="false">SUM(AN12:AN14)</f>
        <v>99629.9</v>
      </c>
      <c r="AO11" s="43" t="n">
        <f aca="false">SUM(AO12:AO14)</f>
        <v>0</v>
      </c>
      <c r="AP11" s="43" t="n">
        <f aca="false">SUM(AP12:AP14)</f>
        <v>0</v>
      </c>
      <c r="AQ11" s="43" t="n">
        <f aca="false">SUM(AQ12:AQ14)</f>
        <v>99629.9</v>
      </c>
      <c r="AR11" s="43" t="n">
        <f aca="false">SUM(AR12:AR14)</f>
        <v>0</v>
      </c>
      <c r="AS11" s="43" t="n">
        <f aca="false">SUM(AS12:AS14)</f>
        <v>102125.4</v>
      </c>
      <c r="AT11" s="43" t="n">
        <f aca="false">SUM(AT12:AT14)</f>
        <v>0</v>
      </c>
      <c r="AU11" s="43" t="n">
        <f aca="false">SUM(AU12:AU14)</f>
        <v>0</v>
      </c>
      <c r="AV11" s="43" t="n">
        <f aca="false">SUM(AV12:AV14)</f>
        <v>102125.4</v>
      </c>
      <c r="AW11" s="43" t="n">
        <f aca="false">SUM(AW12:AW14)</f>
        <v>0</v>
      </c>
      <c r="AX11" s="43" t="n">
        <f aca="false">SUM(AX12:AX14)</f>
        <v>102186.7</v>
      </c>
      <c r="AY11" s="43" t="n">
        <f aca="false">SUM(AY12:AY14)</f>
        <v>0</v>
      </c>
      <c r="AZ11" s="43" t="n">
        <f aca="false">SUM(AZ12:AZ14)</f>
        <v>0</v>
      </c>
      <c r="BA11" s="43" t="n">
        <f aca="false">SUM(BA12:BA14)</f>
        <v>102186.7</v>
      </c>
      <c r="BB11" s="43" t="n">
        <f aca="false">SUM(BB12:BB14)</f>
        <v>0</v>
      </c>
    </row>
    <row r="12" customFormat="false" ht="56.25" hidden="false" customHeight="false" outlineLevel="3" collapsed="false">
      <c r="A12" s="45" t="s">
        <v>125</v>
      </c>
      <c r="B12" s="46" t="s">
        <v>126</v>
      </c>
      <c r="C12" s="47" t="s">
        <v>126</v>
      </c>
      <c r="D12" s="47" t="s">
        <v>126</v>
      </c>
      <c r="E12" s="48" t="n">
        <f aca="false">SUM(F12:I12)</f>
        <v>646228.2</v>
      </c>
      <c r="F12" s="49" t="n">
        <f aca="false">K12+P12+U12</f>
        <v>0</v>
      </c>
      <c r="G12" s="49" t="n">
        <f aca="false">L12+Q12+V12</f>
        <v>0</v>
      </c>
      <c r="H12" s="49" t="n">
        <f aca="false">M12+R12+W12+AB12+AG12+AL12+AQ12+AV12+BA12</f>
        <v>646228.2</v>
      </c>
      <c r="I12" s="49" t="n">
        <f aca="false">N12+S12+X12</f>
        <v>0</v>
      </c>
      <c r="J12" s="43" t="n">
        <f aca="false">SUM(K12:N12)</f>
        <v>54463.9</v>
      </c>
      <c r="K12" s="50" t="n">
        <v>0</v>
      </c>
      <c r="L12" s="50" t="n">
        <v>0</v>
      </c>
      <c r="M12" s="50" t="n">
        <v>54463.9</v>
      </c>
      <c r="N12" s="50" t="n">
        <v>0</v>
      </c>
      <c r="O12" s="43" t="n">
        <f aca="false">SUM(P12:S12)</f>
        <v>60597.9</v>
      </c>
      <c r="P12" s="50" t="n">
        <v>0</v>
      </c>
      <c r="Q12" s="50" t="n">
        <v>0</v>
      </c>
      <c r="R12" s="50" t="n">
        <f aca="false">60077.3+534.8+41.7-2.8-26.5-26.6</f>
        <v>60597.9</v>
      </c>
      <c r="S12" s="50" t="n">
        <v>0</v>
      </c>
      <c r="T12" s="43" t="n">
        <f aca="false">SUM(U12:X12)</f>
        <v>62250.2</v>
      </c>
      <c r="U12" s="50" t="n">
        <v>0</v>
      </c>
      <c r="V12" s="50" t="n">
        <v>0</v>
      </c>
      <c r="W12" s="50" t="n">
        <f aca="false">60636.1+801.4+958.8+27.4+6.5+0.2-180.2</f>
        <v>62250.2</v>
      </c>
      <c r="X12" s="50" t="n">
        <v>0</v>
      </c>
      <c r="Y12" s="43" t="n">
        <f aca="false">SUM(Z12:AC12)</f>
        <v>71144</v>
      </c>
      <c r="Z12" s="50" t="n">
        <v>0</v>
      </c>
      <c r="AA12" s="50" t="n">
        <v>0</v>
      </c>
      <c r="AB12" s="50" t="n">
        <v>71144</v>
      </c>
      <c r="AC12" s="50" t="n">
        <v>0</v>
      </c>
      <c r="AD12" s="43" t="n">
        <f aca="false">SUM(AE12:AH12)</f>
        <v>72192.8</v>
      </c>
      <c r="AE12" s="50" t="n">
        <v>0</v>
      </c>
      <c r="AF12" s="50" t="n">
        <v>0</v>
      </c>
      <c r="AG12" s="50" t="n">
        <f aca="false">72995.2-74.1-728.3</f>
        <v>72192.8</v>
      </c>
      <c r="AH12" s="50" t="n">
        <v>0</v>
      </c>
      <c r="AI12" s="43" t="n">
        <f aca="false">SUM(AJ12:AM12)</f>
        <v>77464.6</v>
      </c>
      <c r="AJ12" s="50" t="n">
        <v>0</v>
      </c>
      <c r="AK12" s="50" t="n">
        <v>0</v>
      </c>
      <c r="AL12" s="50" t="n">
        <f aca="false">77012.6+119-1.7+332.6+2.1</f>
        <v>77464.6</v>
      </c>
      <c r="AM12" s="50" t="n">
        <v>0</v>
      </c>
      <c r="AN12" s="43" t="n">
        <f aca="false">SUM(AO12:AR12)</f>
        <v>81421.5</v>
      </c>
      <c r="AO12" s="50" t="n">
        <v>0</v>
      </c>
      <c r="AP12" s="50" t="n">
        <v>0</v>
      </c>
      <c r="AQ12" s="50" t="n">
        <f aca="false">79371.7+2049.8</f>
        <v>81421.5</v>
      </c>
      <c r="AR12" s="50" t="n">
        <v>0</v>
      </c>
      <c r="AS12" s="43" t="n">
        <f aca="false">SUM(AT12:AW12)</f>
        <v>83232.9</v>
      </c>
      <c r="AT12" s="50" t="n">
        <v>0</v>
      </c>
      <c r="AU12" s="50" t="n">
        <v>0</v>
      </c>
      <c r="AV12" s="50" t="n">
        <f aca="false">79133.4+4099.5</f>
        <v>83232.9</v>
      </c>
      <c r="AW12" s="50" t="n">
        <v>0</v>
      </c>
      <c r="AX12" s="43" t="n">
        <f aca="false">SUM(AY12:BB12)</f>
        <v>83460.4</v>
      </c>
      <c r="AY12" s="50" t="n">
        <v>0</v>
      </c>
      <c r="AZ12" s="50" t="n">
        <v>0</v>
      </c>
      <c r="BA12" s="50" t="n">
        <f aca="false">79360.9+4099.5</f>
        <v>83460.4</v>
      </c>
      <c r="BB12" s="50" t="n">
        <v>0</v>
      </c>
    </row>
    <row r="13" customFormat="false" ht="75" hidden="false" customHeight="false" outlineLevel="3" collapsed="false">
      <c r="A13" s="45" t="s">
        <v>127</v>
      </c>
      <c r="B13" s="46" t="s">
        <v>128</v>
      </c>
      <c r="C13" s="47" t="s">
        <v>128</v>
      </c>
      <c r="D13" s="47" t="s">
        <v>128</v>
      </c>
      <c r="E13" s="48" t="n">
        <f aca="false">SUM(F13:I13)</f>
        <v>143266</v>
      </c>
      <c r="F13" s="49" t="n">
        <f aca="false">K13+P13+U13</f>
        <v>0</v>
      </c>
      <c r="G13" s="49" t="n">
        <f aca="false">L13+Q13+V13</f>
        <v>0</v>
      </c>
      <c r="H13" s="49" t="n">
        <f aca="false">M13+R13+W13+AB13+AG13+AL13+AQ13+AV13+BA13</f>
        <v>143266</v>
      </c>
      <c r="I13" s="49" t="n">
        <f aca="false">N13+S13+X13</f>
        <v>0</v>
      </c>
      <c r="J13" s="43" t="n">
        <f aca="false">SUM(K13:N13)</f>
        <v>10062.9</v>
      </c>
      <c r="K13" s="50" t="n">
        <v>0</v>
      </c>
      <c r="L13" s="50" t="n">
        <v>0</v>
      </c>
      <c r="M13" s="50" t="n">
        <f aca="false">9998.9+64</f>
        <v>10062.9</v>
      </c>
      <c r="N13" s="50" t="n">
        <v>0</v>
      </c>
      <c r="O13" s="43" t="n">
        <f aca="false">SUM(P13:S13)</f>
        <v>13890.5</v>
      </c>
      <c r="P13" s="50" t="n">
        <v>0</v>
      </c>
      <c r="Q13" s="50" t="n">
        <v>0</v>
      </c>
      <c r="R13" s="50" t="n">
        <v>13890.5</v>
      </c>
      <c r="S13" s="50" t="n">
        <v>0</v>
      </c>
      <c r="T13" s="43" t="n">
        <f aca="false">SUM(U13:X13)</f>
        <v>14156.2</v>
      </c>
      <c r="U13" s="50" t="n">
        <v>0</v>
      </c>
      <c r="V13" s="50" t="n">
        <v>0</v>
      </c>
      <c r="W13" s="50" t="n">
        <f aca="false">13904+215+37.2</f>
        <v>14156.2</v>
      </c>
      <c r="X13" s="50" t="n">
        <v>0</v>
      </c>
      <c r="Y13" s="43" t="n">
        <f aca="false">SUM(Z13:AC13)</f>
        <v>14814.5</v>
      </c>
      <c r="Z13" s="50" t="n">
        <v>0</v>
      </c>
      <c r="AA13" s="50" t="n">
        <v>0</v>
      </c>
      <c r="AB13" s="50" t="n">
        <v>14814.5</v>
      </c>
      <c r="AC13" s="50" t="n">
        <v>0</v>
      </c>
      <c r="AD13" s="43" t="n">
        <f aca="false">SUM(AE13:AH13)</f>
        <v>16923</v>
      </c>
      <c r="AE13" s="50" t="n">
        <v>0</v>
      </c>
      <c r="AF13" s="50" t="n">
        <v>0</v>
      </c>
      <c r="AG13" s="50" t="n">
        <v>16923</v>
      </c>
      <c r="AH13" s="50" t="n">
        <v>0</v>
      </c>
      <c r="AI13" s="43" t="n">
        <f aca="false">SUM(AJ13:AM13)</f>
        <v>17591.7</v>
      </c>
      <c r="AJ13" s="50" t="n">
        <v>0</v>
      </c>
      <c r="AK13" s="50" t="n">
        <v>0</v>
      </c>
      <c r="AL13" s="50" t="n">
        <f aca="false">17565.3+43.4-18+1</f>
        <v>17591.7</v>
      </c>
      <c r="AM13" s="50" t="n">
        <v>0</v>
      </c>
      <c r="AN13" s="43" t="n">
        <f aca="false">SUM(AO13:AR13)</f>
        <v>18208.4</v>
      </c>
      <c r="AO13" s="50" t="n">
        <v>0</v>
      </c>
      <c r="AP13" s="50" t="n">
        <v>0</v>
      </c>
      <c r="AQ13" s="50" t="n">
        <f aca="false">17767.6+450.3-9.5</f>
        <v>18208.4</v>
      </c>
      <c r="AR13" s="50" t="n">
        <v>0</v>
      </c>
      <c r="AS13" s="43" t="n">
        <f aca="false">SUM(AT13:AW13)</f>
        <v>18892.5</v>
      </c>
      <c r="AT13" s="50" t="n">
        <v>0</v>
      </c>
      <c r="AU13" s="50" t="n">
        <v>0</v>
      </c>
      <c r="AV13" s="50" t="n">
        <f aca="false">17991.9+900.6</f>
        <v>18892.5</v>
      </c>
      <c r="AW13" s="50" t="n">
        <v>0</v>
      </c>
      <c r="AX13" s="43" t="n">
        <f aca="false">SUM(AY13:BB13)</f>
        <v>18726.3</v>
      </c>
      <c r="AY13" s="50" t="n">
        <v>0</v>
      </c>
      <c r="AZ13" s="50" t="n">
        <v>0</v>
      </c>
      <c r="BA13" s="50" t="n">
        <f aca="false">17825.7+900.6</f>
        <v>18726.3</v>
      </c>
      <c r="BB13" s="50" t="n">
        <v>0</v>
      </c>
    </row>
    <row r="14" customFormat="false" ht="75" hidden="false" customHeight="false" outlineLevel="3" collapsed="false">
      <c r="A14" s="45" t="s">
        <v>129</v>
      </c>
      <c r="B14" s="46" t="s">
        <v>130</v>
      </c>
      <c r="C14" s="51" t="s">
        <v>130</v>
      </c>
      <c r="D14" s="51" t="s">
        <v>130</v>
      </c>
      <c r="E14" s="48" t="n">
        <f aca="false">SUM(F14:I14)</f>
        <v>18755.9</v>
      </c>
      <c r="F14" s="49"/>
      <c r="G14" s="49" t="n">
        <f aca="false">L14+Q14+V14</f>
        <v>0</v>
      </c>
      <c r="H14" s="49" t="n">
        <f aca="false">M14+R14+W14+AB14+AG14+AL14+AQ14+AV14+BA14</f>
        <v>18755.9</v>
      </c>
      <c r="I14" s="49" t="n">
        <f aca="false">N14+S14+X14</f>
        <v>0</v>
      </c>
      <c r="J14" s="43" t="n">
        <f aca="false">SUM(K14:N14)</f>
        <v>18755.9</v>
      </c>
      <c r="K14" s="50" t="n">
        <v>0</v>
      </c>
      <c r="L14" s="50" t="n">
        <v>0</v>
      </c>
      <c r="M14" s="50" t="n">
        <f aca="false">22345.7+138.7-3728.5</f>
        <v>18755.9</v>
      </c>
      <c r="N14" s="50" t="n">
        <v>0</v>
      </c>
      <c r="O14" s="43" t="n">
        <f aca="false">SUM(P14:S14)</f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43" t="n">
        <f aca="false">SUM(U14:X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3" t="n">
        <f aca="false">SUM(Z14:AC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3" t="n">
        <f aca="false">SUM(AE14:AH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3" t="n">
        <f aca="false">SUM(AJ14:AM14)</f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43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43" t="n">
        <f aca="false">SUM(AT14:AW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43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</row>
    <row r="15" s="41" customFormat="true" ht="75.75" hidden="false" customHeight="true" outlineLevel="2" collapsed="false">
      <c r="A15" s="38" t="s">
        <v>131</v>
      </c>
      <c r="B15" s="44" t="s">
        <v>132</v>
      </c>
      <c r="C15" s="44"/>
      <c r="D15" s="44"/>
      <c r="E15" s="43" t="n">
        <f aca="false">SUM(E16:E19)</f>
        <v>2871.4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2871.4</v>
      </c>
      <c r="I15" s="43" t="n">
        <f aca="false">SUM(I16:I19)</f>
        <v>0</v>
      </c>
      <c r="J15" s="43" t="n">
        <f aca="false">SUM(J16:J19)</f>
        <v>256.7</v>
      </c>
      <c r="K15" s="43" t="n">
        <f aca="false">SUM(K16:K19)</f>
        <v>0</v>
      </c>
      <c r="L15" s="43" t="n">
        <f aca="false">SUM(L16:L19)</f>
        <v>0</v>
      </c>
      <c r="M15" s="43" t="n">
        <f aca="false">SUM(M16:M19)</f>
        <v>256.7</v>
      </c>
      <c r="N15" s="43" t="n">
        <f aca="false">SUM(N16:N19)</f>
        <v>0</v>
      </c>
      <c r="O15" s="43" t="n">
        <f aca="false">SUM(O16:O19)</f>
        <v>226.1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226.1</v>
      </c>
      <c r="S15" s="43" t="n">
        <f aca="false">SUM(S16:S19)</f>
        <v>0</v>
      </c>
      <c r="T15" s="43" t="n">
        <f aca="false">SUM(T16:T19)</f>
        <v>310.3</v>
      </c>
      <c r="U15" s="43" t="n">
        <f aca="false">SUM(U16:U19)</f>
        <v>0</v>
      </c>
      <c r="V15" s="43" t="n">
        <f aca="false">SUM(V16:V19)</f>
        <v>0</v>
      </c>
      <c r="W15" s="43" t="n">
        <f aca="false">SUM(W16:W19)</f>
        <v>310.3</v>
      </c>
      <c r="X15" s="43" t="n">
        <f aca="false">SUM(X16:X19)</f>
        <v>0</v>
      </c>
      <c r="Y15" s="43" t="n">
        <f aca="false">SUM(Y16:Y19)</f>
        <v>204.8</v>
      </c>
      <c r="Z15" s="43" t="n">
        <f aca="false">SUM(Z16:Z19)</f>
        <v>0</v>
      </c>
      <c r="AA15" s="43" t="n">
        <f aca="false">SUM(AA16:AA19)</f>
        <v>0</v>
      </c>
      <c r="AB15" s="43" t="n">
        <f aca="false">SUM(AB16:AB19)</f>
        <v>204.8</v>
      </c>
      <c r="AC15" s="43" t="n">
        <f aca="false">SUM(AC16:AC19)</f>
        <v>0</v>
      </c>
      <c r="AD15" s="43" t="n">
        <f aca="false">SUM(AD16:AD19)</f>
        <v>247.3</v>
      </c>
      <c r="AE15" s="43" t="n">
        <f aca="false">SUM(AE16:AE19)</f>
        <v>0</v>
      </c>
      <c r="AF15" s="43" t="n">
        <f aca="false">SUM(AF16:AF19)</f>
        <v>0</v>
      </c>
      <c r="AG15" s="43" t="n">
        <f aca="false">SUM(AG16:AG19)</f>
        <v>247.3</v>
      </c>
      <c r="AH15" s="43" t="n">
        <f aca="false">SUM(AH16:AH19)</f>
        <v>0</v>
      </c>
      <c r="AI15" s="43" t="n">
        <f aca="false">SUM(AI16:AI19)</f>
        <v>284.6</v>
      </c>
      <c r="AJ15" s="43" t="n">
        <f aca="false">SUM(AJ16:AJ19)</f>
        <v>0</v>
      </c>
      <c r="AK15" s="43" t="n">
        <f aca="false">SUM(AK16:AK19)</f>
        <v>0</v>
      </c>
      <c r="AL15" s="43" t="n">
        <f aca="false">SUM(AL16:AL19)</f>
        <v>284.6</v>
      </c>
      <c r="AM15" s="43" t="n">
        <f aca="false">SUM(AM16:AM19)</f>
        <v>0</v>
      </c>
      <c r="AN15" s="43" t="n">
        <f aca="false">SUM(AN16:AN19)</f>
        <v>425.5</v>
      </c>
      <c r="AO15" s="43" t="n">
        <f aca="false">SUM(AO16:AO19)</f>
        <v>0</v>
      </c>
      <c r="AP15" s="43" t="n">
        <f aca="false">SUM(AP16:AP19)</f>
        <v>0</v>
      </c>
      <c r="AQ15" s="43" t="n">
        <f aca="false">SUM(AQ16:AQ19)</f>
        <v>425.5</v>
      </c>
      <c r="AR15" s="43" t="n">
        <f aca="false">SUM(AR16:AR19)</f>
        <v>0</v>
      </c>
      <c r="AS15" s="43" t="n">
        <f aca="false">SUM(AS16:AS19)</f>
        <v>447.8</v>
      </c>
      <c r="AT15" s="43" t="n">
        <f aca="false">SUM(AT16:AT19)</f>
        <v>0</v>
      </c>
      <c r="AU15" s="43" t="n">
        <f aca="false">SUM(AU16:AU19)</f>
        <v>0</v>
      </c>
      <c r="AV15" s="43" t="n">
        <f aca="false">SUM(AV16:AV19)</f>
        <v>447.8</v>
      </c>
      <c r="AW15" s="43" t="n">
        <f aca="false">SUM(AW16:AW19)</f>
        <v>0</v>
      </c>
      <c r="AX15" s="43" t="n">
        <f aca="false">SUM(AX16:AX19)</f>
        <v>468.3</v>
      </c>
      <c r="AY15" s="43" t="n">
        <f aca="false">SUM(AY16:AY19)</f>
        <v>0</v>
      </c>
      <c r="AZ15" s="43" t="n">
        <f aca="false">SUM(AZ16:AZ19)</f>
        <v>0</v>
      </c>
      <c r="BA15" s="43" t="n">
        <f aca="false">SUM(BA16:BA19)</f>
        <v>468.3</v>
      </c>
      <c r="BB15" s="43" t="n">
        <f aca="false">SUM(BB16:BB19)</f>
        <v>0</v>
      </c>
    </row>
    <row r="16" customFormat="false" ht="56.25" hidden="false" customHeight="false" outlineLevel="3" collapsed="false">
      <c r="A16" s="45" t="s">
        <v>133</v>
      </c>
      <c r="B16" s="46" t="s">
        <v>126</v>
      </c>
      <c r="C16" s="47" t="s">
        <v>126</v>
      </c>
      <c r="D16" s="47" t="s">
        <v>126</v>
      </c>
      <c r="E16" s="48" t="n">
        <f aca="false">SUM(F16:I16)</f>
        <v>1320.4</v>
      </c>
      <c r="F16" s="49" t="n">
        <f aca="false">K16+P16+U16</f>
        <v>0</v>
      </c>
      <c r="G16" s="49" t="n">
        <f aca="false">L16+Q16+V16</f>
        <v>0</v>
      </c>
      <c r="H16" s="49" t="n">
        <f aca="false">M16+R16+W16+AB16+AG16+AL16+AQ16+AV16+BA16</f>
        <v>1320.4</v>
      </c>
      <c r="I16" s="49" t="n">
        <f aca="false">N16+S16+X16</f>
        <v>0</v>
      </c>
      <c r="J16" s="43" t="n">
        <f aca="false">SUM(K16:N16)</f>
        <v>101.5</v>
      </c>
      <c r="K16" s="50" t="n">
        <v>0</v>
      </c>
      <c r="L16" s="50" t="n">
        <v>0</v>
      </c>
      <c r="M16" s="50" t="n">
        <v>101.5</v>
      </c>
      <c r="N16" s="50" t="n">
        <v>0</v>
      </c>
      <c r="O16" s="43" t="n">
        <f aca="false">SUM(P16:S16)</f>
        <v>114.2</v>
      </c>
      <c r="P16" s="50" t="n">
        <v>0</v>
      </c>
      <c r="Q16" s="50" t="n">
        <v>0</v>
      </c>
      <c r="R16" s="50" t="n">
        <f aca="false">128.8-14.6</f>
        <v>114.2</v>
      </c>
      <c r="S16" s="50" t="n">
        <v>0</v>
      </c>
      <c r="T16" s="43" t="n">
        <f aca="false">SUM(U16:X16)</f>
        <v>179.1</v>
      </c>
      <c r="U16" s="50" t="n">
        <v>0</v>
      </c>
      <c r="V16" s="50" t="n">
        <v>0</v>
      </c>
      <c r="W16" s="50" t="n">
        <f aca="false">130.8+69.7-14.7-6.5-0.2</f>
        <v>179.1</v>
      </c>
      <c r="X16" s="50" t="n">
        <v>0</v>
      </c>
      <c r="Y16" s="43" t="n">
        <f aca="false">SUM(Z16:AC16)</f>
        <v>122</v>
      </c>
      <c r="Z16" s="50" t="n">
        <v>0</v>
      </c>
      <c r="AA16" s="50" t="n">
        <v>0</v>
      </c>
      <c r="AB16" s="50" t="n">
        <v>122</v>
      </c>
      <c r="AC16" s="50" t="n">
        <v>0</v>
      </c>
      <c r="AD16" s="43" t="n">
        <f aca="false">SUM(AE16:AH16)</f>
        <v>95</v>
      </c>
      <c r="AE16" s="50" t="n">
        <v>0</v>
      </c>
      <c r="AF16" s="50" t="n">
        <v>0</v>
      </c>
      <c r="AG16" s="50" t="n">
        <v>95</v>
      </c>
      <c r="AH16" s="50" t="n">
        <v>0</v>
      </c>
      <c r="AI16" s="43" t="n">
        <f aca="false">SUM(AJ16:AM16)</f>
        <v>132</v>
      </c>
      <c r="AJ16" s="50" t="n">
        <v>0</v>
      </c>
      <c r="AK16" s="50" t="n">
        <v>0</v>
      </c>
      <c r="AL16" s="50" t="n">
        <f aca="false">132.4+1.7-2.1</f>
        <v>132</v>
      </c>
      <c r="AM16" s="50" t="n">
        <v>0</v>
      </c>
      <c r="AN16" s="43" t="n">
        <f aca="false">SUM(AO16:AR16)</f>
        <v>183.2</v>
      </c>
      <c r="AO16" s="50" t="n">
        <v>0</v>
      </c>
      <c r="AP16" s="50" t="n">
        <v>0</v>
      </c>
      <c r="AQ16" s="50" t="n">
        <v>183.2</v>
      </c>
      <c r="AR16" s="50" t="n">
        <v>0</v>
      </c>
      <c r="AS16" s="43" t="n">
        <f aca="false">SUM(AT16:AW16)</f>
        <v>191.6</v>
      </c>
      <c r="AT16" s="50" t="n">
        <v>0</v>
      </c>
      <c r="AU16" s="50" t="n">
        <v>0</v>
      </c>
      <c r="AV16" s="50" t="n">
        <v>191.6</v>
      </c>
      <c r="AW16" s="50" t="n">
        <v>0</v>
      </c>
      <c r="AX16" s="43" t="n">
        <f aca="false">SUM(AY16:BB16)</f>
        <v>201.8</v>
      </c>
      <c r="AY16" s="50" t="n">
        <v>0</v>
      </c>
      <c r="AZ16" s="50" t="n">
        <v>0</v>
      </c>
      <c r="BA16" s="50" t="n">
        <v>201.8</v>
      </c>
      <c r="BB16" s="50" t="n">
        <v>0</v>
      </c>
    </row>
    <row r="17" customFormat="false" ht="75" hidden="false" customHeight="false" outlineLevel="3" collapsed="false">
      <c r="A17" s="45" t="s">
        <v>134</v>
      </c>
      <c r="B17" s="46" t="s">
        <v>128</v>
      </c>
      <c r="C17" s="47" t="s">
        <v>128</v>
      </c>
      <c r="D17" s="47" t="s">
        <v>128</v>
      </c>
      <c r="E17" s="48" t="n">
        <f aca="false">SUM(F17:I17)</f>
        <v>448.3</v>
      </c>
      <c r="F17" s="49" t="n">
        <f aca="false">K17+P17+U17</f>
        <v>0</v>
      </c>
      <c r="G17" s="49" t="n">
        <f aca="false">L17+Q17+V17</f>
        <v>0</v>
      </c>
      <c r="H17" s="49" t="n">
        <f aca="false">M17+R17+W17+AB17+AG17+AL17+AQ17+AV17+BA17</f>
        <v>448.3</v>
      </c>
      <c r="I17" s="49" t="n">
        <f aca="false">N17+S17+X17</f>
        <v>0</v>
      </c>
      <c r="J17" s="43" t="n">
        <f aca="false">SUM(K17:N17)</f>
        <v>27.6</v>
      </c>
      <c r="K17" s="50" t="n">
        <v>0</v>
      </c>
      <c r="L17" s="50" t="n">
        <v>0</v>
      </c>
      <c r="M17" s="50" t="n">
        <v>27.6</v>
      </c>
      <c r="N17" s="50" t="n">
        <v>0</v>
      </c>
      <c r="O17" s="43" t="n">
        <f aca="false">SUM(P17:S17)</f>
        <v>41</v>
      </c>
      <c r="P17" s="50" t="n">
        <v>0</v>
      </c>
      <c r="Q17" s="50" t="n">
        <v>0</v>
      </c>
      <c r="R17" s="50" t="n">
        <v>41</v>
      </c>
      <c r="S17" s="50" t="n">
        <v>0</v>
      </c>
      <c r="T17" s="43" t="n">
        <f aca="false">SUM(U17:X17)</f>
        <v>42.7</v>
      </c>
      <c r="U17" s="50" t="n">
        <v>0</v>
      </c>
      <c r="V17" s="50" t="n">
        <v>0</v>
      </c>
      <c r="W17" s="50" t="n">
        <f aca="false">38.8+5.2-1.3</f>
        <v>42.7</v>
      </c>
      <c r="X17" s="50" t="n">
        <v>0</v>
      </c>
      <c r="Y17" s="43" t="n">
        <f aca="false">SUM(Z17:AC17)</f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3" t="n">
        <f aca="false">SUM(AE17:AH17)</f>
        <v>35</v>
      </c>
      <c r="AE17" s="50" t="n">
        <v>0</v>
      </c>
      <c r="AF17" s="50" t="n">
        <v>0</v>
      </c>
      <c r="AG17" s="50" t="n">
        <v>35</v>
      </c>
      <c r="AH17" s="50" t="n">
        <v>0</v>
      </c>
      <c r="AI17" s="43" t="n">
        <f aca="false">SUM(AJ17:AM17)</f>
        <v>59.5</v>
      </c>
      <c r="AJ17" s="50" t="n">
        <v>0</v>
      </c>
      <c r="AK17" s="50" t="n">
        <v>0</v>
      </c>
      <c r="AL17" s="50" t="n">
        <f aca="false">41.5+18</f>
        <v>59.5</v>
      </c>
      <c r="AM17" s="50" t="n">
        <v>0</v>
      </c>
      <c r="AN17" s="43" t="n">
        <f aca="false">SUM(AO17:AR17)</f>
        <v>75.6</v>
      </c>
      <c r="AO17" s="50" t="n">
        <v>0</v>
      </c>
      <c r="AP17" s="50" t="n">
        <v>0</v>
      </c>
      <c r="AQ17" s="50" t="n">
        <v>75.6</v>
      </c>
      <c r="AR17" s="50" t="n">
        <v>0</v>
      </c>
      <c r="AS17" s="43" t="n">
        <f aca="false">SUM(AT17:AW17)</f>
        <v>81.8</v>
      </c>
      <c r="AT17" s="50" t="n">
        <v>0</v>
      </c>
      <c r="AU17" s="50" t="n">
        <v>0</v>
      </c>
      <c r="AV17" s="50" t="n">
        <v>81.8</v>
      </c>
      <c r="AW17" s="50" t="n">
        <v>0</v>
      </c>
      <c r="AX17" s="43" t="n">
        <f aca="false">SUM(AY17:BB17)</f>
        <v>85.1</v>
      </c>
      <c r="AY17" s="50" t="n">
        <v>0</v>
      </c>
      <c r="AZ17" s="50" t="n">
        <v>0</v>
      </c>
      <c r="BA17" s="50" t="n">
        <v>85.1</v>
      </c>
      <c r="BB17" s="50" t="n">
        <v>0</v>
      </c>
    </row>
    <row r="18" customFormat="false" ht="75" hidden="false" customHeight="false" outlineLevel="3" collapsed="false">
      <c r="A18" s="45" t="s">
        <v>135</v>
      </c>
      <c r="B18" s="46" t="s">
        <v>130</v>
      </c>
      <c r="C18" s="51" t="s">
        <v>130</v>
      </c>
      <c r="D18" s="51" t="s">
        <v>130</v>
      </c>
      <c r="E18" s="48" t="n">
        <f aca="false">SUM(F18:I18)</f>
        <v>46.2</v>
      </c>
      <c r="F18" s="49" t="n">
        <f aca="false">K18+P18+U18</f>
        <v>0</v>
      </c>
      <c r="G18" s="49" t="n">
        <f aca="false">L18+Q18+V18</f>
        <v>0</v>
      </c>
      <c r="H18" s="49" t="n">
        <f aca="false">M18+R18+W18+AB18+AG18+AL18+AQ18+AV18+BA18</f>
        <v>46.2</v>
      </c>
      <c r="I18" s="49" t="n">
        <f aca="false">N18+S18+X18</f>
        <v>0</v>
      </c>
      <c r="J18" s="43" t="n">
        <f aca="false">SUM(K18:N18)</f>
        <v>46.2</v>
      </c>
      <c r="K18" s="50" t="n">
        <v>0</v>
      </c>
      <c r="L18" s="50" t="n">
        <v>0</v>
      </c>
      <c r="M18" s="50" t="n">
        <f aca="false">46.2</f>
        <v>46.2</v>
      </c>
      <c r="N18" s="50" t="n">
        <v>0</v>
      </c>
      <c r="O18" s="43" t="n">
        <f aca="false">SUM(P18:S18)</f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3" t="n">
        <f aca="false">SUM(U18:X18)</f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43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3" t="n">
        <f aca="false">SUM(AE18:AH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43" t="n">
        <f aca="false">SUM(AJ18:AM18)</f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43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43" t="n">
        <f aca="false">SUM(AT18:AW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3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</row>
    <row r="19" customFormat="false" ht="93.75" hidden="false" customHeight="false" outlineLevel="3" collapsed="false">
      <c r="A19" s="45" t="s">
        <v>136</v>
      </c>
      <c r="B19" s="46" t="s">
        <v>137</v>
      </c>
      <c r="C19" s="51" t="s">
        <v>137</v>
      </c>
      <c r="D19" s="51" t="s">
        <v>137</v>
      </c>
      <c r="E19" s="48" t="n">
        <f aca="false">SUM(F19:I19)</f>
        <v>1056.5</v>
      </c>
      <c r="F19" s="49" t="n">
        <f aca="false">K19+P19+U19</f>
        <v>0</v>
      </c>
      <c r="G19" s="49" t="n">
        <f aca="false">L19+Q19+V19</f>
        <v>0</v>
      </c>
      <c r="H19" s="49" t="n">
        <f aca="false">M19+R19+W19+AB19+AG19+AL19+AQ19+AV19+BA19</f>
        <v>1056.5</v>
      </c>
      <c r="I19" s="49" t="n">
        <f aca="false">N19+S19+X19</f>
        <v>0</v>
      </c>
      <c r="J19" s="43" t="n">
        <f aca="false">SUM(K19:N19)</f>
        <v>81.4</v>
      </c>
      <c r="K19" s="50" t="n">
        <v>0</v>
      </c>
      <c r="L19" s="50" t="n">
        <v>0</v>
      </c>
      <c r="M19" s="50" t="n">
        <v>81.4</v>
      </c>
      <c r="N19" s="50" t="n">
        <v>0</v>
      </c>
      <c r="O19" s="43" t="n">
        <f aca="false">SUM(P19:S19)</f>
        <v>70.9</v>
      </c>
      <c r="P19" s="50" t="n">
        <v>0</v>
      </c>
      <c r="Q19" s="50" t="n">
        <v>0</v>
      </c>
      <c r="R19" s="50" t="n">
        <v>70.9</v>
      </c>
      <c r="S19" s="50" t="n">
        <v>0</v>
      </c>
      <c r="T19" s="43" t="n">
        <f aca="false">SUM(U19:X19)</f>
        <v>88.5</v>
      </c>
      <c r="U19" s="50" t="n">
        <v>0</v>
      </c>
      <c r="V19" s="50" t="n">
        <v>0</v>
      </c>
      <c r="W19" s="50" t="n">
        <f aca="false">82.1+6.4</f>
        <v>88.5</v>
      </c>
      <c r="X19" s="50" t="n">
        <v>0</v>
      </c>
      <c r="Y19" s="43" t="n">
        <f aca="false">SUM(Z19:AC19)</f>
        <v>82.8</v>
      </c>
      <c r="Z19" s="50" t="n">
        <v>0</v>
      </c>
      <c r="AA19" s="50" t="n">
        <v>0</v>
      </c>
      <c r="AB19" s="50" t="n">
        <v>82.8</v>
      </c>
      <c r="AC19" s="50" t="n">
        <v>0</v>
      </c>
      <c r="AD19" s="43" t="n">
        <f aca="false">SUM(AE19:AH19)</f>
        <v>117.3</v>
      </c>
      <c r="AE19" s="50" t="n">
        <v>0</v>
      </c>
      <c r="AF19" s="50" t="n">
        <v>0</v>
      </c>
      <c r="AG19" s="50" t="n">
        <v>117.3</v>
      </c>
      <c r="AH19" s="50" t="n">
        <v>0</v>
      </c>
      <c r="AI19" s="43" t="n">
        <f aca="false">SUM(AJ19:AM19)</f>
        <v>93.1</v>
      </c>
      <c r="AJ19" s="50" t="n">
        <v>0</v>
      </c>
      <c r="AK19" s="50" t="n">
        <v>0</v>
      </c>
      <c r="AL19" s="50" t="n">
        <f aca="false">123.9-30.8</f>
        <v>93.1</v>
      </c>
      <c r="AM19" s="50" t="n">
        <v>0</v>
      </c>
      <c r="AN19" s="43" t="n">
        <f aca="false">SUM(AO19:AR19)</f>
        <v>166.7</v>
      </c>
      <c r="AO19" s="50" t="n">
        <v>0</v>
      </c>
      <c r="AP19" s="50" t="n">
        <v>0</v>
      </c>
      <c r="AQ19" s="50" t="n">
        <v>166.7</v>
      </c>
      <c r="AR19" s="50" t="n">
        <v>0</v>
      </c>
      <c r="AS19" s="43" t="n">
        <f aca="false">SUM(AT19:AW19)</f>
        <v>174.4</v>
      </c>
      <c r="AT19" s="50" t="n">
        <v>0</v>
      </c>
      <c r="AU19" s="50" t="n">
        <v>0</v>
      </c>
      <c r="AV19" s="50" t="n">
        <v>174.4</v>
      </c>
      <c r="AW19" s="50" t="n">
        <v>0</v>
      </c>
      <c r="AX19" s="43" t="n">
        <f aca="false">SUM(AY19:BB19)</f>
        <v>181.4</v>
      </c>
      <c r="AY19" s="50" t="n">
        <v>0</v>
      </c>
      <c r="AZ19" s="50" t="n">
        <v>0</v>
      </c>
      <c r="BA19" s="50" t="n">
        <v>181.4</v>
      </c>
      <c r="BB19" s="50" t="n">
        <v>0</v>
      </c>
    </row>
    <row r="20" s="41" customFormat="true" ht="98.25" hidden="false" customHeight="true" outlineLevel="2" collapsed="false">
      <c r="A20" s="38" t="s">
        <v>138</v>
      </c>
      <c r="B20" s="44" t="s">
        <v>139</v>
      </c>
      <c r="C20" s="44"/>
      <c r="D20" s="44"/>
      <c r="E20" s="43" t="n">
        <f aca="false">SUM(E21:E24)</f>
        <v>17146.5</v>
      </c>
      <c r="F20" s="43" t="n">
        <f aca="false">SUM(F21:F24)</f>
        <v>0</v>
      </c>
      <c r="G20" s="43" t="n">
        <f aca="false">SUM(G21:G24)</f>
        <v>0</v>
      </c>
      <c r="H20" s="43" t="n">
        <f aca="false">SUM(H21:H24)</f>
        <v>17146.5</v>
      </c>
      <c r="I20" s="43" t="n">
        <f aca="false">SUM(I21:I24)</f>
        <v>0</v>
      </c>
      <c r="J20" s="43" t="n">
        <f aca="false">SUM(J21:J24)</f>
        <v>1321.3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1321.3</v>
      </c>
      <c r="N20" s="43" t="n">
        <f aca="false">SUM(N21:N24)</f>
        <v>0</v>
      </c>
      <c r="O20" s="43" t="n">
        <f aca="false">SUM(O21:O24)</f>
        <v>2066.8</v>
      </c>
      <c r="P20" s="43" t="n">
        <f aca="false">SUM(P21:P24)</f>
        <v>0</v>
      </c>
      <c r="Q20" s="43" t="n">
        <f aca="false">SUM(Q21:Q24)</f>
        <v>0</v>
      </c>
      <c r="R20" s="43" t="n">
        <f aca="false">SUM(R21:R24)</f>
        <v>2066.8</v>
      </c>
      <c r="S20" s="43" t="n">
        <f aca="false">SUM(S21:S24)</f>
        <v>0</v>
      </c>
      <c r="T20" s="43" t="n">
        <f aca="false">SUM(T21:T24)</f>
        <v>1744.5</v>
      </c>
      <c r="U20" s="43" t="n">
        <f aca="false">SUM(U21:U24)</f>
        <v>0</v>
      </c>
      <c r="V20" s="43" t="n">
        <f aca="false">SUM(V21:V24)</f>
        <v>0</v>
      </c>
      <c r="W20" s="43" t="n">
        <f aca="false">SUM(W21:W24)</f>
        <v>1744.5</v>
      </c>
      <c r="X20" s="43" t="n">
        <f aca="false">SUM(X21:X24)</f>
        <v>0</v>
      </c>
      <c r="Y20" s="43" t="n">
        <f aca="false">SUM(Y21:Y24)</f>
        <v>1075.2</v>
      </c>
      <c r="Z20" s="43" t="n">
        <f aca="false">SUM(Z21:Z24)</f>
        <v>0</v>
      </c>
      <c r="AA20" s="43" t="n">
        <f aca="false">SUM(AA21:AA24)</f>
        <v>0</v>
      </c>
      <c r="AB20" s="43" t="n">
        <f aca="false">SUM(AB21:AB24)</f>
        <v>1075.2</v>
      </c>
      <c r="AC20" s="43" t="n">
        <f aca="false">SUM(AC21:AC24)</f>
        <v>0</v>
      </c>
      <c r="AD20" s="43" t="n">
        <f aca="false">SUM(AD21:AD24)</f>
        <v>1856.9</v>
      </c>
      <c r="AE20" s="43" t="n">
        <f aca="false">SUM(AE21:AE24)</f>
        <v>0</v>
      </c>
      <c r="AF20" s="43" t="n">
        <f aca="false">SUM(AF21:AF24)</f>
        <v>0</v>
      </c>
      <c r="AG20" s="43" t="n">
        <f aca="false">SUM(AG21:AG24)</f>
        <v>1856.9</v>
      </c>
      <c r="AH20" s="43" t="n">
        <f aca="false">SUM(AH21:AH24)</f>
        <v>0</v>
      </c>
      <c r="AI20" s="43" t="n">
        <f aca="false">SUM(AI21:AI24)</f>
        <v>1486</v>
      </c>
      <c r="AJ20" s="43" t="n">
        <f aca="false">SUM(AJ21:AJ24)</f>
        <v>0</v>
      </c>
      <c r="AK20" s="43" t="n">
        <f aca="false">SUM(AK21:AK24)</f>
        <v>0</v>
      </c>
      <c r="AL20" s="43" t="n">
        <f aca="false">SUM(AL21:AL24)</f>
        <v>1486</v>
      </c>
      <c r="AM20" s="43" t="n">
        <f aca="false">SUM(AM21:AM24)</f>
        <v>0</v>
      </c>
      <c r="AN20" s="43" t="n">
        <f aca="false">SUM(AN21:AN24)</f>
        <v>2439.1</v>
      </c>
      <c r="AO20" s="43" t="n">
        <f aca="false">SUM(AO21:AO24)</f>
        <v>0</v>
      </c>
      <c r="AP20" s="43" t="n">
        <f aca="false">SUM(AP21:AP24)</f>
        <v>0</v>
      </c>
      <c r="AQ20" s="43" t="n">
        <f aca="false">SUM(AQ21:AQ24)</f>
        <v>2439.1</v>
      </c>
      <c r="AR20" s="43" t="n">
        <f aca="false">SUM(AR21:AR24)</f>
        <v>0</v>
      </c>
      <c r="AS20" s="43" t="n">
        <f aca="false">SUM(AS21:AS24)</f>
        <v>2861.6</v>
      </c>
      <c r="AT20" s="43" t="n">
        <f aca="false">SUM(AT21:AT24)</f>
        <v>0</v>
      </c>
      <c r="AU20" s="43" t="n">
        <f aca="false">SUM(AU21:AU24)</f>
        <v>0</v>
      </c>
      <c r="AV20" s="43" t="n">
        <f aca="false">SUM(AV21:AV24)</f>
        <v>2861.6</v>
      </c>
      <c r="AW20" s="43" t="n">
        <f aca="false">SUM(AW21:AW24)</f>
        <v>0</v>
      </c>
      <c r="AX20" s="43" t="n">
        <f aca="false">SUM(AX21:AX24)</f>
        <v>2295.1</v>
      </c>
      <c r="AY20" s="43" t="n">
        <f aca="false">SUM(AY21:AY24)</f>
        <v>0</v>
      </c>
      <c r="AZ20" s="43" t="n">
        <f aca="false">SUM(AZ21:AZ24)</f>
        <v>0</v>
      </c>
      <c r="BA20" s="43" t="n">
        <f aca="false">SUM(BA21:BA24)</f>
        <v>2295.1</v>
      </c>
      <c r="BB20" s="43" t="n">
        <f aca="false">SUM(BB21:BB24)</f>
        <v>0</v>
      </c>
    </row>
    <row r="21" customFormat="false" ht="56.25" hidden="false" customHeight="false" outlineLevel="3" collapsed="false">
      <c r="A21" s="45" t="s">
        <v>140</v>
      </c>
      <c r="B21" s="46" t="s">
        <v>126</v>
      </c>
      <c r="C21" s="47" t="s">
        <v>126</v>
      </c>
      <c r="D21" s="47" t="s">
        <v>126</v>
      </c>
      <c r="E21" s="48" t="n">
        <f aca="false">SUM(F21:I21)</f>
        <v>10225.6</v>
      </c>
      <c r="F21" s="49" t="n">
        <f aca="false">K21+P21+U21</f>
        <v>0</v>
      </c>
      <c r="G21" s="49" t="n">
        <f aca="false">L21+Q21+V21</f>
        <v>0</v>
      </c>
      <c r="H21" s="49" t="n">
        <f aca="false">M21+R21+W21+AB21+AG21+AL21+AQ21+AV21+BA21</f>
        <v>10225.6</v>
      </c>
      <c r="I21" s="49" t="n">
        <f aca="false">N21+S21+X21</f>
        <v>0</v>
      </c>
      <c r="J21" s="43" t="n">
        <f aca="false">SUM(K21:N21)</f>
        <v>871</v>
      </c>
      <c r="K21" s="50" t="n">
        <v>0</v>
      </c>
      <c r="L21" s="50" t="n">
        <v>0</v>
      </c>
      <c r="M21" s="50" t="n">
        <v>871</v>
      </c>
      <c r="N21" s="50" t="n">
        <v>0</v>
      </c>
      <c r="O21" s="43" t="n">
        <f aca="false">SUM(P21:S21)</f>
        <v>1038.6</v>
      </c>
      <c r="P21" s="50" t="n">
        <v>0</v>
      </c>
      <c r="Q21" s="50" t="n">
        <v>0</v>
      </c>
      <c r="R21" s="50" t="n">
        <f aca="false">968.1+14.6+2.8+26.5+26.6</f>
        <v>1038.6</v>
      </c>
      <c r="S21" s="50" t="n">
        <v>0</v>
      </c>
      <c r="T21" s="43" t="n">
        <f aca="false">SUM(U21:X21)</f>
        <v>862</v>
      </c>
      <c r="U21" s="50" t="n">
        <v>0</v>
      </c>
      <c r="V21" s="50" t="n">
        <v>0</v>
      </c>
      <c r="W21" s="50" t="n">
        <f aca="false">847.3+14.7</f>
        <v>862</v>
      </c>
      <c r="X21" s="50" t="n">
        <v>0</v>
      </c>
      <c r="Y21" s="43" t="n">
        <f aca="false">SUM(Z21:AC21)</f>
        <v>997.6</v>
      </c>
      <c r="Z21" s="50" t="n">
        <v>0</v>
      </c>
      <c r="AA21" s="50" t="n">
        <v>0</v>
      </c>
      <c r="AB21" s="50" t="n">
        <v>997.6</v>
      </c>
      <c r="AC21" s="50" t="n">
        <v>0</v>
      </c>
      <c r="AD21" s="43" t="n">
        <f aca="false">SUM(AE21:AH21)</f>
        <v>1338.6</v>
      </c>
      <c r="AE21" s="50" t="n">
        <v>0</v>
      </c>
      <c r="AF21" s="50" t="n">
        <v>0</v>
      </c>
      <c r="AG21" s="50" t="n">
        <v>1338.6</v>
      </c>
      <c r="AH21" s="50" t="n">
        <v>0</v>
      </c>
      <c r="AI21" s="43" t="n">
        <f aca="false">SUM(AJ21:AM21)</f>
        <v>856.4</v>
      </c>
      <c r="AJ21" s="50" t="n">
        <v>0</v>
      </c>
      <c r="AK21" s="50" t="n">
        <v>0</v>
      </c>
      <c r="AL21" s="50" t="n">
        <f aca="false">990.5-134.1</f>
        <v>856.4</v>
      </c>
      <c r="AM21" s="50" t="n">
        <v>0</v>
      </c>
      <c r="AN21" s="43" t="n">
        <f aca="false">SUM(AO21:AR21)</f>
        <v>1561.4</v>
      </c>
      <c r="AO21" s="50" t="n">
        <v>0</v>
      </c>
      <c r="AP21" s="50" t="n">
        <v>0</v>
      </c>
      <c r="AQ21" s="50" t="n">
        <v>1561.4</v>
      </c>
      <c r="AR21" s="50" t="n">
        <v>0</v>
      </c>
      <c r="AS21" s="43" t="n">
        <f aca="false">SUM(AT21:AW21)</f>
        <v>1644.6</v>
      </c>
      <c r="AT21" s="50" t="n">
        <v>0</v>
      </c>
      <c r="AU21" s="50" t="n">
        <v>0</v>
      </c>
      <c r="AV21" s="50" t="n">
        <v>1644.6</v>
      </c>
      <c r="AW21" s="50" t="n">
        <v>0</v>
      </c>
      <c r="AX21" s="43" t="n">
        <f aca="false">SUM(AY21:BB21)</f>
        <v>1055.4</v>
      </c>
      <c r="AY21" s="50" t="n">
        <v>0</v>
      </c>
      <c r="AZ21" s="50" t="n">
        <v>0</v>
      </c>
      <c r="BA21" s="50" t="n">
        <v>1055.4</v>
      </c>
      <c r="BB21" s="50" t="n">
        <v>0</v>
      </c>
    </row>
    <row r="22" customFormat="false" ht="75" hidden="false" customHeight="false" outlineLevel="3" collapsed="false">
      <c r="A22" s="45" t="s">
        <v>141</v>
      </c>
      <c r="B22" s="46" t="s">
        <v>128</v>
      </c>
      <c r="C22" s="47" t="s">
        <v>128</v>
      </c>
      <c r="D22" s="47" t="s">
        <v>128</v>
      </c>
      <c r="E22" s="48" t="n">
        <f aca="false">SUM(F22:I22)</f>
        <v>2197.3</v>
      </c>
      <c r="F22" s="49" t="n">
        <f aca="false">K22+P22+U22</f>
        <v>0</v>
      </c>
      <c r="G22" s="49" t="n">
        <f aca="false">L22+Q22+V22</f>
        <v>0</v>
      </c>
      <c r="H22" s="49" t="n">
        <f aca="false">M22+R22+W22+AB22+AG22+AL22+AQ22+AV22+BA22</f>
        <v>2197.3</v>
      </c>
      <c r="I22" s="49" t="n">
        <f aca="false">N22+S22+X22</f>
        <v>0</v>
      </c>
      <c r="J22" s="43" t="n">
        <f aca="false">SUM(K22:N22)</f>
        <v>94.5</v>
      </c>
      <c r="K22" s="50" t="n">
        <v>0</v>
      </c>
      <c r="L22" s="50" t="n">
        <v>0</v>
      </c>
      <c r="M22" s="50" t="n">
        <v>94.5</v>
      </c>
      <c r="N22" s="50" t="n">
        <v>0</v>
      </c>
      <c r="O22" s="43" t="n">
        <f aca="false">SUM(P22:S22)</f>
        <v>249.1</v>
      </c>
      <c r="P22" s="50" t="n">
        <v>0</v>
      </c>
      <c r="Q22" s="50" t="n">
        <v>0</v>
      </c>
      <c r="R22" s="50" t="n">
        <v>249.1</v>
      </c>
      <c r="S22" s="50" t="n">
        <v>0</v>
      </c>
      <c r="T22" s="43" t="n">
        <f aca="false">SUM(U22:X22)</f>
        <v>130.7</v>
      </c>
      <c r="U22" s="50" t="n">
        <v>0</v>
      </c>
      <c r="V22" s="50" t="n">
        <v>0</v>
      </c>
      <c r="W22" s="50" t="n">
        <f aca="false">166.6-35.9</f>
        <v>130.7</v>
      </c>
      <c r="X22" s="50" t="n">
        <v>0</v>
      </c>
      <c r="Y22" s="43" t="n">
        <f aca="false">SUM(Z22:AC22)</f>
        <v>61.9</v>
      </c>
      <c r="Z22" s="50" t="n">
        <v>0</v>
      </c>
      <c r="AA22" s="50" t="n">
        <v>0</v>
      </c>
      <c r="AB22" s="50" t="n">
        <v>61.9</v>
      </c>
      <c r="AC22" s="50" t="n">
        <v>0</v>
      </c>
      <c r="AD22" s="43" t="n">
        <f aca="false">SUM(AE22:AH22)</f>
        <v>330.8</v>
      </c>
      <c r="AE22" s="50" t="n">
        <v>0</v>
      </c>
      <c r="AF22" s="50" t="n">
        <v>0</v>
      </c>
      <c r="AG22" s="50" t="n">
        <v>330.8</v>
      </c>
      <c r="AH22" s="50" t="n">
        <v>0</v>
      </c>
      <c r="AI22" s="43" t="n">
        <f aca="false">SUM(AJ22:AM22)</f>
        <v>328.2</v>
      </c>
      <c r="AJ22" s="50" t="n">
        <v>0</v>
      </c>
      <c r="AK22" s="50" t="n">
        <v>0</v>
      </c>
      <c r="AL22" s="50" t="n">
        <v>328.2</v>
      </c>
      <c r="AM22" s="50" t="n">
        <v>0</v>
      </c>
      <c r="AN22" s="43" t="n">
        <f aca="false">SUM(AO22:AR22)</f>
        <v>115.9</v>
      </c>
      <c r="AO22" s="50" t="n">
        <v>0</v>
      </c>
      <c r="AP22" s="50" t="n">
        <v>0</v>
      </c>
      <c r="AQ22" s="50" t="n">
        <f aca="false">106.4+9.5</f>
        <v>115.9</v>
      </c>
      <c r="AR22" s="50" t="n">
        <v>0</v>
      </c>
      <c r="AS22" s="43" t="n">
        <f aca="false">SUM(AT22:AW22)</f>
        <v>437.4</v>
      </c>
      <c r="AT22" s="50" t="n">
        <v>0</v>
      </c>
      <c r="AU22" s="50" t="n">
        <v>0</v>
      </c>
      <c r="AV22" s="50" t="n">
        <v>437.4</v>
      </c>
      <c r="AW22" s="50" t="n">
        <v>0</v>
      </c>
      <c r="AX22" s="43" t="n">
        <f aca="false">SUM(AY22:BB22)</f>
        <v>448.8</v>
      </c>
      <c r="AY22" s="50" t="n">
        <v>0</v>
      </c>
      <c r="AZ22" s="50" t="n">
        <v>0</v>
      </c>
      <c r="BA22" s="50" t="n">
        <v>448.8</v>
      </c>
      <c r="BB22" s="50" t="n">
        <v>0</v>
      </c>
    </row>
    <row r="23" customFormat="false" ht="75" hidden="false" customHeight="false" outlineLevel="3" collapsed="false">
      <c r="A23" s="45" t="s">
        <v>142</v>
      </c>
      <c r="B23" s="46" t="s">
        <v>130</v>
      </c>
      <c r="C23" s="51" t="s">
        <v>130</v>
      </c>
      <c r="D23" s="51" t="s">
        <v>130</v>
      </c>
      <c r="E23" s="48" t="n">
        <f aca="false">SUM(F23:I23)</f>
        <v>177.9</v>
      </c>
      <c r="F23" s="49" t="n">
        <f aca="false">K23+P23+U23</f>
        <v>0</v>
      </c>
      <c r="G23" s="49" t="n">
        <f aca="false">L23+Q23+V23</f>
        <v>0</v>
      </c>
      <c r="H23" s="49" t="n">
        <f aca="false">M23+R23+W23+AB23+AG23+AL23+AQ23+AV23+BA23</f>
        <v>177.9</v>
      </c>
      <c r="I23" s="49" t="n">
        <f aca="false">N23+S23+X23</f>
        <v>0</v>
      </c>
      <c r="J23" s="43" t="n">
        <f aca="false">SUM(K23:N23)</f>
        <v>177.9</v>
      </c>
      <c r="K23" s="50" t="n">
        <v>0</v>
      </c>
      <c r="L23" s="50" t="n">
        <v>0</v>
      </c>
      <c r="M23" s="50" t="n">
        <v>177.9</v>
      </c>
      <c r="N23" s="50" t="n">
        <v>0</v>
      </c>
      <c r="O23" s="43" t="n">
        <f aca="false">SUM(P23:S23)</f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3" t="n">
        <f aca="false">SUM(U23:X23)</f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43" t="n">
        <f aca="false">SUM(Z23:AC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3" t="n">
        <f aca="false">SUM(AE23:AH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3" t="n">
        <f aca="false">SUM(AJ23:AM23)</f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43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43" t="n">
        <f aca="false">SUM(AT23:AW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43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</row>
    <row r="24" customFormat="false" ht="93.75" hidden="false" customHeight="false" outlineLevel="3" collapsed="false">
      <c r="A24" s="45" t="s">
        <v>143</v>
      </c>
      <c r="B24" s="46" t="s">
        <v>137</v>
      </c>
      <c r="C24" s="51" t="s">
        <v>137</v>
      </c>
      <c r="D24" s="51" t="s">
        <v>137</v>
      </c>
      <c r="E24" s="48" t="n">
        <f aca="false">SUM(F24:I24)</f>
        <v>4545.7</v>
      </c>
      <c r="F24" s="49" t="n">
        <f aca="false">K24+P24+U24</f>
        <v>0</v>
      </c>
      <c r="G24" s="49" t="n">
        <f aca="false">L24+Q24+V24</f>
        <v>0</v>
      </c>
      <c r="H24" s="49" t="n">
        <f aca="false">M24+R24+W24+AB24+AG24+AL24+AQ24+AV24+BA24</f>
        <v>4545.7</v>
      </c>
      <c r="I24" s="49" t="n">
        <f aca="false">N24+S24+X24</f>
        <v>0</v>
      </c>
      <c r="J24" s="43" t="n">
        <f aca="false">SUM(K24:N24)</f>
        <v>177.9</v>
      </c>
      <c r="K24" s="50" t="n">
        <v>0</v>
      </c>
      <c r="L24" s="50" t="n">
        <v>0</v>
      </c>
      <c r="M24" s="50" t="n">
        <v>177.9</v>
      </c>
      <c r="N24" s="50" t="n">
        <v>0</v>
      </c>
      <c r="O24" s="43" t="n">
        <f aca="false">SUM(P24:S24)</f>
        <v>779.1</v>
      </c>
      <c r="P24" s="50" t="n">
        <v>0</v>
      </c>
      <c r="Q24" s="50" t="n">
        <v>0</v>
      </c>
      <c r="R24" s="50" t="n">
        <v>779.1</v>
      </c>
      <c r="S24" s="50" t="n">
        <v>0</v>
      </c>
      <c r="T24" s="43" t="n">
        <f aca="false">SUM(U24:X24)</f>
        <v>751.8</v>
      </c>
      <c r="U24" s="50" t="n">
        <v>0</v>
      </c>
      <c r="V24" s="50" t="n">
        <v>0</v>
      </c>
      <c r="W24" s="50" t="n">
        <f aca="false">758.2-6.4</f>
        <v>751.8</v>
      </c>
      <c r="X24" s="50" t="n">
        <v>0</v>
      </c>
      <c r="Y24" s="43" t="n">
        <f aca="false">SUM(Z24:AC24)</f>
        <v>15.7</v>
      </c>
      <c r="Z24" s="50" t="n">
        <v>0</v>
      </c>
      <c r="AA24" s="50" t="n">
        <v>0</v>
      </c>
      <c r="AB24" s="50" t="n">
        <v>15.7</v>
      </c>
      <c r="AC24" s="50" t="n">
        <v>0</v>
      </c>
      <c r="AD24" s="43" t="n">
        <f aca="false">SUM(AE24:AH24)</f>
        <v>187.5</v>
      </c>
      <c r="AE24" s="50" t="n">
        <v>0</v>
      </c>
      <c r="AF24" s="50" t="n">
        <v>0</v>
      </c>
      <c r="AG24" s="50" t="n">
        <v>187.5</v>
      </c>
      <c r="AH24" s="50" t="n">
        <v>0</v>
      </c>
      <c r="AI24" s="43" t="n">
        <f aca="false">SUM(AJ24:AM24)</f>
        <v>301.4</v>
      </c>
      <c r="AJ24" s="50" t="n">
        <v>0</v>
      </c>
      <c r="AK24" s="50" t="n">
        <v>0</v>
      </c>
      <c r="AL24" s="50" t="n">
        <f aca="false">818.7-130-356.9-30.4</f>
        <v>301.4</v>
      </c>
      <c r="AM24" s="50" t="n">
        <v>0</v>
      </c>
      <c r="AN24" s="43" t="n">
        <f aca="false">SUM(AO24:AR24)</f>
        <v>761.8</v>
      </c>
      <c r="AO24" s="50" t="n">
        <v>0</v>
      </c>
      <c r="AP24" s="50" t="n">
        <v>0</v>
      </c>
      <c r="AQ24" s="50" t="n">
        <v>761.8</v>
      </c>
      <c r="AR24" s="50" t="n">
        <v>0</v>
      </c>
      <c r="AS24" s="43" t="n">
        <f aca="false">SUM(AT24:AW24)</f>
        <v>779.6</v>
      </c>
      <c r="AT24" s="50" t="n">
        <v>0</v>
      </c>
      <c r="AU24" s="50" t="n">
        <v>0</v>
      </c>
      <c r="AV24" s="50" t="n">
        <v>779.6</v>
      </c>
      <c r="AW24" s="50" t="n">
        <v>0</v>
      </c>
      <c r="AX24" s="43" t="n">
        <f aca="false">SUM(AY24:BB24)</f>
        <v>790.9</v>
      </c>
      <c r="AY24" s="50" t="n">
        <v>0</v>
      </c>
      <c r="AZ24" s="50" t="n">
        <v>0</v>
      </c>
      <c r="BA24" s="50" t="n">
        <v>790.9</v>
      </c>
      <c r="BB24" s="50" t="n">
        <v>0</v>
      </c>
    </row>
    <row r="25" s="21" customFormat="true" ht="18.75" hidden="false" customHeight="true" outlineLevel="2" collapsed="false">
      <c r="A25" s="38" t="s">
        <v>144</v>
      </c>
      <c r="B25" s="44" t="s">
        <v>145</v>
      </c>
      <c r="C25" s="44"/>
      <c r="D25" s="44"/>
      <c r="E25" s="43" t="n">
        <f aca="false">SUM(E26:E29)</f>
        <v>141124.3</v>
      </c>
      <c r="F25" s="43" t="n">
        <f aca="false">SUM(F26:F29)</f>
        <v>0</v>
      </c>
      <c r="G25" s="43" t="n">
        <f aca="false">SUM(G26:G29)</f>
        <v>0</v>
      </c>
      <c r="H25" s="43" t="n">
        <f aca="false">SUM(H26:H29)</f>
        <v>141124.3</v>
      </c>
      <c r="I25" s="43" t="n">
        <f aca="false">SUM(I26:I29)</f>
        <v>0</v>
      </c>
      <c r="J25" s="43" t="n">
        <f aca="false">SUM(J26:J29)</f>
        <v>15157.7</v>
      </c>
      <c r="K25" s="43" t="n">
        <f aca="false">SUM(K26:K29)</f>
        <v>0</v>
      </c>
      <c r="L25" s="43" t="n">
        <f aca="false">SUM(L26:L29)</f>
        <v>0</v>
      </c>
      <c r="M25" s="43" t="n">
        <f aca="false">SUM(M26:M29)</f>
        <v>15157.7</v>
      </c>
      <c r="N25" s="43" t="n">
        <f aca="false">SUM(N26:N29)</f>
        <v>0</v>
      </c>
      <c r="O25" s="43" t="n">
        <f aca="false">SUM(O26:O29)</f>
        <v>14275.9</v>
      </c>
      <c r="P25" s="43" t="n">
        <f aca="false">SUM(P26:P29)</f>
        <v>0</v>
      </c>
      <c r="Q25" s="43" t="n">
        <f aca="false">SUM(Q26:Q29)</f>
        <v>0</v>
      </c>
      <c r="R25" s="43" t="n">
        <f aca="false">SUM(R26:R29)</f>
        <v>14275.9</v>
      </c>
      <c r="S25" s="43" t="n">
        <f aca="false">SUM(S26:S29)</f>
        <v>0</v>
      </c>
      <c r="T25" s="43" t="n">
        <f aca="false">SUM(T26:T29)</f>
        <v>15208.9</v>
      </c>
      <c r="U25" s="43" t="n">
        <f aca="false">SUM(U26:U29)</f>
        <v>0</v>
      </c>
      <c r="V25" s="43" t="n">
        <f aca="false">SUM(V26:V29)</f>
        <v>0</v>
      </c>
      <c r="W25" s="43" t="n">
        <f aca="false">SUM(W26:W29)</f>
        <v>15208.9</v>
      </c>
      <c r="X25" s="43" t="n">
        <f aca="false">SUM(X26:X28)</f>
        <v>0</v>
      </c>
      <c r="Y25" s="43" t="n">
        <f aca="false">SUM(Y26:Y29)</f>
        <v>15380.3</v>
      </c>
      <c r="Z25" s="43" t="n">
        <f aca="false">SUM(Z26:Z29)</f>
        <v>0</v>
      </c>
      <c r="AA25" s="43" t="n">
        <f aca="false">SUM(AA26:AA29)</f>
        <v>0</v>
      </c>
      <c r="AB25" s="43" t="n">
        <f aca="false">SUM(AB26:AB29)</f>
        <v>15380.3</v>
      </c>
      <c r="AC25" s="43" t="n">
        <f aca="false">SUM(AC26:AC28)</f>
        <v>0</v>
      </c>
      <c r="AD25" s="43" t="n">
        <f aca="false">SUM(AD26:AD29)</f>
        <v>15787.1</v>
      </c>
      <c r="AE25" s="43" t="n">
        <f aca="false">SUM(AE26:AE29)</f>
        <v>0</v>
      </c>
      <c r="AF25" s="43" t="n">
        <f aca="false">SUM(AF26:AF29)</f>
        <v>0</v>
      </c>
      <c r="AG25" s="43" t="n">
        <f aca="false">SUM(AG26:AG29)</f>
        <v>15787.1</v>
      </c>
      <c r="AH25" s="43" t="n">
        <f aca="false">SUM(AH26:AH28)</f>
        <v>0</v>
      </c>
      <c r="AI25" s="43" t="n">
        <f aca="false">SUM(AI26:AI29)</f>
        <v>15864.7</v>
      </c>
      <c r="AJ25" s="43" t="n">
        <f aca="false">SUM(AJ26:AJ29)</f>
        <v>0</v>
      </c>
      <c r="AK25" s="43" t="n">
        <f aca="false">SUM(AK26:AK29)</f>
        <v>0</v>
      </c>
      <c r="AL25" s="43" t="n">
        <f aca="false">SUM(AL26:AL29)</f>
        <v>15864.7</v>
      </c>
      <c r="AM25" s="43" t="n">
        <f aca="false">SUM(AM26:AM28)</f>
        <v>0</v>
      </c>
      <c r="AN25" s="43" t="n">
        <f aca="false">SUM(AN26:AN29)</f>
        <v>16135.8</v>
      </c>
      <c r="AO25" s="43" t="n">
        <f aca="false">SUM(AO26:AO29)</f>
        <v>0</v>
      </c>
      <c r="AP25" s="43" t="n">
        <f aca="false">SUM(AP26:AP29)</f>
        <v>0</v>
      </c>
      <c r="AQ25" s="43" t="n">
        <f aca="false">SUM(AQ26:AQ29)</f>
        <v>16135.8</v>
      </c>
      <c r="AR25" s="43" t="n">
        <f aca="false">SUM(AR26:AR28)</f>
        <v>0</v>
      </c>
      <c r="AS25" s="43" t="n">
        <f aca="false">SUM(AS26:AS29)</f>
        <v>16639.7</v>
      </c>
      <c r="AT25" s="43" t="n">
        <f aca="false">SUM(AT26:AT29)</f>
        <v>0</v>
      </c>
      <c r="AU25" s="43" t="n">
        <f aca="false">SUM(AU26:AU29)</f>
        <v>0</v>
      </c>
      <c r="AV25" s="43" t="n">
        <f aca="false">SUM(AV26:AV29)</f>
        <v>16639.7</v>
      </c>
      <c r="AW25" s="43" t="n">
        <f aca="false">SUM(AW26:AW28)</f>
        <v>0</v>
      </c>
      <c r="AX25" s="43" t="n">
        <f aca="false">SUM(AX26:AX29)</f>
        <v>16674.2</v>
      </c>
      <c r="AY25" s="43" t="n">
        <f aca="false">SUM(AY26:AY29)</f>
        <v>0</v>
      </c>
      <c r="AZ25" s="43" t="n">
        <f aca="false">SUM(AZ26:AZ29)</f>
        <v>0</v>
      </c>
      <c r="BA25" s="43" t="n">
        <f aca="false">SUM(BA26:BA29)</f>
        <v>16674.2</v>
      </c>
      <c r="BB25" s="43" t="n">
        <f aca="false">SUM(BB26:BB28)</f>
        <v>0</v>
      </c>
    </row>
    <row r="26" customFormat="false" ht="131.25" hidden="false" customHeight="false" outlineLevel="3" collapsed="false">
      <c r="A26" s="45" t="s">
        <v>146</v>
      </c>
      <c r="B26" s="52" t="s">
        <v>147</v>
      </c>
      <c r="C26" s="47" t="s">
        <v>126</v>
      </c>
      <c r="D26" s="47" t="s">
        <v>126</v>
      </c>
      <c r="E26" s="48" t="n">
        <f aca="false">SUM(F26:I26)</f>
        <v>26311.3</v>
      </c>
      <c r="F26" s="49" t="n">
        <f aca="false">K26+P26+U26</f>
        <v>0</v>
      </c>
      <c r="G26" s="49" t="n">
        <f aca="false">L26+Q26+V26</f>
        <v>0</v>
      </c>
      <c r="H26" s="49" t="n">
        <f aca="false">M26+R26+W26+AB26+AG26+AL26+AQ26+AV26+BA26</f>
        <v>26311.3</v>
      </c>
      <c r="I26" s="49" t="n">
        <f aca="false">N26+S26+X26</f>
        <v>0</v>
      </c>
      <c r="J26" s="43" t="n">
        <f aca="false">SUM(K26:N26)</f>
        <v>2069.8</v>
      </c>
      <c r="K26" s="50" t="n">
        <v>0</v>
      </c>
      <c r="L26" s="50" t="n">
        <v>0</v>
      </c>
      <c r="M26" s="50" t="n">
        <v>2069.8</v>
      </c>
      <c r="N26" s="50" t="n">
        <v>0</v>
      </c>
      <c r="O26" s="43" t="n">
        <f aca="false">SUM(P26:S26)</f>
        <v>2292.6</v>
      </c>
      <c r="P26" s="50" t="n">
        <v>0</v>
      </c>
      <c r="Q26" s="50" t="n">
        <v>0</v>
      </c>
      <c r="R26" s="50" t="n">
        <f aca="false">2069.8+222.8</f>
        <v>2292.6</v>
      </c>
      <c r="S26" s="50" t="n">
        <v>0</v>
      </c>
      <c r="T26" s="43" t="n">
        <f aca="false">SUM(U26:X26)</f>
        <v>3012.8</v>
      </c>
      <c r="U26" s="50" t="n">
        <v>0</v>
      </c>
      <c r="V26" s="50" t="n">
        <v>0</v>
      </c>
      <c r="W26" s="50" t="n">
        <f aca="false">2069.8+891.2+51.8</f>
        <v>3012.8</v>
      </c>
      <c r="X26" s="50" t="n">
        <v>0</v>
      </c>
      <c r="Y26" s="43" t="n">
        <f aca="false">SUM(Z26:AC26)</f>
        <v>3085.3</v>
      </c>
      <c r="Z26" s="50" t="n">
        <v>0</v>
      </c>
      <c r="AA26" s="50" t="n">
        <v>0</v>
      </c>
      <c r="AB26" s="50" t="n">
        <f aca="false">2069.8+891.2+124.3</f>
        <v>3085.3</v>
      </c>
      <c r="AC26" s="50" t="n">
        <v>0</v>
      </c>
      <c r="AD26" s="43" t="n">
        <f aca="false">SUM(AE26:AH26)</f>
        <v>3085.3</v>
      </c>
      <c r="AE26" s="50" t="n">
        <v>0</v>
      </c>
      <c r="AF26" s="50" t="n">
        <v>0</v>
      </c>
      <c r="AG26" s="50" t="n">
        <f aca="false">2961+124.3</f>
        <v>3085.3</v>
      </c>
      <c r="AH26" s="50" t="n">
        <v>0</v>
      </c>
      <c r="AI26" s="43" t="n">
        <f aca="false">SUM(AJ26:AM26)</f>
        <v>3085.3</v>
      </c>
      <c r="AJ26" s="50" t="n">
        <v>0</v>
      </c>
      <c r="AK26" s="50" t="n">
        <v>0</v>
      </c>
      <c r="AL26" s="50" t="n">
        <f aca="false">2961+124.3</f>
        <v>3085.3</v>
      </c>
      <c r="AM26" s="50" t="n">
        <v>0</v>
      </c>
      <c r="AN26" s="43" t="n">
        <f aca="false">SUM(AO26:AR26)</f>
        <v>3170.2</v>
      </c>
      <c r="AO26" s="50" t="n">
        <v>0</v>
      </c>
      <c r="AP26" s="50" t="n">
        <v>0</v>
      </c>
      <c r="AQ26" s="50" t="n">
        <f aca="false">2961+124.3+84.9</f>
        <v>3170.2</v>
      </c>
      <c r="AR26" s="50" t="n">
        <v>0</v>
      </c>
      <c r="AS26" s="43" t="n">
        <f aca="false">SUM(AT26:AW26)</f>
        <v>3255</v>
      </c>
      <c r="AT26" s="50" t="n">
        <v>0</v>
      </c>
      <c r="AU26" s="50" t="n">
        <v>0</v>
      </c>
      <c r="AV26" s="50" t="n">
        <f aca="false">2961+124.3+169.7</f>
        <v>3255</v>
      </c>
      <c r="AW26" s="50" t="n">
        <v>0</v>
      </c>
      <c r="AX26" s="43" t="n">
        <f aca="false">SUM(AY26:BB26)</f>
        <v>3255</v>
      </c>
      <c r="AY26" s="50" t="n">
        <v>0</v>
      </c>
      <c r="AZ26" s="50" t="n">
        <v>0</v>
      </c>
      <c r="BA26" s="50" t="n">
        <f aca="false">2961+124.3+169.7</f>
        <v>3255</v>
      </c>
      <c r="BB26" s="50" t="n">
        <v>0</v>
      </c>
    </row>
    <row r="27" customFormat="false" ht="112.5" hidden="false" customHeight="false" outlineLevel="3" collapsed="false">
      <c r="A27" s="45" t="s">
        <v>148</v>
      </c>
      <c r="B27" s="46" t="s">
        <v>149</v>
      </c>
      <c r="C27" s="47" t="s">
        <v>126</v>
      </c>
      <c r="D27" s="47" t="s">
        <v>126</v>
      </c>
      <c r="E27" s="48" t="n">
        <f aca="false">SUM(F27:I27)</f>
        <v>101805.5</v>
      </c>
      <c r="F27" s="49" t="n">
        <f aca="false">K27+P27+U27</f>
        <v>0</v>
      </c>
      <c r="G27" s="49" t="n">
        <f aca="false">L27+Q27+V27</f>
        <v>0</v>
      </c>
      <c r="H27" s="49" t="n">
        <f aca="false">M27+R27+W27+AB27+AG27+AL27+AQ27+AV27+BA27</f>
        <v>101805.5</v>
      </c>
      <c r="I27" s="49" t="n">
        <f aca="false">N27+S27+X27</f>
        <v>0</v>
      </c>
      <c r="J27" s="43" t="n">
        <f aca="false">SUM(K27:N27)</f>
        <v>10271.9</v>
      </c>
      <c r="K27" s="50" t="n">
        <v>0</v>
      </c>
      <c r="L27" s="50" t="n">
        <v>0</v>
      </c>
      <c r="M27" s="50" t="n">
        <v>10271.9</v>
      </c>
      <c r="N27" s="50" t="n">
        <v>0</v>
      </c>
      <c r="O27" s="43" t="n">
        <f aca="false">SUM(P27:S27)</f>
        <v>10333.1</v>
      </c>
      <c r="P27" s="50" t="n">
        <v>0</v>
      </c>
      <c r="Q27" s="50" t="n">
        <v>0</v>
      </c>
      <c r="R27" s="50" t="n">
        <v>10333.1</v>
      </c>
      <c r="S27" s="50" t="n">
        <v>0</v>
      </c>
      <c r="T27" s="43" t="n">
        <f aca="false">SUM(U27:X27)</f>
        <v>10400.6</v>
      </c>
      <c r="U27" s="50" t="n">
        <v>0</v>
      </c>
      <c r="V27" s="50" t="n">
        <v>0</v>
      </c>
      <c r="W27" s="50" t="n">
        <f aca="false">10333.1+10.1+57.4</f>
        <v>10400.6</v>
      </c>
      <c r="X27" s="50" t="n">
        <v>0</v>
      </c>
      <c r="Y27" s="43" t="n">
        <f aca="false">SUM(Z27:AC27)</f>
        <v>11318</v>
      </c>
      <c r="Z27" s="50" t="n">
        <v>0</v>
      </c>
      <c r="AA27" s="50" t="n">
        <v>0</v>
      </c>
      <c r="AB27" s="50" t="n">
        <v>11318</v>
      </c>
      <c r="AC27" s="50" t="n">
        <v>0</v>
      </c>
      <c r="AD27" s="43" t="n">
        <f aca="false">SUM(AE27:AH27)</f>
        <v>11741.8</v>
      </c>
      <c r="AE27" s="50" t="n">
        <v>0</v>
      </c>
      <c r="AF27" s="50" t="n">
        <v>0</v>
      </c>
      <c r="AG27" s="50" t="n">
        <f aca="false">11486.1+255.7</f>
        <v>11741.8</v>
      </c>
      <c r="AH27" s="50" t="n">
        <v>0</v>
      </c>
      <c r="AI27" s="43" t="n">
        <f aca="false">SUM(AJ27:AM27)</f>
        <v>11729.4</v>
      </c>
      <c r="AJ27" s="50" t="n">
        <v>0</v>
      </c>
      <c r="AK27" s="50" t="n">
        <v>0</v>
      </c>
      <c r="AL27" s="50" t="n">
        <f aca="false">12211.4-332.6-149.4</f>
        <v>11729.4</v>
      </c>
      <c r="AM27" s="50" t="n">
        <v>0</v>
      </c>
      <c r="AN27" s="43" t="n">
        <f aca="false">SUM(AO27:AR27)</f>
        <v>11793.1</v>
      </c>
      <c r="AO27" s="50" t="n">
        <v>0</v>
      </c>
      <c r="AP27" s="50" t="n">
        <v>0</v>
      </c>
      <c r="AQ27" s="50" t="n">
        <f aca="false">11477.5+315.6</f>
        <v>11793.1</v>
      </c>
      <c r="AR27" s="50" t="n">
        <v>0</v>
      </c>
      <c r="AS27" s="43" t="n">
        <f aca="false">SUM(AT27:AW27)</f>
        <v>12108.8</v>
      </c>
      <c r="AT27" s="50" t="n">
        <v>0</v>
      </c>
      <c r="AU27" s="50" t="n">
        <v>0</v>
      </c>
      <c r="AV27" s="50" t="n">
        <f aca="false">11477.5+631.3</f>
        <v>12108.8</v>
      </c>
      <c r="AW27" s="50" t="n">
        <v>0</v>
      </c>
      <c r="AX27" s="43" t="n">
        <f aca="false">SUM(AY27:BB27)</f>
        <v>12108.8</v>
      </c>
      <c r="AY27" s="50" t="n">
        <v>0</v>
      </c>
      <c r="AZ27" s="50" t="n">
        <v>0</v>
      </c>
      <c r="BA27" s="50" t="n">
        <f aca="false">11477.5+631.3</f>
        <v>12108.8</v>
      </c>
      <c r="BB27" s="50" t="n">
        <v>0</v>
      </c>
    </row>
    <row r="28" customFormat="false" ht="93.75" hidden="false" customHeight="false" outlineLevel="3" collapsed="false">
      <c r="A28" s="45" t="s">
        <v>150</v>
      </c>
      <c r="B28" s="46" t="s">
        <v>151</v>
      </c>
      <c r="C28" s="47" t="s">
        <v>126</v>
      </c>
      <c r="D28" s="47" t="s">
        <v>126</v>
      </c>
      <c r="E28" s="48" t="n">
        <f aca="false">SUM(F28:I28)</f>
        <v>2709.9</v>
      </c>
      <c r="F28" s="49" t="n">
        <f aca="false">K28+P28+U28</f>
        <v>0</v>
      </c>
      <c r="G28" s="49" t="n">
        <f aca="false">L28+Q28+V28</f>
        <v>0</v>
      </c>
      <c r="H28" s="49" t="n">
        <f aca="false">M28+R28+W28+AB28+AG28+AL28+AQ28+AV28+BA28</f>
        <v>2709.9</v>
      </c>
      <c r="I28" s="49" t="n">
        <f aca="false">N28+S28+X28</f>
        <v>0</v>
      </c>
      <c r="J28" s="43" t="n">
        <f aca="false">SUM(K28:N28)</f>
        <v>885</v>
      </c>
      <c r="K28" s="50" t="n">
        <v>0</v>
      </c>
      <c r="L28" s="50" t="n">
        <v>0</v>
      </c>
      <c r="M28" s="50" t="n">
        <v>885</v>
      </c>
      <c r="N28" s="50" t="n">
        <v>0</v>
      </c>
      <c r="O28" s="43" t="n">
        <f aca="false">SUM(P28:S28)</f>
        <v>834.1</v>
      </c>
      <c r="P28" s="50" t="n">
        <v>0</v>
      </c>
      <c r="Q28" s="50" t="n">
        <v>0</v>
      </c>
      <c r="R28" s="50" t="n">
        <f aca="false">804.6+29.5</f>
        <v>834.1</v>
      </c>
      <c r="S28" s="50" t="n">
        <v>0</v>
      </c>
      <c r="T28" s="43" t="n">
        <f aca="false">SUM(U28:X28)</f>
        <v>875.9</v>
      </c>
      <c r="U28" s="50" t="n">
        <v>0</v>
      </c>
      <c r="V28" s="50" t="n">
        <v>0</v>
      </c>
      <c r="W28" s="50" t="n">
        <f aca="false">820.4+55.5</f>
        <v>875.9</v>
      </c>
      <c r="X28" s="50" t="n">
        <v>0</v>
      </c>
      <c r="Y28" s="43" t="n">
        <f aca="false">SUM(Z28:AC28)</f>
        <v>114.9</v>
      </c>
      <c r="Z28" s="50" t="n">
        <v>0</v>
      </c>
      <c r="AA28" s="50" t="n">
        <v>0</v>
      </c>
      <c r="AB28" s="50" t="n">
        <v>114.9</v>
      </c>
      <c r="AC28" s="50" t="n">
        <v>0</v>
      </c>
      <c r="AD28" s="43" t="n">
        <f aca="false">SUM(AE28:AH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3" t="n">
        <f aca="false">SUM(AJ28:AM28)</f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43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43" t="n">
        <f aca="false">SUM(AT28:AW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3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</row>
    <row r="29" customFormat="false" ht="150" hidden="false" customHeight="false" outlineLevel="3" collapsed="false">
      <c r="A29" s="45" t="s">
        <v>152</v>
      </c>
      <c r="B29" s="53" t="s">
        <v>153</v>
      </c>
      <c r="C29" s="47" t="s">
        <v>126</v>
      </c>
      <c r="D29" s="47" t="s">
        <v>126</v>
      </c>
      <c r="E29" s="48" t="n">
        <f aca="false">SUM(F29:I29)</f>
        <v>10297.6</v>
      </c>
      <c r="F29" s="49"/>
      <c r="G29" s="49"/>
      <c r="H29" s="49" t="n">
        <f aca="false">M29+R29+W29+AB29+AG29+AL29+AQ29+AV29+BA29</f>
        <v>10297.6</v>
      </c>
      <c r="I29" s="49"/>
      <c r="J29" s="43" t="n">
        <f aca="false">SUM(K29:N29)</f>
        <v>1931</v>
      </c>
      <c r="K29" s="50" t="n">
        <v>0</v>
      </c>
      <c r="L29" s="50" t="n">
        <v>0</v>
      </c>
      <c r="M29" s="50" t="n">
        <v>1931</v>
      </c>
      <c r="N29" s="50" t="n">
        <v>0</v>
      </c>
      <c r="O29" s="43" t="n">
        <f aca="false">SUM(P29:S29)</f>
        <v>816.1</v>
      </c>
      <c r="P29" s="50" t="n">
        <v>0</v>
      </c>
      <c r="Q29" s="50" t="n">
        <v>0</v>
      </c>
      <c r="R29" s="50" t="n">
        <v>816.1</v>
      </c>
      <c r="S29" s="50" t="n">
        <v>0</v>
      </c>
      <c r="T29" s="43" t="n">
        <f aca="false">SUM(U29:X29)</f>
        <v>919.6</v>
      </c>
      <c r="U29" s="50" t="n">
        <v>0</v>
      </c>
      <c r="V29" s="50" t="n">
        <v>0</v>
      </c>
      <c r="W29" s="50" t="n">
        <v>919.6</v>
      </c>
      <c r="X29" s="50" t="n">
        <v>0</v>
      </c>
      <c r="Y29" s="43" t="n">
        <f aca="false">SUM(Z29:AC29)</f>
        <v>862.1</v>
      </c>
      <c r="Z29" s="50" t="n">
        <v>0</v>
      </c>
      <c r="AA29" s="50" t="n">
        <v>0</v>
      </c>
      <c r="AB29" s="50" t="n">
        <v>862.1</v>
      </c>
      <c r="AC29" s="50" t="n">
        <v>0</v>
      </c>
      <c r="AD29" s="43" t="n">
        <f aca="false">SUM(AE29:AH29)</f>
        <v>960</v>
      </c>
      <c r="AE29" s="50" t="n">
        <v>0</v>
      </c>
      <c r="AF29" s="50" t="n">
        <v>0</v>
      </c>
      <c r="AG29" s="50" t="n">
        <v>960</v>
      </c>
      <c r="AH29" s="50" t="n">
        <v>0</v>
      </c>
      <c r="AI29" s="43" t="n">
        <f aca="false">SUM(AJ29:AM29)</f>
        <v>1050</v>
      </c>
      <c r="AJ29" s="50" t="n">
        <v>0</v>
      </c>
      <c r="AK29" s="50" t="n">
        <v>0</v>
      </c>
      <c r="AL29" s="50" t="n">
        <v>1050</v>
      </c>
      <c r="AM29" s="50" t="n">
        <v>0</v>
      </c>
      <c r="AN29" s="43" t="n">
        <f aca="false">SUM(AO29:AR29)</f>
        <v>1172.5</v>
      </c>
      <c r="AO29" s="50" t="n">
        <v>0</v>
      </c>
      <c r="AP29" s="50" t="n">
        <v>0</v>
      </c>
      <c r="AQ29" s="50" t="n">
        <v>1172.5</v>
      </c>
      <c r="AR29" s="50" t="n">
        <v>0</v>
      </c>
      <c r="AS29" s="43" t="n">
        <f aca="false">SUM(AT29:AW29)</f>
        <v>1275.9</v>
      </c>
      <c r="AT29" s="50" t="n">
        <v>0</v>
      </c>
      <c r="AU29" s="50" t="n">
        <v>0</v>
      </c>
      <c r="AV29" s="50" t="n">
        <v>1275.9</v>
      </c>
      <c r="AW29" s="50" t="n">
        <v>0</v>
      </c>
      <c r="AX29" s="43" t="n">
        <f aca="false">SUM(AY29:BB29)</f>
        <v>1310.4</v>
      </c>
      <c r="AY29" s="50" t="n">
        <v>0</v>
      </c>
      <c r="AZ29" s="50" t="n">
        <v>0</v>
      </c>
      <c r="BA29" s="50" t="n">
        <v>1310.4</v>
      </c>
      <c r="BB29" s="50" t="n">
        <v>0</v>
      </c>
    </row>
    <row r="30" s="41" customFormat="true" ht="18.75" hidden="false" customHeight="true" outlineLevel="1" collapsed="false">
      <c r="A30" s="38" t="n">
        <v>2</v>
      </c>
      <c r="B30" s="42" t="s">
        <v>154</v>
      </c>
      <c r="C30" s="42"/>
      <c r="D30" s="42"/>
      <c r="E30" s="43" t="n">
        <f aca="false">E31+E42+E89</f>
        <v>70674</v>
      </c>
      <c r="F30" s="43" t="n">
        <f aca="false">F31+F42+F89</f>
        <v>0</v>
      </c>
      <c r="G30" s="43" t="n">
        <f aca="false">G31+G42+G89</f>
        <v>0</v>
      </c>
      <c r="H30" s="43" t="n">
        <f aca="false">H31+H42+H89</f>
        <v>70674</v>
      </c>
      <c r="I30" s="43" t="n">
        <f aca="false">I31+I42+I89</f>
        <v>0</v>
      </c>
      <c r="J30" s="43" t="n">
        <f aca="false">J31+J42+J89</f>
        <v>14976.8</v>
      </c>
      <c r="K30" s="43" t="n">
        <f aca="false">K31+K42+K89</f>
        <v>0</v>
      </c>
      <c r="L30" s="43" t="n">
        <f aca="false">L31+L42+L89</f>
        <v>0</v>
      </c>
      <c r="M30" s="43" t="n">
        <f aca="false">M31+M42+M89</f>
        <v>14976.8</v>
      </c>
      <c r="N30" s="43" t="n">
        <f aca="false">N31+N42+N89</f>
        <v>0</v>
      </c>
      <c r="O30" s="43" t="n">
        <f aca="false">O31+O42+O89</f>
        <v>13914.8</v>
      </c>
      <c r="P30" s="43" t="n">
        <f aca="false">P31+P42+P89</f>
        <v>0</v>
      </c>
      <c r="Q30" s="43" t="n">
        <f aca="false">Q31+Q42+Q89</f>
        <v>0</v>
      </c>
      <c r="R30" s="43" t="n">
        <f aca="false">R31+R42+R89</f>
        <v>13914.8</v>
      </c>
      <c r="S30" s="43" t="n">
        <f aca="false">S31+S42+S89</f>
        <v>0</v>
      </c>
      <c r="T30" s="43" t="n">
        <f aca="false">T31+T42+T89</f>
        <v>5103.8</v>
      </c>
      <c r="U30" s="43" t="n">
        <f aca="false">U31+U42+U89</f>
        <v>0</v>
      </c>
      <c r="V30" s="43" t="n">
        <f aca="false">V31+V42+V89</f>
        <v>0</v>
      </c>
      <c r="W30" s="43" t="n">
        <f aca="false">W31+W42+W89</f>
        <v>5103.8</v>
      </c>
      <c r="X30" s="43" t="n">
        <f aca="false">X31+X42+X89</f>
        <v>0</v>
      </c>
      <c r="Y30" s="43" t="n">
        <f aca="false">Y31+Y42+Y89</f>
        <v>3866.5</v>
      </c>
      <c r="Z30" s="43" t="n">
        <f aca="false">Z31+Z42+Z89</f>
        <v>0</v>
      </c>
      <c r="AA30" s="43" t="n">
        <f aca="false">AA31+AA42+AA89</f>
        <v>0</v>
      </c>
      <c r="AB30" s="43" t="n">
        <f aca="false">AB31+AB42+AB89</f>
        <v>3866.5</v>
      </c>
      <c r="AC30" s="43" t="n">
        <f aca="false">AC31+AC42+AC89</f>
        <v>0</v>
      </c>
      <c r="AD30" s="43" t="n">
        <f aca="false">AD31+AD42+AD89</f>
        <v>32812.1</v>
      </c>
      <c r="AE30" s="43" t="n">
        <f aca="false">AE31+AE42+AE89</f>
        <v>0</v>
      </c>
      <c r="AF30" s="43" t="n">
        <f aca="false">AF31+AF42+AF89</f>
        <v>0</v>
      </c>
      <c r="AG30" s="43" t="n">
        <f aca="false">AG31+AG42+AG89</f>
        <v>32812.1</v>
      </c>
      <c r="AH30" s="43" t="n">
        <f aca="false">AH31+AH42+AH89</f>
        <v>0</v>
      </c>
      <c r="AI30" s="43" t="n">
        <f aca="false">AI31+AI42+AI89</f>
        <v>0</v>
      </c>
      <c r="AJ30" s="43" t="n">
        <f aca="false">AJ31+AJ42+AJ89</f>
        <v>0</v>
      </c>
      <c r="AK30" s="43" t="n">
        <f aca="false">AK31+AK42+AK89</f>
        <v>0</v>
      </c>
      <c r="AL30" s="43" t="n">
        <f aca="false">AL31+AL42+AL89</f>
        <v>0</v>
      </c>
      <c r="AM30" s="43" t="n">
        <f aca="false">AM31+AM42+AM89</f>
        <v>0</v>
      </c>
      <c r="AN30" s="43" t="n">
        <f aca="false">AN31+AN42+AN89</f>
        <v>0</v>
      </c>
      <c r="AO30" s="43" t="n">
        <f aca="false">AO31+AO42+AO89</f>
        <v>0</v>
      </c>
      <c r="AP30" s="43" t="n">
        <f aca="false">AP31+AP42+AP89</f>
        <v>0</v>
      </c>
      <c r="AQ30" s="43" t="n">
        <f aca="false">AQ31+AQ42+AQ89</f>
        <v>0</v>
      </c>
      <c r="AR30" s="43" t="n">
        <f aca="false">AR31+AR42+AR89</f>
        <v>0</v>
      </c>
      <c r="AS30" s="43" t="n">
        <f aca="false">AS31+AS42+AS89</f>
        <v>0</v>
      </c>
      <c r="AT30" s="43" t="n">
        <f aca="false">AT31+AT42+AT89</f>
        <v>0</v>
      </c>
      <c r="AU30" s="43" t="n">
        <f aca="false">AU31+AU42+AU89</f>
        <v>0</v>
      </c>
      <c r="AV30" s="43" t="n">
        <f aca="false">AV31+AV42+AV89</f>
        <v>0</v>
      </c>
      <c r="AW30" s="43" t="n">
        <f aca="false">AW31+AW42+AW89</f>
        <v>0</v>
      </c>
      <c r="AX30" s="43" t="n">
        <f aca="false">AX31+AX42+AX89</f>
        <v>0</v>
      </c>
      <c r="AY30" s="43" t="n">
        <f aca="false">AY31+AY42+AY89</f>
        <v>0</v>
      </c>
      <c r="AZ30" s="43" t="n">
        <f aca="false">AZ31+AZ42+AZ89</f>
        <v>0</v>
      </c>
      <c r="BA30" s="43" t="n">
        <f aca="false">BA31+BA42+BA89</f>
        <v>0</v>
      </c>
      <c r="BB30" s="43" t="n">
        <f aca="false">BB31+BB42+BB89</f>
        <v>0</v>
      </c>
    </row>
    <row r="31" customFormat="false" ht="18.75" hidden="false" customHeight="true" outlineLevel="3" collapsed="false">
      <c r="A31" s="38" t="s">
        <v>155</v>
      </c>
      <c r="B31" s="44" t="s">
        <v>156</v>
      </c>
      <c r="C31" s="44"/>
      <c r="D31" s="44"/>
      <c r="E31" s="43" t="n">
        <f aca="false">SUM(E32:E41)</f>
        <v>38201</v>
      </c>
      <c r="F31" s="43" t="n">
        <f aca="false">SUM(F32:F41)</f>
        <v>0</v>
      </c>
      <c r="G31" s="43" t="n">
        <f aca="false">SUM(G32:G41)</f>
        <v>0</v>
      </c>
      <c r="H31" s="43" t="n">
        <f aca="false">SUM(H32:H41)</f>
        <v>38201</v>
      </c>
      <c r="I31" s="43" t="n">
        <f aca="false">SUM(I32:I41)</f>
        <v>0</v>
      </c>
      <c r="J31" s="43" t="n">
        <f aca="false">SUM(J32:J41)</f>
        <v>14976.8</v>
      </c>
      <c r="K31" s="43" t="n">
        <f aca="false">SUM(K32:K41)</f>
        <v>0</v>
      </c>
      <c r="L31" s="43" t="n">
        <f aca="false">SUM(L32:L41)</f>
        <v>0</v>
      </c>
      <c r="M31" s="43" t="n">
        <f aca="false">SUM(M32:M41)</f>
        <v>14976.8</v>
      </c>
      <c r="N31" s="43" t="n">
        <f aca="false">SUM(N32:N41)</f>
        <v>0</v>
      </c>
      <c r="O31" s="43" t="n">
        <f aca="false">SUM(O32:O41)</f>
        <v>12773.9</v>
      </c>
      <c r="P31" s="43" t="n">
        <f aca="false">SUM(P32:P41)</f>
        <v>0</v>
      </c>
      <c r="Q31" s="43" t="n">
        <f aca="false">SUM(Q32:Q41)</f>
        <v>0</v>
      </c>
      <c r="R31" s="43" t="n">
        <f aca="false">SUM(R32:R41)</f>
        <v>12773.9</v>
      </c>
      <c r="S31" s="43" t="n">
        <f aca="false">SUM(S32:S41)</f>
        <v>0</v>
      </c>
      <c r="T31" s="43" t="n">
        <f aca="false">SUM(T32:T41)</f>
        <v>1451.8</v>
      </c>
      <c r="U31" s="43" t="n">
        <f aca="false">SUM(U32:U41)</f>
        <v>0</v>
      </c>
      <c r="V31" s="43" t="n">
        <f aca="false">SUM(V32:V41)</f>
        <v>0</v>
      </c>
      <c r="W31" s="43" t="n">
        <f aca="false">SUM(W32:W41)</f>
        <v>1451.8</v>
      </c>
      <c r="X31" s="43" t="n">
        <f aca="false">SUM(X32:X41)</f>
        <v>0</v>
      </c>
      <c r="Y31" s="43" t="n">
        <f aca="false">SUM(Y32:Y41)</f>
        <v>1346.2</v>
      </c>
      <c r="Z31" s="43" t="n">
        <f aca="false">SUM(Z32:Z41)</f>
        <v>0</v>
      </c>
      <c r="AA31" s="43" t="n">
        <f aca="false">SUM(AA32:AA41)</f>
        <v>0</v>
      </c>
      <c r="AB31" s="43" t="n">
        <f aca="false">SUM(AB32:AB41)</f>
        <v>1346.2</v>
      </c>
      <c r="AC31" s="43" t="n">
        <f aca="false">SUM(AC32:AC41)</f>
        <v>0</v>
      </c>
      <c r="AD31" s="43" t="n">
        <f aca="false">SUM(AD32:AD41)</f>
        <v>7652.3</v>
      </c>
      <c r="AE31" s="43" t="n">
        <f aca="false">SUM(AE32:AE41)</f>
        <v>0</v>
      </c>
      <c r="AF31" s="43" t="n">
        <f aca="false">SUM(AF32:AF41)</f>
        <v>0</v>
      </c>
      <c r="AG31" s="43" t="n">
        <f aca="false">SUM(AG32:AG41)</f>
        <v>7652.3</v>
      </c>
      <c r="AH31" s="43" t="n">
        <f aca="false">SUM(AH32:AH41)</f>
        <v>0</v>
      </c>
      <c r="AI31" s="43" t="n">
        <f aca="false">SUM(AI32:AI41)</f>
        <v>0</v>
      </c>
      <c r="AJ31" s="43" t="n">
        <f aca="false">SUM(AJ32:AJ41)</f>
        <v>0</v>
      </c>
      <c r="AK31" s="43" t="n">
        <f aca="false">SUM(AK32:AK41)</f>
        <v>0</v>
      </c>
      <c r="AL31" s="43" t="n">
        <f aca="false">SUM(AL32:AL41)</f>
        <v>0</v>
      </c>
      <c r="AM31" s="43" t="n">
        <f aca="false">SUM(AM32:AM41)</f>
        <v>0</v>
      </c>
      <c r="AN31" s="43" t="n">
        <f aca="false">SUM(AN32:AN41)</f>
        <v>0</v>
      </c>
      <c r="AO31" s="43" t="n">
        <f aca="false">SUM(AO32:AO41)</f>
        <v>0</v>
      </c>
      <c r="AP31" s="43" t="n">
        <f aca="false">SUM(AP32:AP41)</f>
        <v>0</v>
      </c>
      <c r="AQ31" s="43" t="n">
        <f aca="false">SUM(AQ32:AQ41)</f>
        <v>0</v>
      </c>
      <c r="AR31" s="43" t="n">
        <f aca="false">SUM(AR32:AR41)</f>
        <v>0</v>
      </c>
      <c r="AS31" s="43" t="n">
        <f aca="false">SUM(AS32:AS41)</f>
        <v>0</v>
      </c>
      <c r="AT31" s="43" t="n">
        <f aca="false">SUM(AT32:AT41)</f>
        <v>0</v>
      </c>
      <c r="AU31" s="43" t="n">
        <f aca="false">SUM(AU32:AU41)</f>
        <v>0</v>
      </c>
      <c r="AV31" s="43" t="n">
        <f aca="false">SUM(AV32:AV41)</f>
        <v>0</v>
      </c>
      <c r="AW31" s="43" t="n">
        <f aca="false">SUM(AW32:AW41)</f>
        <v>0</v>
      </c>
      <c r="AX31" s="43" t="n">
        <f aca="false">SUM(AX32:AX41)</f>
        <v>0</v>
      </c>
      <c r="AY31" s="43" t="n">
        <f aca="false">SUM(AY32:AY41)</f>
        <v>0</v>
      </c>
      <c r="AZ31" s="43" t="n">
        <f aca="false">SUM(AZ32:AZ41)</f>
        <v>0</v>
      </c>
      <c r="BA31" s="43" t="n">
        <f aca="false">SUM(BA32:BA41)</f>
        <v>0</v>
      </c>
      <c r="BB31" s="43" t="n">
        <f aca="false">SUM(BB32:BB41)</f>
        <v>0</v>
      </c>
    </row>
    <row r="32" customFormat="false" ht="93.75" hidden="false" customHeight="false" outlineLevel="3" collapsed="false">
      <c r="A32" s="45" t="s">
        <v>157</v>
      </c>
      <c r="B32" s="46" t="s">
        <v>158</v>
      </c>
      <c r="C32" s="47" t="s">
        <v>128</v>
      </c>
      <c r="D32" s="47" t="s">
        <v>128</v>
      </c>
      <c r="E32" s="48" t="n">
        <f aca="false">H32</f>
        <v>2289.3</v>
      </c>
      <c r="F32" s="49" t="n">
        <f aca="false">K32+P32+U32</f>
        <v>0</v>
      </c>
      <c r="G32" s="49" t="n">
        <f aca="false">L32+Q32+V32</f>
        <v>0</v>
      </c>
      <c r="H32" s="49" t="n">
        <f aca="false">M32+R32+W32+AB32+AG32+AL32+AQ32+AV32+BA32</f>
        <v>2289.3</v>
      </c>
      <c r="I32" s="49" t="n">
        <f aca="false">N32+S32+X32</f>
        <v>0</v>
      </c>
      <c r="J32" s="43" t="n">
        <f aca="false">SUM(K32:N32)</f>
        <v>707</v>
      </c>
      <c r="K32" s="50" t="n">
        <v>0</v>
      </c>
      <c r="L32" s="50" t="n">
        <v>0</v>
      </c>
      <c r="M32" s="50" t="n">
        <f aca="false">1030-23-300</f>
        <v>707</v>
      </c>
      <c r="N32" s="50" t="n">
        <v>0</v>
      </c>
      <c r="O32" s="43" t="n">
        <f aca="false">R32</f>
        <v>410.8</v>
      </c>
      <c r="P32" s="50" t="n">
        <v>0</v>
      </c>
      <c r="Q32" s="50" t="n">
        <v>0</v>
      </c>
      <c r="R32" s="50" t="n">
        <v>410.8</v>
      </c>
      <c r="S32" s="50" t="n">
        <v>0</v>
      </c>
      <c r="T32" s="43" t="n">
        <f aca="false">W32</f>
        <v>331.5</v>
      </c>
      <c r="U32" s="50" t="n">
        <v>0</v>
      </c>
      <c r="V32" s="50" t="n">
        <v>0</v>
      </c>
      <c r="W32" s="50" t="n">
        <v>331.5</v>
      </c>
      <c r="X32" s="50" t="n">
        <v>0</v>
      </c>
      <c r="Y32" s="43" t="n">
        <f aca="false">AB32</f>
        <v>270</v>
      </c>
      <c r="Z32" s="50" t="n">
        <v>0</v>
      </c>
      <c r="AA32" s="50" t="n">
        <v>0</v>
      </c>
      <c r="AB32" s="50" t="n">
        <v>270</v>
      </c>
      <c r="AC32" s="50" t="n">
        <v>0</v>
      </c>
      <c r="AD32" s="43" t="n">
        <f aca="false">AG32</f>
        <v>570</v>
      </c>
      <c r="AE32" s="50" t="n">
        <v>0</v>
      </c>
      <c r="AF32" s="50" t="n">
        <v>0</v>
      </c>
      <c r="AG32" s="50" t="n">
        <f aca="false">270+870.9-570.9</f>
        <v>570</v>
      </c>
      <c r="AH32" s="50" t="n">
        <v>0</v>
      </c>
      <c r="AI32" s="43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43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43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3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</row>
    <row r="33" customFormat="false" ht="75" hidden="false" customHeight="false" outlineLevel="3" collapsed="false">
      <c r="A33" s="45" t="s">
        <v>159</v>
      </c>
      <c r="B33" s="46" t="s">
        <v>160</v>
      </c>
      <c r="C33" s="47" t="s">
        <v>128</v>
      </c>
      <c r="D33" s="47" t="s">
        <v>128</v>
      </c>
      <c r="E33" s="48" t="n">
        <f aca="false">H33</f>
        <v>507</v>
      </c>
      <c r="F33" s="49" t="n">
        <f aca="false">K33+P33+U33</f>
        <v>0</v>
      </c>
      <c r="G33" s="49" t="n">
        <f aca="false">L33+Q33+V33</f>
        <v>0</v>
      </c>
      <c r="H33" s="49" t="n">
        <f aca="false">M33+R33+W33+AB33+AG33+AL33+AQ33+AV33+BA33</f>
        <v>507</v>
      </c>
      <c r="I33" s="49" t="n">
        <f aca="false">N33+S33+X33</f>
        <v>0</v>
      </c>
      <c r="J33" s="43" t="n">
        <f aca="false">SUM(K33:N33)</f>
        <v>80</v>
      </c>
      <c r="K33" s="50" t="n">
        <v>0</v>
      </c>
      <c r="L33" s="50" t="n">
        <v>0</v>
      </c>
      <c r="M33" s="50" t="n">
        <v>80</v>
      </c>
      <c r="N33" s="50" t="n">
        <v>0</v>
      </c>
      <c r="O33" s="43" t="n">
        <f aca="false">R33</f>
        <v>127</v>
      </c>
      <c r="P33" s="50" t="n">
        <v>0</v>
      </c>
      <c r="Q33" s="50" t="n">
        <v>0</v>
      </c>
      <c r="R33" s="50" t="n">
        <v>127</v>
      </c>
      <c r="S33" s="50" t="n">
        <v>0</v>
      </c>
      <c r="T33" s="43" t="n">
        <f aca="false">W33</f>
        <v>100</v>
      </c>
      <c r="U33" s="50" t="n">
        <v>0</v>
      </c>
      <c r="V33" s="50" t="n">
        <v>0</v>
      </c>
      <c r="W33" s="50" t="n">
        <v>100</v>
      </c>
      <c r="X33" s="50" t="n">
        <v>0</v>
      </c>
      <c r="Y33" s="43" t="n">
        <f aca="false">AB33</f>
        <v>100</v>
      </c>
      <c r="Z33" s="50" t="n">
        <v>0</v>
      </c>
      <c r="AA33" s="50" t="n">
        <v>0</v>
      </c>
      <c r="AB33" s="50" t="n">
        <v>100</v>
      </c>
      <c r="AC33" s="50" t="n">
        <v>0</v>
      </c>
      <c r="AD33" s="43" t="n">
        <f aca="false">AG33</f>
        <v>100</v>
      </c>
      <c r="AE33" s="50" t="n">
        <v>0</v>
      </c>
      <c r="AF33" s="50" t="n">
        <v>0</v>
      </c>
      <c r="AG33" s="50" t="n">
        <v>100</v>
      </c>
      <c r="AH33" s="50" t="n">
        <v>0</v>
      </c>
      <c r="AI33" s="43" t="n">
        <f aca="false">AL33</f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43" t="n">
        <f aca="false">AQ33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43" t="n">
        <f aca="false">AV33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43" t="n">
        <f aca="false">BA33</f>
        <v>0</v>
      </c>
      <c r="AY33" s="50" t="n">
        <v>0</v>
      </c>
      <c r="AZ33" s="50" t="n">
        <v>0</v>
      </c>
      <c r="BA33" s="50" t="n">
        <v>0</v>
      </c>
      <c r="BB33" s="50" t="n">
        <v>0</v>
      </c>
    </row>
    <row r="34" customFormat="false" ht="75" hidden="false" customHeight="false" outlineLevel="3" collapsed="false">
      <c r="A34" s="45" t="s">
        <v>161</v>
      </c>
      <c r="B34" s="46" t="s">
        <v>162</v>
      </c>
      <c r="C34" s="47" t="s">
        <v>128</v>
      </c>
      <c r="D34" s="47" t="s">
        <v>128</v>
      </c>
      <c r="E34" s="48" t="n">
        <f aca="false">H34</f>
        <v>23</v>
      </c>
      <c r="F34" s="49" t="n">
        <f aca="false">K34+P34+U34</f>
        <v>0</v>
      </c>
      <c r="G34" s="49" t="n">
        <f aca="false">L34+Q34+V34</f>
        <v>0</v>
      </c>
      <c r="H34" s="49" t="n">
        <f aca="false">M34+R34+W34+AB34+AG34+AL34+AQ34+AV34+BA34</f>
        <v>23</v>
      </c>
      <c r="I34" s="49" t="n">
        <f aca="false">N34+S34+X34</f>
        <v>0</v>
      </c>
      <c r="J34" s="43" t="n">
        <f aca="false">M34</f>
        <v>23</v>
      </c>
      <c r="K34" s="50" t="n">
        <v>0</v>
      </c>
      <c r="L34" s="50" t="n">
        <v>0</v>
      </c>
      <c r="M34" s="50" t="n">
        <v>23</v>
      </c>
      <c r="N34" s="50" t="n">
        <v>0</v>
      </c>
      <c r="O34" s="43" t="n">
        <f aca="false">R34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4" t="n">
        <f aca="false">W34</f>
        <v>0</v>
      </c>
      <c r="U34" s="50" t="n">
        <v>0</v>
      </c>
      <c r="V34" s="50" t="n">
        <v>0</v>
      </c>
      <c r="W34" s="55" t="n">
        <v>0</v>
      </c>
      <c r="X34" s="50" t="n">
        <v>0</v>
      </c>
      <c r="Y34" s="54" t="n">
        <f aca="false">AB34</f>
        <v>0</v>
      </c>
      <c r="Z34" s="50" t="n">
        <v>0</v>
      </c>
      <c r="AA34" s="50" t="n">
        <v>0</v>
      </c>
      <c r="AB34" s="55" t="n">
        <v>0</v>
      </c>
      <c r="AC34" s="50" t="n">
        <v>0</v>
      </c>
      <c r="AD34" s="54" t="n">
        <f aca="false">AG34</f>
        <v>0</v>
      </c>
      <c r="AE34" s="50" t="n">
        <v>0</v>
      </c>
      <c r="AF34" s="50" t="n">
        <v>0</v>
      </c>
      <c r="AG34" s="55" t="n">
        <v>0</v>
      </c>
      <c r="AH34" s="50" t="n">
        <v>0</v>
      </c>
      <c r="AI34" s="54" t="n">
        <f aca="false">AL34</f>
        <v>0</v>
      </c>
      <c r="AJ34" s="50" t="n">
        <v>0</v>
      </c>
      <c r="AK34" s="50" t="n">
        <v>0</v>
      </c>
      <c r="AL34" s="55" t="n">
        <v>0</v>
      </c>
      <c r="AM34" s="50" t="n">
        <v>0</v>
      </c>
      <c r="AN34" s="54" t="n">
        <f aca="false">AQ34</f>
        <v>0</v>
      </c>
      <c r="AO34" s="50" t="n">
        <v>0</v>
      </c>
      <c r="AP34" s="50" t="n">
        <v>0</v>
      </c>
      <c r="AQ34" s="55" t="n">
        <v>0</v>
      </c>
      <c r="AR34" s="50" t="n">
        <v>0</v>
      </c>
      <c r="AS34" s="54" t="n">
        <f aca="false">AV34</f>
        <v>0</v>
      </c>
      <c r="AT34" s="50" t="n">
        <v>0</v>
      </c>
      <c r="AU34" s="50" t="n">
        <v>0</v>
      </c>
      <c r="AV34" s="55" t="n">
        <v>0</v>
      </c>
      <c r="AW34" s="50" t="n">
        <v>0</v>
      </c>
      <c r="AX34" s="54" t="n">
        <f aca="false">BA34</f>
        <v>0</v>
      </c>
      <c r="AY34" s="50" t="n">
        <v>0</v>
      </c>
      <c r="AZ34" s="50" t="n">
        <v>0</v>
      </c>
      <c r="BA34" s="55" t="n">
        <v>0</v>
      </c>
      <c r="BB34" s="50" t="n">
        <v>0</v>
      </c>
    </row>
    <row r="35" customFormat="false" ht="131.25" hidden="false" customHeight="false" outlineLevel="3" collapsed="false">
      <c r="A35" s="45" t="s">
        <v>163</v>
      </c>
      <c r="B35" s="46" t="s">
        <v>164</v>
      </c>
      <c r="C35" s="47" t="s">
        <v>128</v>
      </c>
      <c r="D35" s="47" t="s">
        <v>128</v>
      </c>
      <c r="E35" s="48" t="n">
        <f aca="false">SUM(F35:I35)</f>
        <v>239.6</v>
      </c>
      <c r="F35" s="49" t="n">
        <f aca="false">K35+P35+U35</f>
        <v>0</v>
      </c>
      <c r="G35" s="49" t="n">
        <f aca="false">L35+Q35+V35</f>
        <v>0</v>
      </c>
      <c r="H35" s="49" t="n">
        <f aca="false">M35+R35+W35+AB35+AG35+AL35+AQ35+AV35+BA35</f>
        <v>239.6</v>
      </c>
      <c r="I35" s="49" t="n">
        <f aca="false">N35+S35+X35</f>
        <v>0</v>
      </c>
      <c r="J35" s="43" t="n">
        <f aca="false">SUM(K35:N35)</f>
        <v>43.8</v>
      </c>
      <c r="K35" s="50" t="n">
        <v>0</v>
      </c>
      <c r="L35" s="50" t="n">
        <v>0</v>
      </c>
      <c r="M35" s="56" t="n">
        <f aca="false">40.2+3.6</f>
        <v>43.8</v>
      </c>
      <c r="N35" s="50" t="n">
        <v>0</v>
      </c>
      <c r="O35" s="43" t="n">
        <f aca="false">SUM(P35:S35)</f>
        <v>46</v>
      </c>
      <c r="P35" s="50" t="n">
        <v>0</v>
      </c>
      <c r="Q35" s="50" t="n">
        <v>0</v>
      </c>
      <c r="R35" s="57" t="n">
        <v>46</v>
      </c>
      <c r="S35" s="50" t="n">
        <v>0</v>
      </c>
      <c r="T35" s="54" t="n">
        <f aca="false">SUM(U35:X35)</f>
        <v>48</v>
      </c>
      <c r="U35" s="50" t="n">
        <v>0</v>
      </c>
      <c r="V35" s="50" t="n">
        <v>0</v>
      </c>
      <c r="W35" s="55" t="n">
        <v>48</v>
      </c>
      <c r="X35" s="50" t="n">
        <v>0</v>
      </c>
      <c r="Y35" s="54" t="n">
        <f aca="false">SUM(Z35:AC35)</f>
        <v>49.9</v>
      </c>
      <c r="Z35" s="50" t="n">
        <v>0</v>
      </c>
      <c r="AA35" s="50" t="n">
        <v>0</v>
      </c>
      <c r="AB35" s="55" t="n">
        <v>49.9</v>
      </c>
      <c r="AC35" s="50" t="n">
        <v>0</v>
      </c>
      <c r="AD35" s="54" t="n">
        <f aca="false">SUM(AE35:AH35)</f>
        <v>51.9</v>
      </c>
      <c r="AE35" s="50" t="n">
        <v>0</v>
      </c>
      <c r="AF35" s="50" t="n">
        <v>0</v>
      </c>
      <c r="AG35" s="55" t="n">
        <v>51.9</v>
      </c>
      <c r="AH35" s="50" t="n">
        <v>0</v>
      </c>
      <c r="AI35" s="54" t="n">
        <f aca="false">SUM(AJ35:AM35)</f>
        <v>0</v>
      </c>
      <c r="AJ35" s="50" t="n">
        <v>0</v>
      </c>
      <c r="AK35" s="50" t="n">
        <v>0</v>
      </c>
      <c r="AL35" s="55" t="n">
        <v>0</v>
      </c>
      <c r="AM35" s="50" t="n">
        <v>0</v>
      </c>
      <c r="AN35" s="54" t="n">
        <f aca="false">SUM(AO35:AR35)</f>
        <v>0</v>
      </c>
      <c r="AO35" s="50" t="n">
        <v>0</v>
      </c>
      <c r="AP35" s="50" t="n">
        <v>0</v>
      </c>
      <c r="AQ35" s="55" t="n">
        <v>0</v>
      </c>
      <c r="AR35" s="50" t="n">
        <v>0</v>
      </c>
      <c r="AS35" s="54" t="n">
        <f aca="false">SUM(AT35:AW35)</f>
        <v>0</v>
      </c>
      <c r="AT35" s="50" t="n">
        <v>0</v>
      </c>
      <c r="AU35" s="50" t="n">
        <v>0</v>
      </c>
      <c r="AV35" s="55" t="n">
        <v>0</v>
      </c>
      <c r="AW35" s="50" t="n">
        <v>0</v>
      </c>
      <c r="AX35" s="54" t="n">
        <f aca="false">SUM(AY35:BB35)</f>
        <v>0</v>
      </c>
      <c r="AY35" s="50" t="n">
        <v>0</v>
      </c>
      <c r="AZ35" s="50" t="n">
        <v>0</v>
      </c>
      <c r="BA35" s="55" t="n">
        <v>0</v>
      </c>
      <c r="BB35" s="50" t="n">
        <v>0</v>
      </c>
    </row>
    <row r="36" customFormat="false" ht="75" hidden="false" customHeight="true" outlineLevel="3" collapsed="false">
      <c r="A36" s="45" t="s">
        <v>165</v>
      </c>
      <c r="B36" s="47" t="s">
        <v>166</v>
      </c>
      <c r="C36" s="47" t="s">
        <v>128</v>
      </c>
      <c r="D36" s="47" t="s">
        <v>128</v>
      </c>
      <c r="E36" s="48" t="n">
        <f aca="false">SUM(F36:I36)</f>
        <v>11705.9</v>
      </c>
      <c r="F36" s="49" t="n">
        <f aca="false">K36+P36+U36</f>
        <v>0</v>
      </c>
      <c r="G36" s="49" t="n">
        <f aca="false">L36+Q36+V36</f>
        <v>0</v>
      </c>
      <c r="H36" s="49" t="n">
        <f aca="false">M36+R36+W36+AB36+AG36+AL36+AQ36+AV36+BA36</f>
        <v>11705.9</v>
      </c>
      <c r="I36" s="49" t="n">
        <f aca="false">N36+S36+X36</f>
        <v>0</v>
      </c>
      <c r="J36" s="43" t="n">
        <f aca="false">SUM(K36:N36)</f>
        <v>11252.7</v>
      </c>
      <c r="K36" s="50" t="n">
        <v>0</v>
      </c>
      <c r="L36" s="50" t="n">
        <v>0</v>
      </c>
      <c r="M36" s="50" t="n">
        <f aca="false">7327.9+3624.8+300</f>
        <v>11252.7</v>
      </c>
      <c r="N36" s="50" t="n">
        <v>0</v>
      </c>
      <c r="O36" s="43" t="n">
        <f aca="false">SUM(P36:S36)</f>
        <v>453.2</v>
      </c>
      <c r="P36" s="50" t="n">
        <v>0</v>
      </c>
      <c r="Q36" s="50" t="n">
        <v>0</v>
      </c>
      <c r="R36" s="50" t="n">
        <v>453.2</v>
      </c>
      <c r="S36" s="50" t="n">
        <v>0</v>
      </c>
      <c r="T36" s="54" t="n">
        <f aca="false">SUM(U36:X36)</f>
        <v>0</v>
      </c>
      <c r="U36" s="50" t="n">
        <v>0</v>
      </c>
      <c r="V36" s="50" t="n">
        <v>0</v>
      </c>
      <c r="W36" s="50" t="n">
        <f aca="false">240.9-240.9</f>
        <v>0</v>
      </c>
      <c r="X36" s="50" t="n">
        <v>0</v>
      </c>
      <c r="Y36" s="43" t="n">
        <f aca="false">SUM(Z36:AC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3" t="n">
        <f aca="false">SUM(AE36:AH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3" t="n">
        <f aca="false">SUM(AJ36:AM36)</f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43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43" t="n">
        <f aca="false">SUM(AT36:AW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43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</row>
    <row r="37" customFormat="false" ht="75" hidden="false" customHeight="false" outlineLevel="3" collapsed="false">
      <c r="A37" s="45"/>
      <c r="B37" s="47"/>
      <c r="C37" s="47" t="s">
        <v>128</v>
      </c>
      <c r="D37" s="47" t="s">
        <v>167</v>
      </c>
      <c r="E37" s="48" t="n">
        <f aca="false">SUM(F37:I37)</f>
        <v>19942.4</v>
      </c>
      <c r="F37" s="49" t="n">
        <f aca="false">K37+P37+U37</f>
        <v>0</v>
      </c>
      <c r="G37" s="49" t="n">
        <f aca="false">L37+Q37+V37</f>
        <v>0</v>
      </c>
      <c r="H37" s="49" t="n">
        <f aca="false">M37+R37+W37+AB37+AG37+AL37+AQ37+AV37+BA37</f>
        <v>19942.4</v>
      </c>
      <c r="I37" s="49" t="n">
        <f aca="false">N37+S37+X37</f>
        <v>0</v>
      </c>
      <c r="J37" s="43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43" t="n">
        <f aca="false">SUM(P37:S37)</f>
        <v>11736.9</v>
      </c>
      <c r="P37" s="50" t="n">
        <v>0</v>
      </c>
      <c r="Q37" s="50" t="n">
        <v>0</v>
      </c>
      <c r="R37" s="50" t="n">
        <f aca="false">10982.7+754.2</f>
        <v>11736.9</v>
      </c>
      <c r="S37" s="50" t="n">
        <v>0</v>
      </c>
      <c r="T37" s="54" t="n">
        <f aca="false">SUM(U37:X37)</f>
        <v>972.3</v>
      </c>
      <c r="U37" s="50" t="n">
        <v>0</v>
      </c>
      <c r="V37" s="50" t="n">
        <v>0</v>
      </c>
      <c r="W37" s="50" t="n">
        <v>972.3</v>
      </c>
      <c r="X37" s="50" t="n">
        <v>0</v>
      </c>
      <c r="Y37" s="43" t="n">
        <f aca="false">SUM(Z37:AC37)</f>
        <v>437.7</v>
      </c>
      <c r="Z37" s="58"/>
      <c r="AA37" s="58"/>
      <c r="AB37" s="58" t="n">
        <v>437.7</v>
      </c>
      <c r="AC37" s="50" t="n">
        <v>0</v>
      </c>
      <c r="AD37" s="43" t="n">
        <f aca="false">SUM(AE37:AH37)</f>
        <v>6795.5</v>
      </c>
      <c r="AE37" s="50" t="n">
        <v>0</v>
      </c>
      <c r="AF37" s="50" t="n">
        <v>0</v>
      </c>
      <c r="AG37" s="50" t="n">
        <f aca="false">1960.3+2787.3+1756.2+135.8+155.9</f>
        <v>6795.5</v>
      </c>
      <c r="AH37" s="50" t="n">
        <v>0</v>
      </c>
      <c r="AI37" s="43" t="n">
        <f aca="false">SUM(AJ37:AM37)</f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43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43" t="n">
        <f aca="false">SUM(AT37:AW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3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</row>
    <row r="38" customFormat="false" ht="131.25" hidden="false" customHeight="false" outlineLevel="3" collapsed="false">
      <c r="A38" s="45" t="s">
        <v>168</v>
      </c>
      <c r="B38" s="46" t="s">
        <v>169</v>
      </c>
      <c r="C38" s="51" t="s">
        <v>170</v>
      </c>
      <c r="D38" s="51" t="s">
        <v>167</v>
      </c>
      <c r="E38" s="48" t="n">
        <f aca="false">SUM(F38:I38)</f>
        <v>2870.3</v>
      </c>
      <c r="F38" s="49" t="n">
        <f aca="false">K38+P38+U38</f>
        <v>0</v>
      </c>
      <c r="G38" s="49" t="n">
        <f aca="false">L38+Q38+V38</f>
        <v>0</v>
      </c>
      <c r="H38" s="49" t="n">
        <f aca="false">M38+R38+W38+AB38+AG38+AL38+AQ38+AV38+BA38</f>
        <v>2870.3</v>
      </c>
      <c r="I38" s="49" t="n">
        <f aca="false">N38+S38+X38</f>
        <v>0</v>
      </c>
      <c r="J38" s="43" t="n">
        <f aca="false">M38</f>
        <v>2870.3</v>
      </c>
      <c r="K38" s="50" t="n">
        <v>0</v>
      </c>
      <c r="L38" s="50" t="n">
        <v>0</v>
      </c>
      <c r="M38" s="50" t="n">
        <f aca="false">909.4+368.2+111.6+1481.1</f>
        <v>2870.3</v>
      </c>
      <c r="N38" s="50" t="n">
        <v>0</v>
      </c>
      <c r="O38" s="43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4" t="n">
        <f aca="false">SUM(U38:X38)</f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3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3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3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43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43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43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</row>
    <row r="39" customFormat="false" ht="75" hidden="false" customHeight="true" outlineLevel="3" collapsed="false">
      <c r="A39" s="45" t="s">
        <v>171</v>
      </c>
      <c r="B39" s="47" t="s">
        <v>172</v>
      </c>
      <c r="C39" s="51" t="s">
        <v>173</v>
      </c>
      <c r="D39" s="47" t="s">
        <v>128</v>
      </c>
      <c r="E39" s="48" t="n">
        <f aca="false">SUM(F39:I39)</f>
        <v>115.8</v>
      </c>
      <c r="F39" s="49" t="n">
        <f aca="false">K39+P39+U39</f>
        <v>0</v>
      </c>
      <c r="G39" s="49" t="n">
        <f aca="false">L39+Q39+V39</f>
        <v>0</v>
      </c>
      <c r="H39" s="49" t="n">
        <f aca="false">M39+R39+W39+AB39+AG39+AL39+AQ39+AV39+BA39</f>
        <v>115.8</v>
      </c>
      <c r="I39" s="49" t="n">
        <f aca="false">N39+S39+X39</f>
        <v>0</v>
      </c>
      <c r="J39" s="43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3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4" t="n">
        <f aca="false">SUM(U39:X39)</f>
        <v>0</v>
      </c>
      <c r="U39" s="50" t="n">
        <v>0</v>
      </c>
      <c r="V39" s="50" t="n">
        <v>0</v>
      </c>
      <c r="W39" s="50" t="n">
        <v>0</v>
      </c>
      <c r="X39" s="50"/>
      <c r="Y39" s="43" t="n">
        <f aca="false">AB39</f>
        <v>112.9</v>
      </c>
      <c r="Z39" s="50"/>
      <c r="AA39" s="50"/>
      <c r="AB39" s="50" t="n">
        <v>112.9</v>
      </c>
      <c r="AC39" s="50"/>
      <c r="AD39" s="43" t="n">
        <f aca="false">AG39</f>
        <v>2.9</v>
      </c>
      <c r="AE39" s="50" t="n">
        <v>0</v>
      </c>
      <c r="AF39" s="50" t="n">
        <v>0</v>
      </c>
      <c r="AG39" s="50" t="n">
        <f aca="false">2+0.9</f>
        <v>2.9</v>
      </c>
      <c r="AH39" s="50" t="n">
        <v>0</v>
      </c>
      <c r="AI39" s="43" t="n">
        <v>0</v>
      </c>
      <c r="AJ39" s="50" t="n">
        <v>0</v>
      </c>
      <c r="AK39" s="50" t="n">
        <v>0</v>
      </c>
      <c r="AL39" s="50" t="n">
        <v>0</v>
      </c>
      <c r="AM39" s="50"/>
      <c r="AN39" s="43" t="n">
        <v>0</v>
      </c>
      <c r="AO39" s="50" t="n">
        <v>0</v>
      </c>
      <c r="AP39" s="50" t="n">
        <v>0</v>
      </c>
      <c r="AQ39" s="50" t="n">
        <v>0</v>
      </c>
      <c r="AR39" s="50"/>
      <c r="AS39" s="43" t="n">
        <v>0</v>
      </c>
      <c r="AT39" s="50" t="n">
        <v>0</v>
      </c>
      <c r="AU39" s="50" t="n">
        <v>0</v>
      </c>
      <c r="AV39" s="50" t="n">
        <v>0</v>
      </c>
      <c r="AW39" s="50"/>
      <c r="AX39" s="43" t="n">
        <v>0</v>
      </c>
      <c r="AY39" s="50" t="n">
        <v>0</v>
      </c>
      <c r="AZ39" s="50" t="n">
        <v>0</v>
      </c>
      <c r="BA39" s="50" t="n">
        <v>0</v>
      </c>
      <c r="BB39" s="50"/>
    </row>
    <row r="40" customFormat="false" ht="37.5" hidden="false" customHeight="false" outlineLevel="3" collapsed="false">
      <c r="A40" s="45"/>
      <c r="B40" s="47"/>
      <c r="C40" s="51"/>
      <c r="D40" s="47" t="s">
        <v>167</v>
      </c>
      <c r="E40" s="48" t="n">
        <f aca="false">SUM(F40:I40)</f>
        <v>506.4</v>
      </c>
      <c r="F40" s="49" t="n">
        <f aca="false">K40+P40+U40</f>
        <v>0</v>
      </c>
      <c r="G40" s="49" t="n">
        <f aca="false">L40+Q40+V40</f>
        <v>0</v>
      </c>
      <c r="H40" s="49" t="n">
        <f aca="false">M40+R40+W40+AB40+AG40+AL40+AQ40+AV40+BA40</f>
        <v>506.4</v>
      </c>
      <c r="I40" s="49" t="n">
        <f aca="false">N40+S40+X40</f>
        <v>0</v>
      </c>
      <c r="J40" s="43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3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4" t="n">
        <f aca="false">SUM(U40:X40)</f>
        <v>0</v>
      </c>
      <c r="U40" s="50" t="n">
        <v>0</v>
      </c>
      <c r="V40" s="50" t="n">
        <v>0</v>
      </c>
      <c r="W40" s="50" t="n">
        <v>0</v>
      </c>
      <c r="X40" s="50"/>
      <c r="Y40" s="43" t="n">
        <f aca="false">AB40</f>
        <v>375.7</v>
      </c>
      <c r="Z40" s="50" t="n">
        <v>0</v>
      </c>
      <c r="AA40" s="50" t="n">
        <v>0</v>
      </c>
      <c r="AB40" s="50" t="n">
        <v>375.7</v>
      </c>
      <c r="AC40" s="50"/>
      <c r="AD40" s="43" t="n">
        <f aca="false">AG40</f>
        <v>130.7</v>
      </c>
      <c r="AE40" s="50" t="n">
        <v>0</v>
      </c>
      <c r="AF40" s="50" t="n">
        <v>0</v>
      </c>
      <c r="AG40" s="50" t="n">
        <v>130.7</v>
      </c>
      <c r="AH40" s="50" t="n">
        <v>0</v>
      </c>
      <c r="AI40" s="43" t="n">
        <v>0</v>
      </c>
      <c r="AJ40" s="50" t="n">
        <v>0</v>
      </c>
      <c r="AK40" s="50" t="n">
        <v>0</v>
      </c>
      <c r="AL40" s="50" t="n">
        <v>0</v>
      </c>
      <c r="AM40" s="50"/>
      <c r="AN40" s="43" t="n">
        <v>0</v>
      </c>
      <c r="AO40" s="50" t="n">
        <v>0</v>
      </c>
      <c r="AP40" s="50" t="n">
        <v>0</v>
      </c>
      <c r="AQ40" s="50" t="n">
        <v>0</v>
      </c>
      <c r="AR40" s="50"/>
      <c r="AS40" s="43" t="n">
        <v>0</v>
      </c>
      <c r="AT40" s="50" t="n">
        <v>0</v>
      </c>
      <c r="AU40" s="50" t="n">
        <v>0</v>
      </c>
      <c r="AV40" s="50" t="n">
        <v>0</v>
      </c>
      <c r="AW40" s="50"/>
      <c r="AX40" s="43" t="n">
        <v>0</v>
      </c>
      <c r="AY40" s="50" t="n">
        <v>0</v>
      </c>
      <c r="AZ40" s="50" t="n">
        <v>0</v>
      </c>
      <c r="BA40" s="50" t="n">
        <v>0</v>
      </c>
      <c r="BB40" s="59"/>
    </row>
    <row r="41" customFormat="false" ht="56.25" hidden="false" customHeight="false" outlineLevel="3" collapsed="false">
      <c r="A41" s="60"/>
      <c r="B41" s="47"/>
      <c r="C41" s="51"/>
      <c r="D41" s="47" t="s">
        <v>126</v>
      </c>
      <c r="E41" s="48" t="n">
        <f aca="false">SUM(F41:I41)</f>
        <v>1.3</v>
      </c>
      <c r="F41" s="49" t="n">
        <f aca="false">K41+P41+U41</f>
        <v>0</v>
      </c>
      <c r="G41" s="49" t="n">
        <f aca="false">L41+Q41+V41</f>
        <v>0</v>
      </c>
      <c r="H41" s="49" t="n">
        <f aca="false">M41+R41+W41+AB41+AG41+AL41+AQ41+AV41+BA41</f>
        <v>1.3</v>
      </c>
      <c r="I41" s="49" t="n">
        <f aca="false">N41+S41+X41</f>
        <v>0</v>
      </c>
      <c r="J41" s="43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3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4" t="n">
        <f aca="false">SUM(U41:X41)</f>
        <v>0</v>
      </c>
      <c r="U41" s="50" t="n">
        <v>0</v>
      </c>
      <c r="V41" s="50" t="n">
        <v>0</v>
      </c>
      <c r="W41" s="50" t="n">
        <v>0</v>
      </c>
      <c r="X41" s="50"/>
      <c r="Y41" s="43" t="n">
        <f aca="false">AB41</f>
        <v>0</v>
      </c>
      <c r="Z41" s="50" t="n">
        <v>0</v>
      </c>
      <c r="AA41" s="50" t="n">
        <v>0</v>
      </c>
      <c r="AB41" s="50" t="n">
        <v>0</v>
      </c>
      <c r="AC41" s="50"/>
      <c r="AD41" s="43" t="n">
        <f aca="false">AG41</f>
        <v>1.3</v>
      </c>
      <c r="AE41" s="50" t="n">
        <v>0</v>
      </c>
      <c r="AF41" s="50" t="n">
        <v>0</v>
      </c>
      <c r="AG41" s="50" t="n">
        <v>1.3</v>
      </c>
      <c r="AH41" s="50" t="n">
        <v>0</v>
      </c>
      <c r="AI41" s="43" t="n">
        <v>0</v>
      </c>
      <c r="AJ41" s="50" t="n">
        <v>0</v>
      </c>
      <c r="AK41" s="50" t="n">
        <v>0</v>
      </c>
      <c r="AL41" s="50" t="n">
        <v>0</v>
      </c>
      <c r="AM41" s="50"/>
      <c r="AN41" s="43" t="n">
        <v>0</v>
      </c>
      <c r="AO41" s="50" t="n">
        <v>0</v>
      </c>
      <c r="AP41" s="50" t="n">
        <v>0</v>
      </c>
      <c r="AQ41" s="50" t="n">
        <v>0</v>
      </c>
      <c r="AR41" s="50"/>
      <c r="AS41" s="43" t="n">
        <v>0</v>
      </c>
      <c r="AT41" s="50" t="n">
        <v>0</v>
      </c>
      <c r="AU41" s="50" t="n">
        <v>0</v>
      </c>
      <c r="AV41" s="50" t="n">
        <v>0</v>
      </c>
      <c r="AW41" s="50"/>
      <c r="AX41" s="43" t="n">
        <v>0</v>
      </c>
      <c r="AY41" s="50" t="n">
        <v>0</v>
      </c>
      <c r="AZ41" s="50" t="n">
        <v>0</v>
      </c>
      <c r="BA41" s="50" t="n">
        <v>0</v>
      </c>
      <c r="BB41" s="59"/>
    </row>
    <row r="42" customFormat="false" ht="18.75" hidden="false" customHeight="true" outlineLevel="3" collapsed="false">
      <c r="A42" s="38" t="s">
        <v>174</v>
      </c>
      <c r="B42" s="44" t="s">
        <v>175</v>
      </c>
      <c r="C42" s="44"/>
      <c r="D42" s="44"/>
      <c r="E42" s="43" t="n">
        <f aca="false">E43+E57+E68</f>
        <v>30824.4</v>
      </c>
      <c r="F42" s="43" t="n">
        <f aca="false">F43+F57+F68</f>
        <v>0</v>
      </c>
      <c r="G42" s="43" t="n">
        <f aca="false">G43+G57+G68</f>
        <v>0</v>
      </c>
      <c r="H42" s="43" t="n">
        <f aca="false">H43+H57+H68</f>
        <v>30824.4</v>
      </c>
      <c r="I42" s="43" t="n">
        <f aca="false">I43+I57+I68</f>
        <v>0</v>
      </c>
      <c r="J42" s="43" t="n">
        <f aca="false">J43+J57+J68</f>
        <v>0</v>
      </c>
      <c r="K42" s="43" t="n">
        <f aca="false">K43+K57+K68</f>
        <v>0</v>
      </c>
      <c r="L42" s="43" t="n">
        <f aca="false">L43+L57+L68</f>
        <v>0</v>
      </c>
      <c r="M42" s="43" t="n">
        <f aca="false">M43+M57+M68</f>
        <v>0</v>
      </c>
      <c r="N42" s="43" t="n">
        <f aca="false">N43+N57+N68</f>
        <v>0</v>
      </c>
      <c r="O42" s="43" t="n">
        <f aca="false">O43+O57+O68</f>
        <v>1140.9</v>
      </c>
      <c r="P42" s="43" t="n">
        <f aca="false">P43+P57+P68</f>
        <v>0</v>
      </c>
      <c r="Q42" s="43" t="n">
        <f aca="false">Q43+Q57+Q68</f>
        <v>0</v>
      </c>
      <c r="R42" s="43" t="n">
        <f aca="false">R43+R57+R68</f>
        <v>1140.9</v>
      </c>
      <c r="S42" s="43" t="n">
        <f aca="false">S43+S57+S68</f>
        <v>0</v>
      </c>
      <c r="T42" s="43" t="n">
        <f aca="false">T43+T57+T68</f>
        <v>3652</v>
      </c>
      <c r="U42" s="43" t="n">
        <f aca="false">U43+U57+U68</f>
        <v>0</v>
      </c>
      <c r="V42" s="43" t="n">
        <f aca="false">V43+V57+V68</f>
        <v>0</v>
      </c>
      <c r="W42" s="43" t="n">
        <f aca="false">W43+W57+W68</f>
        <v>3652</v>
      </c>
      <c r="X42" s="43" t="n">
        <f aca="false">X43+X57+X68</f>
        <v>0</v>
      </c>
      <c r="Y42" s="43" t="n">
        <f aca="false">Y43+Y57+Y68</f>
        <v>2520.3</v>
      </c>
      <c r="Z42" s="43" t="n">
        <f aca="false">Z43+Z57+Z68</f>
        <v>0</v>
      </c>
      <c r="AA42" s="43" t="n">
        <f aca="false">AA43+AA57+AA68</f>
        <v>0</v>
      </c>
      <c r="AB42" s="43" t="n">
        <f aca="false">AB43+AB57+AB68</f>
        <v>2520.3</v>
      </c>
      <c r="AC42" s="43" t="n">
        <f aca="false">AC43+AC57+AC68</f>
        <v>0</v>
      </c>
      <c r="AD42" s="43" t="n">
        <f aca="false">AD43+AD57+AD68</f>
        <v>23511.2</v>
      </c>
      <c r="AE42" s="43" t="n">
        <f aca="false">AE43+AE57+AE68</f>
        <v>0</v>
      </c>
      <c r="AF42" s="43" t="n">
        <f aca="false">AF43+AF57+AF68</f>
        <v>0</v>
      </c>
      <c r="AG42" s="43" t="n">
        <f aca="false">AG43+AG57+AG68</f>
        <v>23511.2</v>
      </c>
      <c r="AH42" s="43" t="n">
        <f aca="false">AH43+AH57+AH68</f>
        <v>0</v>
      </c>
      <c r="AI42" s="43" t="n">
        <f aca="false">AI43+AI57+AI68</f>
        <v>0</v>
      </c>
      <c r="AJ42" s="43" t="n">
        <f aca="false">AJ43+AJ57+AJ68</f>
        <v>0</v>
      </c>
      <c r="AK42" s="43" t="n">
        <f aca="false">AK43+AK57+AK68</f>
        <v>0</v>
      </c>
      <c r="AL42" s="43" t="n">
        <f aca="false">AL43+AL57+AL68</f>
        <v>0</v>
      </c>
      <c r="AM42" s="50"/>
      <c r="AN42" s="43" t="n">
        <f aca="false">AN43+AN57+AN68</f>
        <v>0</v>
      </c>
      <c r="AO42" s="43" t="n">
        <f aca="false">AO43+AO57+AO68</f>
        <v>0</v>
      </c>
      <c r="AP42" s="43" t="n">
        <f aca="false">AP43+AP57+AP68</f>
        <v>0</v>
      </c>
      <c r="AQ42" s="43" t="n">
        <f aca="false">AQ43+AQ57+AQ68</f>
        <v>0</v>
      </c>
      <c r="AR42" s="50"/>
      <c r="AS42" s="43" t="n">
        <f aca="false">AS43+AS57+AS68</f>
        <v>0</v>
      </c>
      <c r="AT42" s="43" t="n">
        <f aca="false">AT43+AT57+AT68</f>
        <v>0</v>
      </c>
      <c r="AU42" s="43" t="n">
        <f aca="false">AU43+AU57+AU68</f>
        <v>0</v>
      </c>
      <c r="AV42" s="43" t="n">
        <f aca="false">AV43+AV57+AV68</f>
        <v>0</v>
      </c>
      <c r="AW42" s="50"/>
      <c r="AX42" s="43" t="n">
        <f aca="false">AX43+AX57+AX68</f>
        <v>0</v>
      </c>
      <c r="AY42" s="43" t="n">
        <f aca="false">AY43+AY57+AY68</f>
        <v>0</v>
      </c>
      <c r="AZ42" s="43" t="n">
        <f aca="false">AZ43+AZ57+AZ68</f>
        <v>0</v>
      </c>
      <c r="BA42" s="43" t="n">
        <f aca="false">BA43+BA57+BA68</f>
        <v>0</v>
      </c>
      <c r="BB42" s="59"/>
    </row>
    <row r="43" customFormat="false" ht="18.75" hidden="false" customHeight="true" outlineLevel="3" collapsed="false">
      <c r="A43" s="45" t="s">
        <v>176</v>
      </c>
      <c r="B43" s="61" t="s">
        <v>177</v>
      </c>
      <c r="C43" s="61"/>
      <c r="D43" s="61"/>
      <c r="E43" s="48" t="n">
        <f aca="false">SUM(E44:E56)</f>
        <v>18244.1</v>
      </c>
      <c r="F43" s="48" t="n">
        <f aca="false">SUM(F44:F56)</f>
        <v>0</v>
      </c>
      <c r="G43" s="48" t="n">
        <f aca="false">SUM(G44:G56)</f>
        <v>0</v>
      </c>
      <c r="H43" s="48" t="n">
        <f aca="false">SUM(H44:H56)</f>
        <v>18244.1</v>
      </c>
      <c r="I43" s="48" t="n">
        <f aca="false">SUM(I44:I56)</f>
        <v>0</v>
      </c>
      <c r="J43" s="48" t="n">
        <f aca="false">SUM(J44:J56)</f>
        <v>0</v>
      </c>
      <c r="K43" s="48" t="n">
        <f aca="false">SUM(K44:K56)</f>
        <v>0</v>
      </c>
      <c r="L43" s="48" t="n">
        <f aca="false">SUM(L44:L56)</f>
        <v>0</v>
      </c>
      <c r="M43" s="48" t="n">
        <f aca="false">SUM(M44:M56)</f>
        <v>0</v>
      </c>
      <c r="N43" s="48" t="n">
        <f aca="false">SUM(N44:N56)</f>
        <v>0</v>
      </c>
      <c r="O43" s="48" t="n">
        <f aca="false">SUM(O44:O56)</f>
        <v>1068.5</v>
      </c>
      <c r="P43" s="48" t="n">
        <f aca="false">SUM(P44:P56)</f>
        <v>0</v>
      </c>
      <c r="Q43" s="48" t="n">
        <f aca="false">SUM(Q44:Q56)</f>
        <v>0</v>
      </c>
      <c r="R43" s="48" t="n">
        <f aca="false">SUM(R44:R56)</f>
        <v>1068.5</v>
      </c>
      <c r="S43" s="48" t="n">
        <f aca="false">SUM(S44:S56)</f>
        <v>0</v>
      </c>
      <c r="T43" s="48" t="n">
        <f aca="false">SUM(T44:T56)</f>
        <v>625.7</v>
      </c>
      <c r="U43" s="48" t="n">
        <f aca="false">SUM(U44:U56)</f>
        <v>0</v>
      </c>
      <c r="V43" s="48" t="n">
        <f aca="false">SUM(V44:V56)</f>
        <v>0</v>
      </c>
      <c r="W43" s="48" t="n">
        <f aca="false">SUM(W44:W56)</f>
        <v>625.7</v>
      </c>
      <c r="X43" s="48" t="n">
        <f aca="false">SUM(X44:X56)</f>
        <v>0</v>
      </c>
      <c r="Y43" s="48" t="n">
        <f aca="false">SUM(Y44:Y56)</f>
        <v>988</v>
      </c>
      <c r="Z43" s="48" t="n">
        <f aca="false">SUM(Z44:Z56)</f>
        <v>0</v>
      </c>
      <c r="AA43" s="48" t="n">
        <f aca="false">SUM(AA44:AA56)</f>
        <v>0</v>
      </c>
      <c r="AB43" s="48" t="n">
        <f aca="false">SUM(AB44:AB56)</f>
        <v>988</v>
      </c>
      <c r="AC43" s="48" t="n">
        <f aca="false">SUM(AC44:AC56)</f>
        <v>0</v>
      </c>
      <c r="AD43" s="48" t="n">
        <f aca="false">SUM(AD44:AD56)</f>
        <v>15561.9</v>
      </c>
      <c r="AE43" s="48" t="n">
        <f aca="false">SUM(AE44:AE56)</f>
        <v>0</v>
      </c>
      <c r="AF43" s="48" t="n">
        <f aca="false">SUM(AF44:AF56)</f>
        <v>0</v>
      </c>
      <c r="AG43" s="48" t="n">
        <f aca="false">SUM(AG44:AG56)</f>
        <v>15561.9</v>
      </c>
      <c r="AH43" s="48" t="n">
        <f aca="false">SUM(AH44:AH56)</f>
        <v>0</v>
      </c>
      <c r="AI43" s="48" t="n">
        <f aca="false">SUM(AI44:AI56)</f>
        <v>0</v>
      </c>
      <c r="AJ43" s="48" t="n">
        <f aca="false">SUM(AJ44:AJ56)</f>
        <v>0</v>
      </c>
      <c r="AK43" s="48" t="n">
        <f aca="false">SUM(AK44:AK56)</f>
        <v>0</v>
      </c>
      <c r="AL43" s="48" t="n">
        <f aca="false">SUM(AL44:AL56)</f>
        <v>0</v>
      </c>
      <c r="AM43" s="48" t="n">
        <f aca="false">SUM(AM44:AM56)</f>
        <v>0</v>
      </c>
      <c r="AN43" s="48" t="n">
        <f aca="false">SUM(AN44:AN56)</f>
        <v>0</v>
      </c>
      <c r="AO43" s="48" t="n">
        <f aca="false">SUM(AO44:AO56)</f>
        <v>0</v>
      </c>
      <c r="AP43" s="48" t="n">
        <f aca="false">SUM(AP44:AP56)</f>
        <v>0</v>
      </c>
      <c r="AQ43" s="48" t="n">
        <f aca="false">SUM(AQ44:AQ56)</f>
        <v>0</v>
      </c>
      <c r="AR43" s="48" t="n">
        <f aca="false">SUM(AR44:AR56)</f>
        <v>0</v>
      </c>
      <c r="AS43" s="48" t="n">
        <f aca="false">SUM(AS44:AS56)</f>
        <v>0</v>
      </c>
      <c r="AT43" s="48" t="n">
        <f aca="false">SUM(AT44:AT56)</f>
        <v>0</v>
      </c>
      <c r="AU43" s="48" t="n">
        <f aca="false">SUM(AU44:AU56)</f>
        <v>0</v>
      </c>
      <c r="AV43" s="48" t="n">
        <f aca="false">SUM(AV44:AV56)</f>
        <v>0</v>
      </c>
      <c r="AW43" s="48" t="n">
        <f aca="false">SUM(AW44:AW56)</f>
        <v>0</v>
      </c>
      <c r="AX43" s="48" t="n">
        <f aca="false">SUM(AX44:AX56)</f>
        <v>0</v>
      </c>
      <c r="AY43" s="48" t="n">
        <f aca="false">SUM(AY44:AY56)</f>
        <v>0</v>
      </c>
      <c r="AZ43" s="48" t="n">
        <f aca="false">SUM(AZ44:AZ56)</f>
        <v>0</v>
      </c>
      <c r="BA43" s="48" t="n">
        <f aca="false">SUM(BA44:BA56)</f>
        <v>0</v>
      </c>
      <c r="BB43" s="48" t="n">
        <f aca="false">SUM(BB44:BB56)</f>
        <v>0</v>
      </c>
      <c r="BC43" s="62"/>
      <c r="BD43" s="62"/>
      <c r="BE43" s="62"/>
    </row>
    <row r="44" customFormat="false" ht="56.25" hidden="false" customHeight="false" outlineLevel="3" collapsed="false">
      <c r="A44" s="45" t="s">
        <v>178</v>
      </c>
      <c r="B44" s="46" t="s">
        <v>179</v>
      </c>
      <c r="C44" s="51" t="s">
        <v>126</v>
      </c>
      <c r="D44" s="51" t="s">
        <v>180</v>
      </c>
      <c r="E44" s="48" t="n">
        <f aca="false">SUM(F44:I44)</f>
        <v>1068.5</v>
      </c>
      <c r="F44" s="49" t="n">
        <f aca="false">K44+P44+U44</f>
        <v>0</v>
      </c>
      <c r="G44" s="49" t="n">
        <f aca="false">L44+Q44+V44</f>
        <v>0</v>
      </c>
      <c r="H44" s="49" t="n">
        <f aca="false">M44+R44+W44+AB44+AG44+AL44+AQ44+AV44+BA44</f>
        <v>1068.5</v>
      </c>
      <c r="I44" s="50" t="n">
        <v>0</v>
      </c>
      <c r="J44" s="43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3" t="n">
        <f aca="false">R44</f>
        <v>1068.5</v>
      </c>
      <c r="P44" s="50" t="n">
        <v>0</v>
      </c>
      <c r="Q44" s="50" t="n">
        <v>0</v>
      </c>
      <c r="R44" s="50" t="n">
        <f aca="false">897.7+170.8</f>
        <v>1068.5</v>
      </c>
      <c r="S44" s="50" t="n">
        <v>0</v>
      </c>
      <c r="T44" s="43" t="n">
        <f aca="false">W44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3" t="n">
        <f aca="false">AB44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43" t="n">
        <f aca="false">AG44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43" t="n">
        <f aca="false">AL44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43" t="n">
        <f aca="false">AQ44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43" t="n">
        <f aca="false">AV44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3" t="n">
        <f aca="false">BA44</f>
        <v>0</v>
      </c>
      <c r="AY44" s="50" t="n">
        <v>0</v>
      </c>
      <c r="AZ44" s="50" t="n">
        <v>0</v>
      </c>
      <c r="BA44" s="50" t="n">
        <v>0</v>
      </c>
      <c r="BB44" s="59" t="n">
        <v>0</v>
      </c>
    </row>
    <row r="45" customFormat="false" ht="56.25" hidden="false" customHeight="false" outlineLevel="3" collapsed="false">
      <c r="A45" s="45" t="s">
        <v>181</v>
      </c>
      <c r="B45" s="46" t="s">
        <v>182</v>
      </c>
      <c r="C45" s="51" t="s">
        <v>126</v>
      </c>
      <c r="D45" s="51" t="s">
        <v>167</v>
      </c>
      <c r="E45" s="48" t="n">
        <f aca="false">SUM(F45:I45)</f>
        <v>108.1</v>
      </c>
      <c r="F45" s="49" t="n">
        <f aca="false">K45+P45+U45</f>
        <v>0</v>
      </c>
      <c r="G45" s="49" t="n">
        <f aca="false">L45+Q45+V45</f>
        <v>0</v>
      </c>
      <c r="H45" s="49" t="n">
        <f aca="false">M45+R45+W45+AB45+AG45+AL45+AQ45+AV45+BA45</f>
        <v>108.1</v>
      </c>
      <c r="I45" s="50" t="n">
        <v>0</v>
      </c>
      <c r="J45" s="43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43" t="n">
        <f aca="false">R45</f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43" t="n">
        <f aca="false">W45</f>
        <v>108.1</v>
      </c>
      <c r="U45" s="50" t="n">
        <v>0</v>
      </c>
      <c r="V45" s="50" t="n">
        <v>0</v>
      </c>
      <c r="W45" s="50" t="n">
        <v>108.1</v>
      </c>
      <c r="X45" s="50" t="n">
        <v>0</v>
      </c>
      <c r="Y45" s="43" t="n">
        <f aca="false">AB45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3" t="n">
        <f aca="false">AG45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43" t="n">
        <f aca="false">AL45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43" t="n">
        <f aca="false">AQ45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43" t="n">
        <f aca="false">AV45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3" t="n">
        <f aca="false">BA45</f>
        <v>0</v>
      </c>
      <c r="AY45" s="50" t="n">
        <v>0</v>
      </c>
      <c r="AZ45" s="50" t="n">
        <v>0</v>
      </c>
      <c r="BA45" s="50" t="n">
        <v>0</v>
      </c>
      <c r="BB45" s="50" t="n">
        <v>0</v>
      </c>
    </row>
    <row r="46" customFormat="false" ht="56.25" hidden="false" customHeight="false" outlineLevel="3" collapsed="false">
      <c r="A46" s="45" t="s">
        <v>183</v>
      </c>
      <c r="B46" s="46" t="s">
        <v>184</v>
      </c>
      <c r="C46" s="51" t="s">
        <v>126</v>
      </c>
      <c r="D46" s="51" t="s">
        <v>167</v>
      </c>
      <c r="E46" s="48" t="n">
        <f aca="false">SUM(F46:I46)</f>
        <v>281.1</v>
      </c>
      <c r="F46" s="49" t="n">
        <f aca="false">K46+P46+U46</f>
        <v>0</v>
      </c>
      <c r="G46" s="49" t="n">
        <f aca="false">L46+Q46+V46</f>
        <v>0</v>
      </c>
      <c r="H46" s="49" t="n">
        <f aca="false">M46+R46+W46+AB46+AG46+AL46+AQ46+AV46+BA46</f>
        <v>281.1</v>
      </c>
      <c r="I46" s="50" t="n">
        <v>0</v>
      </c>
      <c r="J46" s="43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43" t="n">
        <f aca="false">R46</f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43" t="n">
        <f aca="false">W46</f>
        <v>281.1</v>
      </c>
      <c r="U46" s="50" t="n">
        <v>0</v>
      </c>
      <c r="V46" s="50" t="n">
        <v>0</v>
      </c>
      <c r="W46" s="50" t="n">
        <f aca="false">545.7-236.5-28.1</f>
        <v>281.1</v>
      </c>
      <c r="X46" s="50" t="n">
        <v>0</v>
      </c>
      <c r="Y46" s="43" t="n">
        <f aca="false">AB46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43" t="n">
        <f aca="false">AG46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3" t="n">
        <f aca="false">AL46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43" t="n">
        <f aca="false">AQ46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43" t="n">
        <f aca="false">AV46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3" t="n">
        <f aca="false">BA46</f>
        <v>0</v>
      </c>
      <c r="AY46" s="50" t="n">
        <v>0</v>
      </c>
      <c r="AZ46" s="50" t="n">
        <v>0</v>
      </c>
      <c r="BA46" s="50" t="n">
        <v>0</v>
      </c>
      <c r="BB46" s="50" t="n">
        <v>0</v>
      </c>
    </row>
    <row r="47" customFormat="false" ht="75" hidden="false" customHeight="false" outlineLevel="3" collapsed="false">
      <c r="A47" s="45" t="s">
        <v>185</v>
      </c>
      <c r="B47" s="46" t="s">
        <v>186</v>
      </c>
      <c r="C47" s="51" t="s">
        <v>126</v>
      </c>
      <c r="D47" s="51" t="s">
        <v>167</v>
      </c>
      <c r="E47" s="48" t="n">
        <f aca="false">SUM(F47:I47)</f>
        <v>236.5</v>
      </c>
      <c r="F47" s="49" t="n">
        <f aca="false">K47+P47+U47</f>
        <v>0</v>
      </c>
      <c r="G47" s="49" t="n">
        <f aca="false">L47+Q47+V47</f>
        <v>0</v>
      </c>
      <c r="H47" s="49" t="n">
        <f aca="false">M47+R47+W47+AB47+AG47+AL47+AQ47+AV47+BA47</f>
        <v>236.5</v>
      </c>
      <c r="I47" s="50" t="n">
        <v>0</v>
      </c>
      <c r="J47" s="43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43" t="n">
        <f aca="false">R47</f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43" t="n">
        <f aca="false">W47</f>
        <v>236.5</v>
      </c>
      <c r="U47" s="50" t="n">
        <v>0</v>
      </c>
      <c r="V47" s="50" t="n">
        <v>0</v>
      </c>
      <c r="W47" s="50" t="n">
        <v>236.5</v>
      </c>
      <c r="X47" s="50" t="n">
        <v>0</v>
      </c>
      <c r="Y47" s="43" t="n">
        <f aca="false">AB47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43" t="n">
        <f aca="false">AG47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3" t="n">
        <f aca="false">AL47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43" t="n">
        <f aca="false">AQ47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43" t="n">
        <f aca="false">AV47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3" t="n">
        <f aca="false">BA47</f>
        <v>0</v>
      </c>
      <c r="AY47" s="50" t="n">
        <v>0</v>
      </c>
      <c r="AZ47" s="50" t="n">
        <v>0</v>
      </c>
      <c r="BA47" s="50" t="n">
        <v>0</v>
      </c>
      <c r="BB47" s="50" t="n">
        <v>0</v>
      </c>
    </row>
    <row r="48" customFormat="false" ht="56.25" hidden="false" customHeight="false" outlineLevel="3" collapsed="false">
      <c r="A48" s="45" t="s">
        <v>187</v>
      </c>
      <c r="B48" s="46" t="s">
        <v>188</v>
      </c>
      <c r="C48" s="51" t="s">
        <v>126</v>
      </c>
      <c r="D48" s="51" t="s">
        <v>167</v>
      </c>
      <c r="E48" s="48" t="n">
        <f aca="false">SUM(F48:I48)</f>
        <v>3439</v>
      </c>
      <c r="F48" s="49" t="n">
        <v>0</v>
      </c>
      <c r="G48" s="49" t="n">
        <v>0</v>
      </c>
      <c r="H48" s="49" t="n">
        <f aca="false">M48+R48+W48+AB48+AG48+AL48+AQ48+AV48+BA48</f>
        <v>3439</v>
      </c>
      <c r="I48" s="49" t="n">
        <v>0</v>
      </c>
      <c r="J48" s="43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43" t="n">
        <f aca="false">R48</f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43" t="n">
        <f aca="false">W48</f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43" t="n">
        <f aca="false">AB48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43" t="n">
        <f aca="false">AG48</f>
        <v>3439</v>
      </c>
      <c r="AE48" s="50" t="n">
        <v>0</v>
      </c>
      <c r="AF48" s="50" t="n">
        <v>0</v>
      </c>
      <c r="AG48" s="50" t="n">
        <v>3439</v>
      </c>
      <c r="AH48" s="50" t="n">
        <v>0</v>
      </c>
      <c r="AI48" s="43" t="n">
        <f aca="false">AL48</f>
        <v>0</v>
      </c>
      <c r="AJ48" s="50" t="n">
        <v>0</v>
      </c>
      <c r="AK48" s="50" t="n">
        <v>0</v>
      </c>
      <c r="AL48" s="50" t="n">
        <v>0</v>
      </c>
      <c r="AM48" s="50"/>
      <c r="AN48" s="43" t="n">
        <f aca="false">AQ48</f>
        <v>0</v>
      </c>
      <c r="AO48" s="50" t="n">
        <v>0</v>
      </c>
      <c r="AP48" s="50" t="n">
        <v>0</v>
      </c>
      <c r="AQ48" s="50" t="n">
        <v>0</v>
      </c>
      <c r="AR48" s="50"/>
      <c r="AS48" s="43" t="n">
        <f aca="false">AV48</f>
        <v>0</v>
      </c>
      <c r="AT48" s="50" t="n">
        <v>0</v>
      </c>
      <c r="AU48" s="50" t="n">
        <v>0</v>
      </c>
      <c r="AV48" s="50" t="n">
        <v>0</v>
      </c>
      <c r="AW48" s="50"/>
      <c r="AX48" s="43" t="n">
        <f aca="false">BA48</f>
        <v>0</v>
      </c>
      <c r="AY48" s="50" t="n">
        <v>0</v>
      </c>
      <c r="AZ48" s="50" t="n">
        <v>0</v>
      </c>
      <c r="BA48" s="50" t="n">
        <v>0</v>
      </c>
      <c r="BB48" s="50"/>
    </row>
    <row r="49" customFormat="false" ht="112.5" hidden="false" customHeight="false" outlineLevel="3" collapsed="false">
      <c r="A49" s="45" t="s">
        <v>189</v>
      </c>
      <c r="B49" s="46" t="s">
        <v>190</v>
      </c>
      <c r="C49" s="51" t="s">
        <v>126</v>
      </c>
      <c r="D49" s="51" t="s">
        <v>180</v>
      </c>
      <c r="E49" s="48" t="n">
        <f aca="false">SUM(F49:I49)</f>
        <v>263.6</v>
      </c>
      <c r="F49" s="49" t="n">
        <v>0</v>
      </c>
      <c r="G49" s="49" t="n">
        <v>0</v>
      </c>
      <c r="H49" s="49" t="n">
        <f aca="false">M49+R49+W49+AB49+AG49+AL49+AQ49+AV49+BA49</f>
        <v>263.6</v>
      </c>
      <c r="I49" s="49" t="n">
        <v>0</v>
      </c>
      <c r="J49" s="43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43" t="n">
        <f aca="false">R49</f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43" t="n">
        <f aca="false">W49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3" t="n">
        <f aca="false">AB49</f>
        <v>263.6</v>
      </c>
      <c r="Z49" s="50" t="n">
        <v>0</v>
      </c>
      <c r="AA49" s="50" t="n">
        <v>0</v>
      </c>
      <c r="AB49" s="50" t="n">
        <v>263.6</v>
      </c>
      <c r="AC49" s="50" t="n">
        <v>0</v>
      </c>
      <c r="AD49" s="43" t="n">
        <f aca="false">AG49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3" t="n">
        <f aca="false">AL49</f>
        <v>0</v>
      </c>
      <c r="AJ49" s="50" t="n">
        <v>0</v>
      </c>
      <c r="AK49" s="50" t="n">
        <v>0</v>
      </c>
      <c r="AL49" s="50" t="n">
        <v>0</v>
      </c>
      <c r="AM49" s="50"/>
      <c r="AN49" s="43" t="n">
        <f aca="false">AQ49</f>
        <v>0</v>
      </c>
      <c r="AO49" s="50" t="n">
        <v>0</v>
      </c>
      <c r="AP49" s="50" t="n">
        <v>0</v>
      </c>
      <c r="AQ49" s="50" t="n">
        <v>0</v>
      </c>
      <c r="AR49" s="50"/>
      <c r="AS49" s="43" t="n">
        <f aca="false">AV49</f>
        <v>0</v>
      </c>
      <c r="AT49" s="50" t="n">
        <v>0</v>
      </c>
      <c r="AU49" s="50" t="n">
        <v>0</v>
      </c>
      <c r="AV49" s="50" t="n">
        <v>0</v>
      </c>
      <c r="AW49" s="50"/>
      <c r="AX49" s="43" t="n">
        <f aca="false">BA49</f>
        <v>0</v>
      </c>
      <c r="AY49" s="50" t="n">
        <v>0</v>
      </c>
      <c r="AZ49" s="50" t="n">
        <v>0</v>
      </c>
      <c r="BA49" s="50" t="n">
        <v>0</v>
      </c>
      <c r="BB49" s="50"/>
    </row>
    <row r="50" customFormat="false" ht="56.25" hidden="false" customHeight="false" outlineLevel="3" collapsed="false">
      <c r="A50" s="45" t="s">
        <v>191</v>
      </c>
      <c r="B50" s="46" t="s">
        <v>192</v>
      </c>
      <c r="C50" s="51" t="s">
        <v>126</v>
      </c>
      <c r="D50" s="51" t="s">
        <v>180</v>
      </c>
      <c r="E50" s="48" t="n">
        <f aca="false">SUM(F50:I50)</f>
        <v>724.4</v>
      </c>
      <c r="F50" s="49" t="n">
        <v>0</v>
      </c>
      <c r="G50" s="49" t="n">
        <v>0</v>
      </c>
      <c r="H50" s="49" t="n">
        <f aca="false">M50+R50+W50+AB50+AG50+AL50+AQ50+AV50+BA50</f>
        <v>724.4</v>
      </c>
      <c r="I50" s="49" t="n">
        <v>0</v>
      </c>
      <c r="J50" s="43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43" t="n">
        <f aca="false">R50</f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43" t="n">
        <f aca="false">W50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3" t="n">
        <f aca="false">AB50</f>
        <v>724.4</v>
      </c>
      <c r="Z50" s="50" t="n">
        <v>0</v>
      </c>
      <c r="AA50" s="50" t="n">
        <v>0</v>
      </c>
      <c r="AB50" s="50" t="n">
        <v>724.4</v>
      </c>
      <c r="AC50" s="50" t="n">
        <v>0</v>
      </c>
      <c r="AD50" s="43" t="n">
        <f aca="false">AG50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3" t="n">
        <f aca="false">AL50</f>
        <v>0</v>
      </c>
      <c r="AJ50" s="50" t="n">
        <v>0</v>
      </c>
      <c r="AK50" s="50" t="n">
        <v>0</v>
      </c>
      <c r="AL50" s="50" t="n">
        <v>0</v>
      </c>
      <c r="AM50" s="50"/>
      <c r="AN50" s="43" t="n">
        <f aca="false">AQ50</f>
        <v>0</v>
      </c>
      <c r="AO50" s="50" t="n">
        <v>0</v>
      </c>
      <c r="AP50" s="50" t="n">
        <v>0</v>
      </c>
      <c r="AQ50" s="50" t="n">
        <v>0</v>
      </c>
      <c r="AR50" s="50"/>
      <c r="AS50" s="43" t="n">
        <f aca="false">AV50</f>
        <v>0</v>
      </c>
      <c r="AT50" s="50" t="n">
        <v>0</v>
      </c>
      <c r="AU50" s="50" t="n">
        <v>0</v>
      </c>
      <c r="AV50" s="50" t="n">
        <v>0</v>
      </c>
      <c r="AW50" s="50"/>
      <c r="AX50" s="43" t="n">
        <f aca="false">BA50</f>
        <v>0</v>
      </c>
      <c r="AY50" s="50" t="n">
        <v>0</v>
      </c>
      <c r="AZ50" s="50" t="n">
        <v>0</v>
      </c>
      <c r="BA50" s="50" t="n">
        <v>0</v>
      </c>
      <c r="BB50" s="50"/>
    </row>
    <row r="51" customFormat="false" ht="56.25" hidden="false" customHeight="false" outlineLevel="3" collapsed="false">
      <c r="A51" s="45" t="s">
        <v>193</v>
      </c>
      <c r="B51" s="46" t="s">
        <v>194</v>
      </c>
      <c r="C51" s="51" t="s">
        <v>126</v>
      </c>
      <c r="D51" s="51" t="s">
        <v>180</v>
      </c>
      <c r="E51" s="48" t="n">
        <f aca="false">SUM(F51:I51)</f>
        <v>8854.2</v>
      </c>
      <c r="F51" s="49" t="n">
        <v>0</v>
      </c>
      <c r="G51" s="49" t="n">
        <v>0</v>
      </c>
      <c r="H51" s="49" t="n">
        <f aca="false">M51+R51+W51+AB51+AG51+AL51+AQ51+AV51+BA51</f>
        <v>8854.2</v>
      </c>
      <c r="I51" s="49" t="n">
        <v>0</v>
      </c>
      <c r="J51" s="43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3" t="n">
        <f aca="false">R51</f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43" t="n">
        <f aca="false">W51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3" t="n">
        <f aca="false">AB51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43" t="n">
        <f aca="false">AG51</f>
        <v>8854.2</v>
      </c>
      <c r="AE51" s="50" t="n">
        <v>0</v>
      </c>
      <c r="AF51" s="50" t="n">
        <v>0</v>
      </c>
      <c r="AG51" s="50" t="n">
        <v>8854.2</v>
      </c>
      <c r="AH51" s="50" t="n">
        <v>0</v>
      </c>
      <c r="AI51" s="43" t="n">
        <f aca="false">AL51</f>
        <v>0</v>
      </c>
      <c r="AJ51" s="50" t="n">
        <v>0</v>
      </c>
      <c r="AK51" s="50" t="n">
        <v>0</v>
      </c>
      <c r="AL51" s="50" t="n">
        <v>0</v>
      </c>
      <c r="AM51" s="50"/>
      <c r="AN51" s="43" t="n">
        <f aca="false">AQ51</f>
        <v>0</v>
      </c>
      <c r="AO51" s="50" t="n">
        <v>0</v>
      </c>
      <c r="AP51" s="50" t="n">
        <v>0</v>
      </c>
      <c r="AQ51" s="50" t="n">
        <v>0</v>
      </c>
      <c r="AR51" s="50"/>
      <c r="AS51" s="43" t="n">
        <f aca="false">AV51</f>
        <v>0</v>
      </c>
      <c r="AT51" s="50" t="n">
        <v>0</v>
      </c>
      <c r="AU51" s="50" t="n">
        <v>0</v>
      </c>
      <c r="AV51" s="50" t="n">
        <v>0</v>
      </c>
      <c r="AW51" s="50"/>
      <c r="AX51" s="43" t="n">
        <f aca="false">BA51</f>
        <v>0</v>
      </c>
      <c r="AY51" s="50" t="n">
        <v>0</v>
      </c>
      <c r="AZ51" s="50" t="n">
        <v>0</v>
      </c>
      <c r="BA51" s="50" t="n">
        <v>0</v>
      </c>
      <c r="BB51" s="50"/>
    </row>
    <row r="52" customFormat="false" ht="56.25" hidden="false" customHeight="false" outlineLevel="3" collapsed="false">
      <c r="A52" s="45" t="s">
        <v>195</v>
      </c>
      <c r="B52" s="46" t="s">
        <v>196</v>
      </c>
      <c r="C52" s="51" t="s">
        <v>126</v>
      </c>
      <c r="D52" s="63" t="s">
        <v>167</v>
      </c>
      <c r="E52" s="48" t="n">
        <f aca="false">SUM(F52:I52)</f>
        <v>1293.6</v>
      </c>
      <c r="F52" s="49" t="n">
        <v>0</v>
      </c>
      <c r="G52" s="49" t="n">
        <v>0</v>
      </c>
      <c r="H52" s="49" t="n">
        <f aca="false">M52+R52+W52+AB52+AG52+AL52+AQ52+AV52+BA52</f>
        <v>1293.6</v>
      </c>
      <c r="I52" s="49" t="n">
        <v>0</v>
      </c>
      <c r="J52" s="43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3" t="n">
        <f aca="false">R52</f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43" t="n">
        <f aca="false">W52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43" t="n">
        <f aca="false">AB52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43" t="n">
        <f aca="false">AG52</f>
        <v>1293.6</v>
      </c>
      <c r="AE52" s="50" t="n">
        <v>0</v>
      </c>
      <c r="AF52" s="50" t="n">
        <v>0</v>
      </c>
      <c r="AG52" s="50" t="n">
        <v>1293.6</v>
      </c>
      <c r="AH52" s="50" t="n">
        <v>0</v>
      </c>
      <c r="AI52" s="43" t="n">
        <f aca="false">AL52</f>
        <v>0</v>
      </c>
      <c r="AJ52" s="50" t="n">
        <v>0</v>
      </c>
      <c r="AK52" s="50" t="n">
        <v>0</v>
      </c>
      <c r="AL52" s="50" t="n">
        <v>0</v>
      </c>
      <c r="AM52" s="50"/>
      <c r="AN52" s="43" t="n">
        <f aca="false">AQ52</f>
        <v>0</v>
      </c>
      <c r="AO52" s="50" t="n">
        <v>0</v>
      </c>
      <c r="AP52" s="50" t="n">
        <v>0</v>
      </c>
      <c r="AQ52" s="50" t="n">
        <v>0</v>
      </c>
      <c r="AR52" s="50"/>
      <c r="AS52" s="43" t="n">
        <f aca="false">AV52</f>
        <v>0</v>
      </c>
      <c r="AT52" s="50" t="n">
        <v>0</v>
      </c>
      <c r="AU52" s="50" t="n">
        <v>0</v>
      </c>
      <c r="AV52" s="50" t="n">
        <v>0</v>
      </c>
      <c r="AW52" s="50"/>
      <c r="AX52" s="43" t="n">
        <f aca="false">BA52</f>
        <v>0</v>
      </c>
      <c r="AY52" s="50" t="n">
        <v>0</v>
      </c>
      <c r="AZ52" s="50" t="n">
        <v>0</v>
      </c>
      <c r="BA52" s="50" t="n">
        <v>0</v>
      </c>
      <c r="BB52" s="50"/>
    </row>
    <row r="53" customFormat="false" ht="93.75" hidden="false" customHeight="false" outlineLevel="3" collapsed="false">
      <c r="A53" s="45" t="s">
        <v>197</v>
      </c>
      <c r="B53" s="46" t="s">
        <v>198</v>
      </c>
      <c r="C53" s="51" t="s">
        <v>126</v>
      </c>
      <c r="D53" s="51" t="s">
        <v>180</v>
      </c>
      <c r="E53" s="48" t="n">
        <f aca="false">SUM(F53:I53)</f>
        <v>600</v>
      </c>
      <c r="F53" s="49" t="n">
        <v>0</v>
      </c>
      <c r="G53" s="49" t="n">
        <v>0</v>
      </c>
      <c r="H53" s="49" t="n">
        <f aca="false">M53+R53+W53+AB53+AG53+AL53+AQ53+AV53+BA53</f>
        <v>600</v>
      </c>
      <c r="I53" s="49" t="n">
        <v>0</v>
      </c>
      <c r="J53" s="43" t="n">
        <f aca="false">M53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3" t="n">
        <f aca="false">R53</f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43" t="n">
        <f aca="false">W53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3" t="n">
        <f aca="false">AB53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43" t="n">
        <f aca="false">AG53</f>
        <v>600</v>
      </c>
      <c r="AE53" s="50" t="n">
        <v>0</v>
      </c>
      <c r="AF53" s="50" t="n">
        <v>0</v>
      </c>
      <c r="AG53" s="50" t="n">
        <v>600</v>
      </c>
      <c r="AH53" s="50" t="n">
        <v>0</v>
      </c>
      <c r="AI53" s="43" t="n">
        <f aca="false">AL53</f>
        <v>0</v>
      </c>
      <c r="AJ53" s="50" t="n">
        <v>0</v>
      </c>
      <c r="AK53" s="50" t="n">
        <v>0</v>
      </c>
      <c r="AL53" s="50" t="n">
        <v>0</v>
      </c>
      <c r="AM53" s="50"/>
      <c r="AN53" s="43" t="n">
        <f aca="false">AQ53</f>
        <v>0</v>
      </c>
      <c r="AO53" s="50" t="n">
        <v>0</v>
      </c>
      <c r="AP53" s="50" t="n">
        <v>0</v>
      </c>
      <c r="AQ53" s="50" t="n">
        <v>0</v>
      </c>
      <c r="AR53" s="50"/>
      <c r="AS53" s="43" t="n">
        <f aca="false">AV53</f>
        <v>0</v>
      </c>
      <c r="AT53" s="50" t="n">
        <v>0</v>
      </c>
      <c r="AU53" s="50" t="n">
        <v>0</v>
      </c>
      <c r="AV53" s="50" t="n">
        <v>0</v>
      </c>
      <c r="AW53" s="50"/>
      <c r="AX53" s="43" t="n">
        <f aca="false">BA53</f>
        <v>0</v>
      </c>
      <c r="AY53" s="50" t="n">
        <v>0</v>
      </c>
      <c r="AZ53" s="50" t="n">
        <v>0</v>
      </c>
      <c r="BA53" s="50" t="n">
        <v>0</v>
      </c>
      <c r="BB53" s="50"/>
    </row>
    <row r="54" customFormat="false" ht="56.25" hidden="false" customHeight="false" outlineLevel="3" collapsed="false">
      <c r="A54" s="45" t="s">
        <v>199</v>
      </c>
      <c r="B54" s="46" t="s">
        <v>200</v>
      </c>
      <c r="C54" s="51" t="s">
        <v>126</v>
      </c>
      <c r="D54" s="51" t="s">
        <v>180</v>
      </c>
      <c r="E54" s="48" t="n">
        <f aca="false">SUM(F54:I54)</f>
        <v>104.7</v>
      </c>
      <c r="F54" s="49" t="n">
        <v>0</v>
      </c>
      <c r="G54" s="49" t="n">
        <v>0</v>
      </c>
      <c r="H54" s="49" t="n">
        <f aca="false">M54+R54+W54+AB54+AG54+AL54+AQ54+AV54+BA54</f>
        <v>104.7</v>
      </c>
      <c r="I54" s="49" t="n">
        <v>0</v>
      </c>
      <c r="J54" s="43" t="n">
        <f aca="false">M54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3" t="n">
        <f aca="false">R54</f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43" t="n">
        <f aca="false">W54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43" t="n">
        <f aca="false">AB54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43" t="n">
        <f aca="false">AG54</f>
        <v>104.7</v>
      </c>
      <c r="AE54" s="50" t="n">
        <v>0</v>
      </c>
      <c r="AF54" s="50" t="n">
        <v>0</v>
      </c>
      <c r="AG54" s="50" t="n">
        <v>104.7</v>
      </c>
      <c r="AH54" s="50" t="n">
        <v>0</v>
      </c>
      <c r="AI54" s="43" t="n">
        <f aca="false">AL54</f>
        <v>0</v>
      </c>
      <c r="AJ54" s="50" t="n">
        <v>0</v>
      </c>
      <c r="AK54" s="50" t="n">
        <v>0</v>
      </c>
      <c r="AL54" s="50" t="n">
        <v>0</v>
      </c>
      <c r="AM54" s="50"/>
      <c r="AN54" s="43" t="n">
        <f aca="false">AQ54</f>
        <v>0</v>
      </c>
      <c r="AO54" s="50" t="n">
        <v>0</v>
      </c>
      <c r="AP54" s="50" t="n">
        <v>0</v>
      </c>
      <c r="AQ54" s="50" t="n">
        <v>0</v>
      </c>
      <c r="AR54" s="50"/>
      <c r="AS54" s="43" t="n">
        <f aca="false">AV54</f>
        <v>0</v>
      </c>
      <c r="AT54" s="50" t="n">
        <v>0</v>
      </c>
      <c r="AU54" s="50" t="n">
        <v>0</v>
      </c>
      <c r="AV54" s="50" t="n">
        <v>0</v>
      </c>
      <c r="AW54" s="50"/>
      <c r="AX54" s="43" t="n">
        <f aca="false">BA54</f>
        <v>0</v>
      </c>
      <c r="AY54" s="50" t="n">
        <v>0</v>
      </c>
      <c r="AZ54" s="50" t="n">
        <v>0</v>
      </c>
      <c r="BA54" s="50" t="n">
        <v>0</v>
      </c>
      <c r="BB54" s="50"/>
    </row>
    <row r="55" customFormat="false" ht="56.25" hidden="false" customHeight="false" outlineLevel="3" collapsed="false">
      <c r="A55" s="45" t="s">
        <v>201</v>
      </c>
      <c r="B55" s="46" t="s">
        <v>202</v>
      </c>
      <c r="C55" s="51" t="s">
        <v>126</v>
      </c>
      <c r="D55" s="51" t="s">
        <v>180</v>
      </c>
      <c r="E55" s="48" t="n">
        <f aca="false">SUM(F55:I55)</f>
        <v>675.4</v>
      </c>
      <c r="F55" s="49" t="n">
        <v>0</v>
      </c>
      <c r="G55" s="49" t="n">
        <v>0</v>
      </c>
      <c r="H55" s="49" t="n">
        <f aca="false">M55+R55+W55+AB55+AG55+AL55+AQ55+AV55+BA55</f>
        <v>675.4</v>
      </c>
      <c r="I55" s="49" t="n">
        <v>0</v>
      </c>
      <c r="J55" s="43" t="n">
        <f aca="false">M55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43" t="n">
        <f aca="false">R55</f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43" t="n">
        <f aca="false">W55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43" t="n">
        <f aca="false">AB55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43" t="n">
        <f aca="false">AG55</f>
        <v>675.4</v>
      </c>
      <c r="AE55" s="50" t="n">
        <v>0</v>
      </c>
      <c r="AF55" s="50" t="n">
        <v>0</v>
      </c>
      <c r="AG55" s="50" t="n">
        <v>675.4</v>
      </c>
      <c r="AH55" s="50" t="n">
        <v>0</v>
      </c>
      <c r="AI55" s="43" t="n">
        <f aca="false">AL55</f>
        <v>0</v>
      </c>
      <c r="AJ55" s="50" t="n">
        <v>0</v>
      </c>
      <c r="AK55" s="50" t="n">
        <v>0</v>
      </c>
      <c r="AL55" s="50" t="n">
        <v>0</v>
      </c>
      <c r="AM55" s="50"/>
      <c r="AN55" s="43" t="n">
        <f aca="false">AQ55</f>
        <v>0</v>
      </c>
      <c r="AO55" s="50" t="n">
        <v>0</v>
      </c>
      <c r="AP55" s="50" t="n">
        <v>0</v>
      </c>
      <c r="AQ55" s="50" t="n">
        <v>0</v>
      </c>
      <c r="AR55" s="50"/>
      <c r="AS55" s="43" t="n">
        <f aca="false">AV55</f>
        <v>0</v>
      </c>
      <c r="AT55" s="50" t="n">
        <v>0</v>
      </c>
      <c r="AU55" s="50" t="n">
        <v>0</v>
      </c>
      <c r="AV55" s="50" t="n">
        <v>0</v>
      </c>
      <c r="AW55" s="50"/>
      <c r="AX55" s="43" t="n">
        <f aca="false">BA55</f>
        <v>0</v>
      </c>
      <c r="AY55" s="50" t="n">
        <v>0</v>
      </c>
      <c r="AZ55" s="50" t="n">
        <v>0</v>
      </c>
      <c r="BA55" s="50" t="n">
        <v>0</v>
      </c>
      <c r="BB55" s="50"/>
    </row>
    <row r="56" customFormat="false" ht="93.75" hidden="false" customHeight="false" outlineLevel="3" collapsed="false">
      <c r="A56" s="45" t="s">
        <v>203</v>
      </c>
      <c r="B56" s="46" t="s">
        <v>204</v>
      </c>
      <c r="C56" s="51" t="s">
        <v>126</v>
      </c>
      <c r="D56" s="51" t="s">
        <v>180</v>
      </c>
      <c r="E56" s="48" t="n">
        <f aca="false">SUM(F56:I56)</f>
        <v>595</v>
      </c>
      <c r="F56" s="49" t="n">
        <v>0</v>
      </c>
      <c r="G56" s="49" t="n">
        <v>0</v>
      </c>
      <c r="H56" s="49" t="n">
        <f aca="false">M56+R56+W56+AB56+AG56+AL56+AQ56+AV56+BA56</f>
        <v>595</v>
      </c>
      <c r="I56" s="49" t="n">
        <v>0</v>
      </c>
      <c r="J56" s="43" t="n">
        <f aca="false">M56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43" t="n">
        <f aca="false">R56</f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3" t="n">
        <f aca="false">W56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43" t="n">
        <f aca="false">AB56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43" t="n">
        <f aca="false">AG56</f>
        <v>595</v>
      </c>
      <c r="AE56" s="50" t="n">
        <v>0</v>
      </c>
      <c r="AF56" s="50" t="n">
        <v>0</v>
      </c>
      <c r="AG56" s="50" t="n">
        <v>595</v>
      </c>
      <c r="AH56" s="50" t="n">
        <v>0</v>
      </c>
      <c r="AI56" s="43" t="n">
        <f aca="false">AL56</f>
        <v>0</v>
      </c>
      <c r="AJ56" s="50" t="n">
        <v>0</v>
      </c>
      <c r="AK56" s="50" t="n">
        <v>0</v>
      </c>
      <c r="AL56" s="50" t="n">
        <v>0</v>
      </c>
      <c r="AM56" s="50"/>
      <c r="AN56" s="43" t="n">
        <f aca="false">AQ56</f>
        <v>0</v>
      </c>
      <c r="AO56" s="50" t="n">
        <v>0</v>
      </c>
      <c r="AP56" s="50" t="n">
        <v>0</v>
      </c>
      <c r="AQ56" s="50" t="n">
        <v>0</v>
      </c>
      <c r="AR56" s="50"/>
      <c r="AS56" s="43" t="n">
        <f aca="false">AV56</f>
        <v>0</v>
      </c>
      <c r="AT56" s="50" t="n">
        <v>0</v>
      </c>
      <c r="AU56" s="50" t="n">
        <v>0</v>
      </c>
      <c r="AV56" s="50" t="n">
        <v>0</v>
      </c>
      <c r="AW56" s="50"/>
      <c r="AX56" s="43" t="n">
        <f aca="false">BA56</f>
        <v>0</v>
      </c>
      <c r="AY56" s="50" t="n">
        <v>0</v>
      </c>
      <c r="AZ56" s="50" t="n">
        <v>0</v>
      </c>
      <c r="BA56" s="50" t="n">
        <v>0</v>
      </c>
      <c r="BB56" s="50"/>
    </row>
    <row r="57" customFormat="false" ht="18.75" hidden="false" customHeight="true" outlineLevel="3" collapsed="false">
      <c r="A57" s="45" t="s">
        <v>205</v>
      </c>
      <c r="B57" s="61" t="s">
        <v>206</v>
      </c>
      <c r="C57" s="61"/>
      <c r="D57" s="61"/>
      <c r="E57" s="48" t="n">
        <f aca="false">SUM(E58:E67)</f>
        <v>8530.5</v>
      </c>
      <c r="F57" s="48" t="n">
        <f aca="false">SUM(F58:F67)</f>
        <v>0</v>
      </c>
      <c r="G57" s="48" t="n">
        <f aca="false">SUM(G58:G67)</f>
        <v>0</v>
      </c>
      <c r="H57" s="48" t="n">
        <f aca="false">SUM(H58:H67)</f>
        <v>8530.5</v>
      </c>
      <c r="I57" s="48" t="n">
        <f aca="false">SUM(I58:I67)</f>
        <v>0</v>
      </c>
      <c r="J57" s="48" t="n">
        <f aca="false">SUM(J58:J67)</f>
        <v>0</v>
      </c>
      <c r="K57" s="48" t="n">
        <f aca="false">SUM(K58:K67)</f>
        <v>0</v>
      </c>
      <c r="L57" s="48" t="n">
        <f aca="false">SUM(L58:L67)</f>
        <v>0</v>
      </c>
      <c r="M57" s="48" t="n">
        <f aca="false">SUM(M58:M67)</f>
        <v>0</v>
      </c>
      <c r="N57" s="48" t="n">
        <f aca="false">SUM(N58:N67)</f>
        <v>0</v>
      </c>
      <c r="O57" s="48" t="n">
        <f aca="false">SUM(O58:O67)</f>
        <v>0</v>
      </c>
      <c r="P57" s="48" t="n">
        <f aca="false">SUM(P58:P67)</f>
        <v>0</v>
      </c>
      <c r="Q57" s="48" t="n">
        <f aca="false">SUM(Q58:Q67)</f>
        <v>0</v>
      </c>
      <c r="R57" s="48" t="n">
        <f aca="false">SUM(R58:R67)</f>
        <v>0</v>
      </c>
      <c r="S57" s="48" t="n">
        <f aca="false">SUM(S58:S67)</f>
        <v>0</v>
      </c>
      <c r="T57" s="48" t="n">
        <f aca="false">SUM(T58:T67)</f>
        <v>3026.3</v>
      </c>
      <c r="U57" s="48" t="n">
        <f aca="false">SUM(U58:U67)</f>
        <v>0</v>
      </c>
      <c r="V57" s="48" t="n">
        <f aca="false">SUM(V58:V67)</f>
        <v>0</v>
      </c>
      <c r="W57" s="48" t="n">
        <f aca="false">SUM(W58:W67)</f>
        <v>3026.3</v>
      </c>
      <c r="X57" s="48" t="n">
        <f aca="false">SUM(X58:X67)</f>
        <v>0</v>
      </c>
      <c r="Y57" s="48" t="n">
        <f aca="false">SUM(Y58:Y67)</f>
        <v>996.9</v>
      </c>
      <c r="Z57" s="48" t="n">
        <f aca="false">SUM(Z58:Z67)</f>
        <v>0</v>
      </c>
      <c r="AA57" s="48" t="n">
        <f aca="false">SUM(AA58:AA67)</f>
        <v>0</v>
      </c>
      <c r="AB57" s="48" t="n">
        <f aca="false">SUM(AB58:AB67)</f>
        <v>996.9</v>
      </c>
      <c r="AC57" s="48" t="n">
        <f aca="false">SUM(AC58:AC67)</f>
        <v>0</v>
      </c>
      <c r="AD57" s="48" t="n">
        <f aca="false">SUM(AD58:AD67)</f>
        <v>4507.3</v>
      </c>
      <c r="AE57" s="48" t="n">
        <f aca="false">SUM(AE58:AE67)</f>
        <v>0</v>
      </c>
      <c r="AF57" s="48" t="n">
        <f aca="false">SUM(AF58:AF67)</f>
        <v>0</v>
      </c>
      <c r="AG57" s="48" t="n">
        <f aca="false">SUM(AG58:AG67)</f>
        <v>4507.3</v>
      </c>
      <c r="AH57" s="48" t="n">
        <f aca="false">SUM(AH58:AH67)</f>
        <v>0</v>
      </c>
      <c r="AI57" s="48" t="n">
        <f aca="false">SUM(AI58:AI67)</f>
        <v>0</v>
      </c>
      <c r="AJ57" s="48" t="n">
        <f aca="false">SUM(AJ58:AJ67)</f>
        <v>0</v>
      </c>
      <c r="AK57" s="48" t="n">
        <f aca="false">SUM(AK58:AK67)</f>
        <v>0</v>
      </c>
      <c r="AL57" s="48" t="n">
        <f aca="false">SUM(AL58:AL67)</f>
        <v>0</v>
      </c>
      <c r="AM57" s="48" t="n">
        <f aca="false">SUM(AM58:AM67)</f>
        <v>0</v>
      </c>
      <c r="AN57" s="48" t="n">
        <f aca="false">SUM(AN58:AN67)</f>
        <v>0</v>
      </c>
      <c r="AO57" s="48" t="n">
        <f aca="false">SUM(AO58:AO67)</f>
        <v>0</v>
      </c>
      <c r="AP57" s="48" t="n">
        <f aca="false">SUM(AP58:AP67)</f>
        <v>0</v>
      </c>
      <c r="AQ57" s="48" t="n">
        <f aca="false">SUM(AQ58:AQ67)</f>
        <v>0</v>
      </c>
      <c r="AR57" s="48" t="n">
        <f aca="false">SUM(AR58:AR67)</f>
        <v>0</v>
      </c>
      <c r="AS57" s="48" t="n">
        <f aca="false">SUM(AS58:AS67)</f>
        <v>0</v>
      </c>
      <c r="AT57" s="48" t="n">
        <f aca="false">SUM(AT58:AT67)</f>
        <v>0</v>
      </c>
      <c r="AU57" s="48" t="n">
        <f aca="false">SUM(AU58:AU67)</f>
        <v>0</v>
      </c>
      <c r="AV57" s="48" t="n">
        <f aca="false">SUM(AV58:AV67)</f>
        <v>0</v>
      </c>
      <c r="AW57" s="48" t="n">
        <f aca="false">SUM(AW58:AW67)</f>
        <v>0</v>
      </c>
      <c r="AX57" s="48" t="n">
        <f aca="false">SUM(AX58:AX67)</f>
        <v>0</v>
      </c>
      <c r="AY57" s="48" t="n">
        <f aca="false">SUM(AY58:AY67)</f>
        <v>0</v>
      </c>
      <c r="AZ57" s="48" t="n">
        <f aca="false">SUM(AZ58:AZ67)</f>
        <v>0</v>
      </c>
      <c r="BA57" s="48" t="n">
        <f aca="false">SUM(BA58:BA67)</f>
        <v>0</v>
      </c>
      <c r="BB57" s="48" t="n">
        <f aca="false">SUM(BB58:BB67)</f>
        <v>0</v>
      </c>
    </row>
    <row r="58" customFormat="false" ht="75" hidden="false" customHeight="false" outlineLevel="3" collapsed="false">
      <c r="A58" s="45" t="s">
        <v>207</v>
      </c>
      <c r="B58" s="46" t="s">
        <v>208</v>
      </c>
      <c r="C58" s="51" t="s">
        <v>126</v>
      </c>
      <c r="D58" s="51" t="s">
        <v>180</v>
      </c>
      <c r="E58" s="48" t="n">
        <f aca="false">SUM(F58:I58)</f>
        <v>3026.3</v>
      </c>
      <c r="F58" s="49" t="n">
        <v>0</v>
      </c>
      <c r="G58" s="49" t="n">
        <v>0</v>
      </c>
      <c r="H58" s="49" t="n">
        <f aca="false">M58+R58+W58+AB58+AG58+AL58+AQ58+AV58+BA58</f>
        <v>3026.3</v>
      </c>
      <c r="I58" s="49" t="n">
        <v>0</v>
      </c>
      <c r="J58" s="43" t="n">
        <f aca="false">M58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43" t="n">
        <f aca="false">R58</f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43" t="n">
        <f aca="false">W58</f>
        <v>3026.3</v>
      </c>
      <c r="U58" s="50" t="n">
        <v>0</v>
      </c>
      <c r="V58" s="50" t="n">
        <v>0</v>
      </c>
      <c r="W58" s="50" t="n">
        <f aca="false">2774.6+251.7</f>
        <v>3026.3</v>
      </c>
      <c r="X58" s="50" t="n">
        <v>0</v>
      </c>
      <c r="Y58" s="43" t="n">
        <f aca="false">AB58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43" t="n">
        <f aca="false">AG58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3" t="n">
        <f aca="false">AL58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43" t="n">
        <f aca="false">AQ58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43" t="n">
        <f aca="false">AV58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3" t="n">
        <f aca="false">BA58</f>
        <v>0</v>
      </c>
      <c r="AY58" s="50" t="n">
        <v>0</v>
      </c>
      <c r="AZ58" s="50" t="n">
        <v>0</v>
      </c>
      <c r="BA58" s="50" t="n">
        <v>0</v>
      </c>
      <c r="BB58" s="50" t="n">
        <v>0</v>
      </c>
    </row>
    <row r="59" customFormat="false" ht="75" hidden="false" customHeight="false" outlineLevel="3" collapsed="false">
      <c r="A59" s="45" t="s">
        <v>209</v>
      </c>
      <c r="B59" s="46" t="s">
        <v>210</v>
      </c>
      <c r="C59" s="51" t="s">
        <v>126</v>
      </c>
      <c r="D59" s="51" t="s">
        <v>180</v>
      </c>
      <c r="E59" s="48" t="n">
        <f aca="false">SUM(F59:I59)</f>
        <v>996.9</v>
      </c>
      <c r="F59" s="49" t="n">
        <v>0</v>
      </c>
      <c r="G59" s="49" t="n">
        <v>0</v>
      </c>
      <c r="H59" s="49" t="n">
        <f aca="false">M59+R59+W59+AB59+AG59+AL59+AQ59+AV59+BA59</f>
        <v>996.9</v>
      </c>
      <c r="I59" s="49" t="n">
        <v>0</v>
      </c>
      <c r="J59" s="43" t="n">
        <f aca="false">M59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43" t="n">
        <f aca="false">R59</f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43" t="n">
        <f aca="false">W59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3" t="n">
        <f aca="false">AB59</f>
        <v>996.9</v>
      </c>
      <c r="Z59" s="50" t="n">
        <v>0</v>
      </c>
      <c r="AA59" s="50" t="n">
        <v>0</v>
      </c>
      <c r="AB59" s="50" t="n">
        <v>996.9</v>
      </c>
      <c r="AC59" s="50" t="n">
        <v>0</v>
      </c>
      <c r="AD59" s="43" t="n">
        <f aca="false">AG59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43" t="n">
        <f aca="false">AL59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43" t="n">
        <f aca="false">AQ59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43" t="n">
        <f aca="false">AV59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43" t="n">
        <f aca="false">BA59</f>
        <v>0</v>
      </c>
      <c r="AY59" s="50" t="n">
        <v>0</v>
      </c>
      <c r="AZ59" s="50" t="n">
        <v>0</v>
      </c>
      <c r="BA59" s="50" t="n">
        <v>0</v>
      </c>
      <c r="BB59" s="50" t="n">
        <v>0</v>
      </c>
    </row>
    <row r="60" customFormat="false" ht="56.25" hidden="false" customHeight="false" outlineLevel="3" collapsed="false">
      <c r="A60" s="45" t="s">
        <v>211</v>
      </c>
      <c r="B60" s="46" t="s">
        <v>212</v>
      </c>
      <c r="C60" s="51" t="s">
        <v>126</v>
      </c>
      <c r="D60" s="63" t="s">
        <v>167</v>
      </c>
      <c r="E60" s="48" t="n">
        <f aca="false">SUM(F60:I60)</f>
        <v>561</v>
      </c>
      <c r="F60" s="49" t="n">
        <v>0</v>
      </c>
      <c r="G60" s="49" t="n">
        <v>0</v>
      </c>
      <c r="H60" s="49" t="n">
        <f aca="false">M60+R60+W60+AB60+AG60+AL60+AQ60+AV60+BA60</f>
        <v>561</v>
      </c>
      <c r="I60" s="49" t="n">
        <v>0</v>
      </c>
      <c r="J60" s="43" t="n">
        <f aca="false">M60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43" t="n">
        <f aca="false">R60</f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43" t="n">
        <f aca="false">W60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3" t="n">
        <f aca="false">AB60</f>
        <v>0</v>
      </c>
      <c r="Z60" s="50"/>
      <c r="AA60" s="50" t="n">
        <v>0</v>
      </c>
      <c r="AB60" s="50" t="n">
        <v>0</v>
      </c>
      <c r="AC60" s="50" t="n">
        <v>0</v>
      </c>
      <c r="AD60" s="43" t="n">
        <f aca="false">AG60</f>
        <v>561</v>
      </c>
      <c r="AE60" s="50"/>
      <c r="AF60" s="50" t="n">
        <v>0</v>
      </c>
      <c r="AG60" s="50" t="n">
        <v>561</v>
      </c>
      <c r="AH60" s="50" t="n">
        <v>0</v>
      </c>
      <c r="AI60" s="43" t="n">
        <f aca="false">AL60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43" t="n">
        <f aca="false">AQ60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43" t="n">
        <f aca="false">AV60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43" t="n">
        <f aca="false">BA60</f>
        <v>0</v>
      </c>
      <c r="AY60" s="50" t="n">
        <v>0</v>
      </c>
      <c r="AZ60" s="50" t="n">
        <v>0</v>
      </c>
      <c r="BA60" s="50" t="n">
        <v>0</v>
      </c>
      <c r="BB60" s="50" t="n">
        <v>0</v>
      </c>
    </row>
    <row r="61" customFormat="false" ht="56.25" hidden="false" customHeight="false" outlineLevel="3" collapsed="false">
      <c r="A61" s="45" t="s">
        <v>213</v>
      </c>
      <c r="B61" s="46" t="s">
        <v>214</v>
      </c>
      <c r="C61" s="51" t="s">
        <v>126</v>
      </c>
      <c r="D61" s="63" t="s">
        <v>167</v>
      </c>
      <c r="E61" s="48" t="n">
        <f aca="false">SUM(F61:I61)</f>
        <v>254</v>
      </c>
      <c r="F61" s="49" t="n">
        <v>0</v>
      </c>
      <c r="G61" s="49" t="n">
        <v>0</v>
      </c>
      <c r="H61" s="49" t="n">
        <f aca="false">M61+R61+W61+AB61+AG61+AL61+AQ61+AV61+BA61</f>
        <v>254</v>
      </c>
      <c r="I61" s="49" t="n">
        <v>0</v>
      </c>
      <c r="J61" s="43" t="n">
        <f aca="false">M61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43" t="n">
        <f aca="false">R61</f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43" t="n">
        <f aca="false">W61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43" t="n">
        <f aca="false">AB61</f>
        <v>0</v>
      </c>
      <c r="Z61" s="50"/>
      <c r="AA61" s="50" t="n">
        <v>0</v>
      </c>
      <c r="AB61" s="50" t="n">
        <v>0</v>
      </c>
      <c r="AC61" s="50" t="n">
        <v>0</v>
      </c>
      <c r="AD61" s="43" t="n">
        <f aca="false">AG61</f>
        <v>254</v>
      </c>
      <c r="AE61" s="50"/>
      <c r="AF61" s="50" t="n">
        <v>0</v>
      </c>
      <c r="AG61" s="50" t="n">
        <v>254</v>
      </c>
      <c r="AH61" s="50" t="n">
        <v>0</v>
      </c>
      <c r="AI61" s="43" t="n">
        <f aca="false">AL61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43" t="n">
        <f aca="false">AQ61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43" t="n">
        <f aca="false">AV61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43" t="n">
        <f aca="false">BA61</f>
        <v>0</v>
      </c>
      <c r="AY61" s="50" t="n">
        <v>0</v>
      </c>
      <c r="AZ61" s="50" t="n">
        <v>0</v>
      </c>
      <c r="BA61" s="50" t="n">
        <v>0</v>
      </c>
      <c r="BB61" s="50" t="n">
        <v>0</v>
      </c>
    </row>
    <row r="62" customFormat="false" ht="56.25" hidden="false" customHeight="false" outlineLevel="3" collapsed="false">
      <c r="A62" s="45" t="s">
        <v>215</v>
      </c>
      <c r="B62" s="46" t="s">
        <v>216</v>
      </c>
      <c r="C62" s="51" t="s">
        <v>126</v>
      </c>
      <c r="D62" s="63" t="s">
        <v>167</v>
      </c>
      <c r="E62" s="48" t="n">
        <f aca="false">SUM(F62:I62)</f>
        <v>53</v>
      </c>
      <c r="F62" s="49" t="n">
        <v>0</v>
      </c>
      <c r="G62" s="49" t="n">
        <v>0</v>
      </c>
      <c r="H62" s="49" t="n">
        <f aca="false">M62+R62+W62+AB62+AG62+AL62+AQ62+AV62+BA62</f>
        <v>53</v>
      </c>
      <c r="I62" s="49" t="n">
        <v>0</v>
      </c>
      <c r="J62" s="43" t="n">
        <f aca="false">M62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43" t="n">
        <f aca="false">R62</f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43" t="n">
        <f aca="false">W62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43" t="n">
        <f aca="false">AB62</f>
        <v>0</v>
      </c>
      <c r="Z62" s="50"/>
      <c r="AA62" s="50" t="n">
        <v>0</v>
      </c>
      <c r="AB62" s="50" t="n">
        <v>0</v>
      </c>
      <c r="AC62" s="50" t="n">
        <v>0</v>
      </c>
      <c r="AD62" s="43" t="n">
        <f aca="false">AG62</f>
        <v>53</v>
      </c>
      <c r="AE62" s="50"/>
      <c r="AF62" s="50" t="n">
        <v>0</v>
      </c>
      <c r="AG62" s="50" t="n">
        <v>53</v>
      </c>
      <c r="AH62" s="50" t="n">
        <v>0</v>
      </c>
      <c r="AI62" s="43" t="n">
        <f aca="false">AL62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43" t="n">
        <f aca="false">AQ62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43" t="n">
        <f aca="false">AV62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3" t="n">
        <f aca="false">BA62</f>
        <v>0</v>
      </c>
      <c r="AY62" s="50" t="n">
        <v>0</v>
      </c>
      <c r="AZ62" s="50" t="n">
        <v>0</v>
      </c>
      <c r="BA62" s="50" t="n">
        <v>0</v>
      </c>
      <c r="BB62" s="50" t="n">
        <v>0</v>
      </c>
    </row>
    <row r="63" customFormat="false" ht="56.25" hidden="false" customHeight="false" outlineLevel="3" collapsed="false">
      <c r="A63" s="45" t="s">
        <v>217</v>
      </c>
      <c r="B63" s="46" t="s">
        <v>218</v>
      </c>
      <c r="C63" s="51" t="s">
        <v>126</v>
      </c>
      <c r="D63" s="63" t="s">
        <v>167</v>
      </c>
      <c r="E63" s="48" t="n">
        <f aca="false">SUM(F63:I63)</f>
        <v>116</v>
      </c>
      <c r="F63" s="49" t="n">
        <v>0</v>
      </c>
      <c r="G63" s="49" t="n">
        <v>0</v>
      </c>
      <c r="H63" s="49" t="n">
        <f aca="false">M63+R63+W63+AB63+AG63+AL63+AQ63+AV63+BA63</f>
        <v>116</v>
      </c>
      <c r="I63" s="49" t="n">
        <v>0</v>
      </c>
      <c r="J63" s="43" t="n">
        <f aca="false">M63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43" t="n">
        <f aca="false">R63</f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43" t="n">
        <f aca="false">W63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3" t="n">
        <f aca="false">AB63</f>
        <v>0</v>
      </c>
      <c r="Z63" s="50"/>
      <c r="AA63" s="50" t="n">
        <v>0</v>
      </c>
      <c r="AB63" s="50" t="n">
        <v>0</v>
      </c>
      <c r="AC63" s="50" t="n">
        <v>0</v>
      </c>
      <c r="AD63" s="43" t="n">
        <f aca="false">AG63</f>
        <v>116</v>
      </c>
      <c r="AE63" s="50"/>
      <c r="AF63" s="50" t="n">
        <v>0</v>
      </c>
      <c r="AG63" s="50" t="n">
        <v>116</v>
      </c>
      <c r="AH63" s="50" t="n">
        <v>0</v>
      </c>
      <c r="AI63" s="43" t="n">
        <f aca="false">AL63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3" t="n">
        <f aca="false">AQ63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43" t="n">
        <f aca="false">AV63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3" t="n">
        <f aca="false">BA63</f>
        <v>0</v>
      </c>
      <c r="AY63" s="50" t="n">
        <v>0</v>
      </c>
      <c r="AZ63" s="50" t="n">
        <v>0</v>
      </c>
      <c r="BA63" s="50" t="n">
        <v>0</v>
      </c>
      <c r="BB63" s="50" t="n">
        <v>0</v>
      </c>
    </row>
    <row r="64" customFormat="false" ht="56.25" hidden="false" customHeight="false" outlineLevel="3" collapsed="false">
      <c r="A64" s="45" t="s">
        <v>219</v>
      </c>
      <c r="B64" s="46" t="s">
        <v>220</v>
      </c>
      <c r="C64" s="51" t="s">
        <v>126</v>
      </c>
      <c r="D64" s="63" t="s">
        <v>167</v>
      </c>
      <c r="E64" s="48" t="n">
        <f aca="false">SUM(F64:I64)</f>
        <v>330</v>
      </c>
      <c r="F64" s="49" t="n">
        <v>0</v>
      </c>
      <c r="G64" s="49" t="n">
        <v>0</v>
      </c>
      <c r="H64" s="49" t="n">
        <f aca="false">M64+R64+W64+AB64+AG64+AL64+AQ64+AV64+BA64</f>
        <v>330</v>
      </c>
      <c r="I64" s="49" t="n">
        <v>0</v>
      </c>
      <c r="J64" s="43" t="n">
        <f aca="false">M64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43" t="n">
        <f aca="false">R64</f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43" t="n">
        <f aca="false">W64</f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43" t="n">
        <f aca="false">AB64</f>
        <v>0</v>
      </c>
      <c r="Z64" s="50"/>
      <c r="AA64" s="50" t="n">
        <v>0</v>
      </c>
      <c r="AB64" s="50" t="n">
        <v>0</v>
      </c>
      <c r="AC64" s="50" t="n">
        <v>0</v>
      </c>
      <c r="AD64" s="43" t="n">
        <f aca="false">AG64</f>
        <v>330</v>
      </c>
      <c r="AE64" s="50"/>
      <c r="AF64" s="50" t="n">
        <v>0</v>
      </c>
      <c r="AG64" s="50" t="n">
        <v>330</v>
      </c>
      <c r="AH64" s="50" t="n">
        <v>0</v>
      </c>
      <c r="AI64" s="43" t="n">
        <f aca="false">AL64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3" t="n">
        <f aca="false">AQ64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43" t="n">
        <f aca="false">AV64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43" t="n">
        <f aca="false">BA64</f>
        <v>0</v>
      </c>
      <c r="AY64" s="50" t="n">
        <v>0</v>
      </c>
      <c r="AZ64" s="50" t="n">
        <v>0</v>
      </c>
      <c r="BA64" s="50" t="n">
        <v>0</v>
      </c>
      <c r="BB64" s="50" t="n">
        <v>0</v>
      </c>
    </row>
    <row r="65" customFormat="false" ht="56.25" hidden="false" customHeight="false" outlineLevel="3" collapsed="false">
      <c r="A65" s="45" t="s">
        <v>221</v>
      </c>
      <c r="B65" s="46" t="s">
        <v>222</v>
      </c>
      <c r="C65" s="51" t="s">
        <v>126</v>
      </c>
      <c r="D65" s="63" t="s">
        <v>167</v>
      </c>
      <c r="E65" s="48" t="n">
        <f aca="false">SUM(F65:I65)</f>
        <v>202</v>
      </c>
      <c r="F65" s="49" t="n">
        <v>0</v>
      </c>
      <c r="G65" s="49" t="n">
        <v>0</v>
      </c>
      <c r="H65" s="49" t="n">
        <f aca="false">M65+R65+W65+AB65+AG65+AL65+AQ65+AV65+BA65</f>
        <v>202</v>
      </c>
      <c r="I65" s="49" t="n">
        <v>0</v>
      </c>
      <c r="J65" s="43" t="n">
        <f aca="false">M65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43" t="n">
        <f aca="false">R65</f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43" t="n">
        <f aca="false">W65</f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3" t="n">
        <f aca="false">AB65</f>
        <v>0</v>
      </c>
      <c r="Z65" s="50"/>
      <c r="AA65" s="50" t="n">
        <v>0</v>
      </c>
      <c r="AB65" s="50" t="n">
        <v>0</v>
      </c>
      <c r="AC65" s="50" t="n">
        <v>0</v>
      </c>
      <c r="AD65" s="43" t="n">
        <f aca="false">AG65</f>
        <v>202</v>
      </c>
      <c r="AE65" s="50"/>
      <c r="AF65" s="50" t="n">
        <v>0</v>
      </c>
      <c r="AG65" s="50" t="n">
        <v>202</v>
      </c>
      <c r="AH65" s="50" t="n">
        <v>0</v>
      </c>
      <c r="AI65" s="43" t="n">
        <f aca="false">AL65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43" t="n">
        <f aca="false">AQ65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43" t="n">
        <f aca="false">AV65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3" t="n">
        <f aca="false">BA65</f>
        <v>0</v>
      </c>
      <c r="AY65" s="50" t="n">
        <v>0</v>
      </c>
      <c r="AZ65" s="50" t="n">
        <v>0</v>
      </c>
      <c r="BA65" s="50" t="n">
        <v>0</v>
      </c>
      <c r="BB65" s="50" t="n">
        <v>0</v>
      </c>
    </row>
    <row r="66" customFormat="false" ht="56.25" hidden="false" customHeight="false" outlineLevel="3" collapsed="false">
      <c r="A66" s="45" t="s">
        <v>223</v>
      </c>
      <c r="B66" s="64" t="s">
        <v>224</v>
      </c>
      <c r="C66" s="51" t="s">
        <v>126</v>
      </c>
      <c r="D66" s="51" t="s">
        <v>180</v>
      </c>
      <c r="E66" s="48" t="n">
        <f aca="false">SUM(F66:I66)</f>
        <v>461.3</v>
      </c>
      <c r="F66" s="49" t="n">
        <v>0</v>
      </c>
      <c r="G66" s="49" t="n">
        <v>0</v>
      </c>
      <c r="H66" s="49" t="n">
        <f aca="false">M66+R66+W66+AB66+AG66+AL66+AQ66+AV66+BA66</f>
        <v>461.3</v>
      </c>
      <c r="I66" s="49" t="n">
        <v>0</v>
      </c>
      <c r="J66" s="43" t="n">
        <f aca="false">M66</f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3" t="n">
        <f aca="false">R66</f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43" t="n">
        <f aca="false">W66</f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43" t="n">
        <f aca="false">AB66</f>
        <v>0</v>
      </c>
      <c r="Z66" s="50"/>
      <c r="AA66" s="50" t="n">
        <v>0</v>
      </c>
      <c r="AB66" s="50" t="n">
        <v>0</v>
      </c>
      <c r="AC66" s="50" t="n">
        <v>0</v>
      </c>
      <c r="AD66" s="43" t="n">
        <f aca="false">AG66</f>
        <v>461.3</v>
      </c>
      <c r="AE66" s="50"/>
      <c r="AF66" s="50" t="n">
        <v>0</v>
      </c>
      <c r="AG66" s="50" t="n">
        <v>461.3</v>
      </c>
      <c r="AH66" s="50" t="n">
        <v>0</v>
      </c>
      <c r="AI66" s="43" t="n">
        <f aca="false">AL66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43" t="n">
        <f aca="false">AQ66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43" t="n">
        <f aca="false">AV66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43" t="n">
        <f aca="false">BA66</f>
        <v>0</v>
      </c>
      <c r="AY66" s="50" t="n">
        <v>0</v>
      </c>
      <c r="AZ66" s="50" t="n">
        <v>0</v>
      </c>
      <c r="BA66" s="50" t="n">
        <v>0</v>
      </c>
      <c r="BB66" s="50" t="n">
        <v>0</v>
      </c>
    </row>
    <row r="67" customFormat="false" ht="150" hidden="false" customHeight="false" outlineLevel="3" collapsed="false">
      <c r="A67" s="45" t="s">
        <v>225</v>
      </c>
      <c r="B67" s="64" t="s">
        <v>226</v>
      </c>
      <c r="C67" s="51" t="s">
        <v>126</v>
      </c>
      <c r="D67" s="51" t="s">
        <v>167</v>
      </c>
      <c r="E67" s="48" t="n">
        <f aca="false">SUM(F67:I67)</f>
        <v>2530</v>
      </c>
      <c r="F67" s="49" t="n">
        <v>0</v>
      </c>
      <c r="G67" s="49" t="n">
        <v>0</v>
      </c>
      <c r="H67" s="49" t="n">
        <f aca="false">M67+R67+W67+AB67+AG67+AL67+AQ67+AV67+BA67</f>
        <v>2530</v>
      </c>
      <c r="I67" s="49" t="n">
        <v>0</v>
      </c>
      <c r="J67" s="43" t="n">
        <f aca="false">M67</f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43" t="n">
        <f aca="false">R67</f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3" t="n">
        <f aca="false">W67</f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43" t="n">
        <f aca="false">AB67</f>
        <v>0</v>
      </c>
      <c r="Z67" s="50"/>
      <c r="AA67" s="50" t="n">
        <v>0</v>
      </c>
      <c r="AB67" s="50" t="n">
        <v>0</v>
      </c>
      <c r="AC67" s="50" t="n">
        <v>0</v>
      </c>
      <c r="AD67" s="43" t="n">
        <f aca="false">AG67</f>
        <v>2530</v>
      </c>
      <c r="AE67" s="50"/>
      <c r="AF67" s="50" t="n">
        <v>0</v>
      </c>
      <c r="AG67" s="50" t="n">
        <v>2530</v>
      </c>
      <c r="AH67" s="50" t="n">
        <v>0</v>
      </c>
      <c r="AI67" s="43" t="n">
        <f aca="false">AL67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43" t="n">
        <f aca="false">AQ67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43" t="n">
        <f aca="false">AV67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43" t="n">
        <f aca="false">BA67</f>
        <v>0</v>
      </c>
      <c r="AY67" s="50" t="n">
        <v>0</v>
      </c>
      <c r="AZ67" s="50" t="n">
        <v>0</v>
      </c>
      <c r="BA67" s="50" t="n">
        <v>0</v>
      </c>
      <c r="BB67" s="50" t="n">
        <v>0</v>
      </c>
    </row>
    <row r="68" customFormat="false" ht="18.75" hidden="false" customHeight="true" outlineLevel="3" collapsed="false">
      <c r="A68" s="45" t="s">
        <v>227</v>
      </c>
      <c r="B68" s="61" t="s">
        <v>228</v>
      </c>
      <c r="C68" s="61"/>
      <c r="D68" s="61"/>
      <c r="E68" s="48" t="n">
        <f aca="false">SUM(E69:E75)+E87</f>
        <v>4049.8</v>
      </c>
      <c r="F68" s="48" t="n">
        <f aca="false">SUM(F69:F75)+F87</f>
        <v>0</v>
      </c>
      <c r="G68" s="48" t="n">
        <f aca="false">SUM(G69:G75)+G87</f>
        <v>0</v>
      </c>
      <c r="H68" s="48" t="n">
        <f aca="false">SUM(H69:H75)+H87</f>
        <v>4049.8</v>
      </c>
      <c r="I68" s="48" t="n">
        <f aca="false">SUM(I69:I75)+I87</f>
        <v>0</v>
      </c>
      <c r="J68" s="48" t="n">
        <f aca="false">SUM(J69:J75)+J87</f>
        <v>0</v>
      </c>
      <c r="K68" s="48" t="n">
        <f aca="false">SUM(K69:K75)+K87</f>
        <v>0</v>
      </c>
      <c r="L68" s="48" t="n">
        <f aca="false">SUM(L69:L75)+L87</f>
        <v>0</v>
      </c>
      <c r="M68" s="48" t="n">
        <f aca="false">SUM(M69:M75)+M87</f>
        <v>0</v>
      </c>
      <c r="N68" s="48" t="n">
        <f aca="false">SUM(N69:N75)+N87</f>
        <v>0</v>
      </c>
      <c r="O68" s="48" t="n">
        <f aca="false">SUM(O69:O75)+O87</f>
        <v>72.4</v>
      </c>
      <c r="P68" s="48" t="n">
        <f aca="false">SUM(P69:P75)+P87</f>
        <v>0</v>
      </c>
      <c r="Q68" s="48" t="n">
        <f aca="false">SUM(Q69:Q75)+Q87</f>
        <v>0</v>
      </c>
      <c r="R68" s="48" t="n">
        <f aca="false">SUM(R69:R75)+R87</f>
        <v>72.4</v>
      </c>
      <c r="S68" s="48" t="n">
        <f aca="false">SUM(S69:S75)+S87</f>
        <v>0</v>
      </c>
      <c r="T68" s="48" t="n">
        <f aca="false">SUM(T69:T75)+T87</f>
        <v>0</v>
      </c>
      <c r="U68" s="48" t="n">
        <f aca="false">SUM(U69:U75)+U87</f>
        <v>0</v>
      </c>
      <c r="V68" s="48" t="n">
        <f aca="false">SUM(V69:V75)+V87</f>
        <v>0</v>
      </c>
      <c r="W68" s="48" t="n">
        <f aca="false">SUM(W69:W75)+W87</f>
        <v>0</v>
      </c>
      <c r="X68" s="48" t="n">
        <f aca="false">SUM(X69:X75)+X87</f>
        <v>0</v>
      </c>
      <c r="Y68" s="48" t="n">
        <f aca="false">SUM(Y69:Y75)+Y87</f>
        <v>535.4</v>
      </c>
      <c r="Z68" s="48" t="n">
        <f aca="false">SUM(Z69:Z75)+Z87</f>
        <v>0</v>
      </c>
      <c r="AA68" s="48" t="n">
        <f aca="false">SUM(AA69:AA75)+AA87</f>
        <v>0</v>
      </c>
      <c r="AB68" s="48" t="n">
        <f aca="false">SUM(AB69:AB75)+AB87</f>
        <v>535.4</v>
      </c>
      <c r="AC68" s="48" t="n">
        <f aca="false">SUM(AC69:AC75)+AC87</f>
        <v>0</v>
      </c>
      <c r="AD68" s="48" t="n">
        <f aca="false">SUM(AD69:AD75)+AD87</f>
        <v>3442</v>
      </c>
      <c r="AE68" s="48" t="n">
        <f aca="false">SUM(AE69:AE75)+AE87</f>
        <v>0</v>
      </c>
      <c r="AF68" s="48" t="n">
        <f aca="false">SUM(AF69:AF75)+AF87</f>
        <v>0</v>
      </c>
      <c r="AG68" s="48" t="n">
        <f aca="false">SUM(AG69:AG75)+AG87</f>
        <v>3442</v>
      </c>
      <c r="AH68" s="48" t="n">
        <f aca="false">SUM(AH69:AH75)+AH87</f>
        <v>0</v>
      </c>
      <c r="AI68" s="48" t="n">
        <f aca="false">SUM(AI69:AI75)+AI87</f>
        <v>0</v>
      </c>
      <c r="AJ68" s="48" t="n">
        <f aca="false">SUM(AJ69:AJ75)+AJ87</f>
        <v>0</v>
      </c>
      <c r="AK68" s="48" t="n">
        <f aca="false">SUM(AK69:AK75)+AK87</f>
        <v>0</v>
      </c>
      <c r="AL68" s="48" t="n">
        <f aca="false">SUM(AL69:AL75)+AL87</f>
        <v>0</v>
      </c>
      <c r="AM68" s="48" t="n">
        <f aca="false">SUM(AM69:AM75)+AM87</f>
        <v>0</v>
      </c>
      <c r="AN68" s="48" t="n">
        <f aca="false">SUM(AN69:AN75)+AN87</f>
        <v>0</v>
      </c>
      <c r="AO68" s="48" t="n">
        <f aca="false">SUM(AO69:AO75)+AO87</f>
        <v>0</v>
      </c>
      <c r="AP68" s="48" t="n">
        <f aca="false">SUM(AP69:AP75)+AP87</f>
        <v>0</v>
      </c>
      <c r="AQ68" s="48" t="n">
        <f aca="false">SUM(AQ69:AQ75)+AQ87</f>
        <v>0</v>
      </c>
      <c r="AR68" s="48" t="n">
        <f aca="false">SUM(AR69:AR75)+AR87</f>
        <v>0</v>
      </c>
      <c r="AS68" s="48" t="n">
        <f aca="false">SUM(AS69:AS75)+AS87</f>
        <v>0</v>
      </c>
      <c r="AT68" s="48" t="n">
        <f aca="false">SUM(AT69:AT75)+AT87</f>
        <v>0</v>
      </c>
      <c r="AU68" s="48" t="n">
        <f aca="false">SUM(AU69:AU75)+AU87</f>
        <v>0</v>
      </c>
      <c r="AV68" s="48" t="n">
        <f aca="false">SUM(AV69:AV75)+AV87</f>
        <v>0</v>
      </c>
      <c r="AW68" s="48" t="n">
        <f aca="false">SUM(AW69:AW75)+AW87</f>
        <v>0</v>
      </c>
      <c r="AX68" s="48" t="n">
        <f aca="false">SUM(AX69:AX75)+AX87</f>
        <v>0</v>
      </c>
      <c r="AY68" s="48" t="n">
        <f aca="false">SUM(AY69:AY75)+AY87</f>
        <v>0</v>
      </c>
      <c r="AZ68" s="48" t="n">
        <f aca="false">SUM(AZ69:AZ75)+AZ87</f>
        <v>0</v>
      </c>
      <c r="BA68" s="48" t="n">
        <f aca="false">SUM(BA69:BA75)+BA87</f>
        <v>0</v>
      </c>
      <c r="BB68" s="48" t="n">
        <f aca="false">SUM(BB69:BB75)+BB87</f>
        <v>0</v>
      </c>
    </row>
    <row r="69" customFormat="false" ht="93.75" hidden="false" customHeight="false" outlineLevel="3" collapsed="false">
      <c r="A69" s="45" t="s">
        <v>229</v>
      </c>
      <c r="B69" s="46" t="s">
        <v>230</v>
      </c>
      <c r="C69" s="51" t="s">
        <v>126</v>
      </c>
      <c r="D69" s="51" t="s">
        <v>180</v>
      </c>
      <c r="E69" s="48" t="n">
        <f aca="false">SUM(F69:I69)</f>
        <v>72.4</v>
      </c>
      <c r="F69" s="49" t="n">
        <v>0</v>
      </c>
      <c r="G69" s="49" t="n">
        <v>0</v>
      </c>
      <c r="H69" s="49" t="n">
        <f aca="false">M69+R69+W69+AB69+AG69+AL69+AQ69+AV69+BA69</f>
        <v>72.4</v>
      </c>
      <c r="I69" s="49" t="n">
        <v>0</v>
      </c>
      <c r="J69" s="43" t="n">
        <f aca="false">M69</f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43" t="n">
        <f aca="false">R69</f>
        <v>72.4</v>
      </c>
      <c r="P69" s="50" t="n">
        <v>0</v>
      </c>
      <c r="Q69" s="50" t="n">
        <v>0</v>
      </c>
      <c r="R69" s="50" t="n">
        <v>72.4</v>
      </c>
      <c r="S69" s="50" t="n">
        <v>0</v>
      </c>
      <c r="T69" s="43" t="n">
        <f aca="false">W69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3" t="n">
        <f aca="false">AB69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43" t="n">
        <f aca="false">AG69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43" t="n">
        <f aca="false">AL69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43" t="n">
        <f aca="false">AQ69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43" t="n">
        <f aca="false">AV69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3" t="n">
        <f aca="false">BA69</f>
        <v>0</v>
      </c>
      <c r="AY69" s="50" t="n">
        <v>0</v>
      </c>
      <c r="AZ69" s="50" t="n">
        <v>0</v>
      </c>
      <c r="BA69" s="50" t="n">
        <v>0</v>
      </c>
      <c r="BB69" s="50" t="n">
        <v>0</v>
      </c>
    </row>
    <row r="70" customFormat="false" ht="112.5" hidden="false" customHeight="false" outlineLevel="3" collapsed="false">
      <c r="A70" s="45" t="s">
        <v>231</v>
      </c>
      <c r="B70" s="46" t="s">
        <v>232</v>
      </c>
      <c r="C70" s="51" t="s">
        <v>126</v>
      </c>
      <c r="D70" s="51" t="s">
        <v>180</v>
      </c>
      <c r="E70" s="48" t="n">
        <f aca="false">SUM(F70:I70)</f>
        <v>180.4</v>
      </c>
      <c r="F70" s="49" t="n">
        <v>0</v>
      </c>
      <c r="G70" s="49" t="n">
        <v>0</v>
      </c>
      <c r="H70" s="49" t="n">
        <f aca="false">M70+R70+W70+AB70+AG70+AL70+AQ70+AV70+BA70</f>
        <v>180.4</v>
      </c>
      <c r="I70" s="49" t="n">
        <v>0</v>
      </c>
      <c r="J70" s="43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3" t="n">
        <f aca="false">R70</f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43" t="n">
        <f aca="false">W70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43" t="n">
        <f aca="false">AB70</f>
        <v>180.4</v>
      </c>
      <c r="Z70" s="50" t="n">
        <v>0</v>
      </c>
      <c r="AA70" s="50" t="n">
        <v>0</v>
      </c>
      <c r="AB70" s="50" t="n">
        <v>180.4</v>
      </c>
      <c r="AC70" s="50" t="n">
        <v>0</v>
      </c>
      <c r="AD70" s="43" t="n">
        <f aca="false">AG70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43" t="n">
        <f aca="false">AL70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43" t="n">
        <f aca="false">AQ70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43" t="n">
        <f aca="false">AV70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3" t="n">
        <f aca="false">BA70</f>
        <v>0</v>
      </c>
      <c r="AY70" s="50" t="n">
        <v>0</v>
      </c>
      <c r="AZ70" s="50" t="n">
        <v>0</v>
      </c>
      <c r="BA70" s="50" t="n">
        <v>0</v>
      </c>
      <c r="BB70" s="50" t="n">
        <v>0</v>
      </c>
    </row>
    <row r="71" customFormat="false" ht="187.5" hidden="false" customHeight="false" outlineLevel="3" collapsed="false">
      <c r="A71" s="45" t="s">
        <v>233</v>
      </c>
      <c r="B71" s="46" t="s">
        <v>234</v>
      </c>
      <c r="C71" s="51" t="s">
        <v>126</v>
      </c>
      <c r="D71" s="51" t="s">
        <v>180</v>
      </c>
      <c r="E71" s="48" t="n">
        <f aca="false">SUM(F71:I71)</f>
        <v>355</v>
      </c>
      <c r="F71" s="49" t="n">
        <v>0</v>
      </c>
      <c r="G71" s="49" t="n">
        <v>0</v>
      </c>
      <c r="H71" s="49" t="n">
        <f aca="false">M71+R71+W71+AB71+AG71+AL71+AQ71+AV71+BA71</f>
        <v>355</v>
      </c>
      <c r="I71" s="49" t="n">
        <v>0</v>
      </c>
      <c r="J71" s="43" t="n">
        <f aca="false">M71</f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43" t="n">
        <f aca="false">R71</f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43" t="n">
        <f aca="false">W71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43" t="n">
        <f aca="false">AB71</f>
        <v>355</v>
      </c>
      <c r="Z71" s="50" t="n">
        <v>0</v>
      </c>
      <c r="AA71" s="50" t="n">
        <v>0</v>
      </c>
      <c r="AB71" s="50" t="n">
        <v>355</v>
      </c>
      <c r="AC71" s="50" t="n">
        <v>0</v>
      </c>
      <c r="AD71" s="43" t="n">
        <f aca="false">AG71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43" t="n">
        <f aca="false">AL71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43" t="n">
        <f aca="false">AQ71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43" t="n">
        <f aca="false">AV71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43" t="n">
        <f aca="false">BA71</f>
        <v>0</v>
      </c>
      <c r="AY71" s="50" t="n">
        <v>0</v>
      </c>
      <c r="AZ71" s="50" t="n">
        <v>0</v>
      </c>
      <c r="BA71" s="50" t="n">
        <v>0</v>
      </c>
      <c r="BB71" s="50" t="n">
        <v>0</v>
      </c>
    </row>
    <row r="72" customFormat="false" ht="168.75" hidden="false" customHeight="false" outlineLevel="3" collapsed="false">
      <c r="A72" s="45" t="s">
        <v>235</v>
      </c>
      <c r="B72" s="64" t="s">
        <v>236</v>
      </c>
      <c r="C72" s="51" t="s">
        <v>126</v>
      </c>
      <c r="D72" s="51" t="s">
        <v>180</v>
      </c>
      <c r="E72" s="48" t="n">
        <f aca="false">SUM(F72:I72)</f>
        <v>715</v>
      </c>
      <c r="F72" s="49" t="n">
        <v>0</v>
      </c>
      <c r="G72" s="49" t="n">
        <v>0</v>
      </c>
      <c r="H72" s="49" t="n">
        <f aca="false">M72+R72+W72+AB72+AG72+AL72+AQ72+AV72+BA72</f>
        <v>715</v>
      </c>
      <c r="I72" s="49" t="n">
        <v>0</v>
      </c>
      <c r="J72" s="43"/>
      <c r="K72" s="50"/>
      <c r="L72" s="50"/>
      <c r="M72" s="50"/>
      <c r="N72" s="50"/>
      <c r="O72" s="43"/>
      <c r="P72" s="50"/>
      <c r="Q72" s="50"/>
      <c r="R72" s="50"/>
      <c r="S72" s="50"/>
      <c r="T72" s="43"/>
      <c r="U72" s="50"/>
      <c r="V72" s="50"/>
      <c r="W72" s="50"/>
      <c r="X72" s="50"/>
      <c r="Y72" s="43"/>
      <c r="Z72" s="50"/>
      <c r="AA72" s="50"/>
      <c r="AB72" s="50"/>
      <c r="AC72" s="50"/>
      <c r="AD72" s="43" t="n">
        <f aca="false">AG72</f>
        <v>715</v>
      </c>
      <c r="AE72" s="50"/>
      <c r="AF72" s="50"/>
      <c r="AG72" s="50" t="n">
        <v>715</v>
      </c>
      <c r="AH72" s="50"/>
      <c r="AI72" s="43"/>
      <c r="AJ72" s="50"/>
      <c r="AK72" s="50"/>
      <c r="AL72" s="50"/>
      <c r="AM72" s="50"/>
      <c r="AN72" s="43"/>
      <c r="AO72" s="50"/>
      <c r="AP72" s="50"/>
      <c r="AQ72" s="50"/>
      <c r="AR72" s="50"/>
      <c r="AS72" s="43"/>
      <c r="AT72" s="50"/>
      <c r="AU72" s="50"/>
      <c r="AV72" s="50"/>
      <c r="AW72" s="50"/>
      <c r="AX72" s="43"/>
      <c r="AY72" s="50"/>
      <c r="AZ72" s="50"/>
      <c r="BA72" s="50"/>
      <c r="BB72" s="50"/>
    </row>
    <row r="73" customFormat="false" ht="112.5" hidden="false" customHeight="false" outlineLevel="3" collapsed="false">
      <c r="A73" s="45" t="s">
        <v>237</v>
      </c>
      <c r="B73" s="64" t="s">
        <v>238</v>
      </c>
      <c r="C73" s="51" t="s">
        <v>126</v>
      </c>
      <c r="D73" s="51" t="s">
        <v>180</v>
      </c>
      <c r="E73" s="48" t="n">
        <f aca="false">SUM(F73:I73)</f>
        <v>54.3</v>
      </c>
      <c r="F73" s="49" t="n">
        <v>0</v>
      </c>
      <c r="G73" s="49" t="n">
        <v>0</v>
      </c>
      <c r="H73" s="49" t="n">
        <f aca="false">M73+R73+W73+AB73+AG73+AL73+AQ73+AV73+BA73</f>
        <v>54.3</v>
      </c>
      <c r="I73" s="49" t="n">
        <v>0</v>
      </c>
      <c r="J73" s="43"/>
      <c r="K73" s="50"/>
      <c r="L73" s="50"/>
      <c r="M73" s="50"/>
      <c r="N73" s="50"/>
      <c r="O73" s="43"/>
      <c r="P73" s="50"/>
      <c r="Q73" s="50"/>
      <c r="R73" s="50"/>
      <c r="S73" s="50"/>
      <c r="T73" s="43"/>
      <c r="U73" s="50"/>
      <c r="V73" s="50"/>
      <c r="W73" s="50"/>
      <c r="X73" s="50"/>
      <c r="Y73" s="43"/>
      <c r="Z73" s="50"/>
      <c r="AA73" s="50"/>
      <c r="AB73" s="50"/>
      <c r="AC73" s="50"/>
      <c r="AD73" s="43" t="n">
        <f aca="false">AG73</f>
        <v>54.3</v>
      </c>
      <c r="AE73" s="50"/>
      <c r="AF73" s="50"/>
      <c r="AG73" s="50" t="n">
        <v>54.3</v>
      </c>
      <c r="AH73" s="50"/>
      <c r="AI73" s="43"/>
      <c r="AJ73" s="50"/>
      <c r="AK73" s="50"/>
      <c r="AL73" s="50"/>
      <c r="AM73" s="50"/>
      <c r="AN73" s="43"/>
      <c r="AO73" s="50"/>
      <c r="AP73" s="50"/>
      <c r="AQ73" s="50"/>
      <c r="AR73" s="50"/>
      <c r="AS73" s="43"/>
      <c r="AT73" s="50"/>
      <c r="AU73" s="50"/>
      <c r="AV73" s="50"/>
      <c r="AW73" s="50"/>
      <c r="AX73" s="43"/>
      <c r="AY73" s="50"/>
      <c r="AZ73" s="50"/>
      <c r="BA73" s="50"/>
      <c r="BB73" s="50"/>
    </row>
    <row r="74" customFormat="false" ht="150" hidden="false" customHeight="false" outlineLevel="3" collapsed="false">
      <c r="A74" s="45" t="s">
        <v>239</v>
      </c>
      <c r="B74" s="64" t="s">
        <v>240</v>
      </c>
      <c r="C74" s="51" t="s">
        <v>126</v>
      </c>
      <c r="D74" s="51" t="s">
        <v>167</v>
      </c>
      <c r="E74" s="48" t="n">
        <f aca="false">SUM(F74:I74)</f>
        <v>1030</v>
      </c>
      <c r="F74" s="49" t="n">
        <v>0</v>
      </c>
      <c r="G74" s="49" t="n">
        <v>0</v>
      </c>
      <c r="H74" s="49" t="n">
        <f aca="false">M74+R74+W74+AB74+AG74+AL74+AQ74+AV74+BA74</f>
        <v>1030</v>
      </c>
      <c r="I74" s="49" t="n">
        <v>0</v>
      </c>
      <c r="J74" s="43"/>
      <c r="K74" s="50"/>
      <c r="L74" s="50"/>
      <c r="M74" s="50"/>
      <c r="N74" s="50"/>
      <c r="O74" s="43"/>
      <c r="P74" s="50"/>
      <c r="Q74" s="50"/>
      <c r="R74" s="50"/>
      <c r="S74" s="50"/>
      <c r="T74" s="43"/>
      <c r="U74" s="50"/>
      <c r="V74" s="50"/>
      <c r="W74" s="50"/>
      <c r="X74" s="50"/>
      <c r="Y74" s="43"/>
      <c r="Z74" s="50"/>
      <c r="AA74" s="50"/>
      <c r="AB74" s="50"/>
      <c r="AC74" s="50"/>
      <c r="AD74" s="43" t="n">
        <f aca="false">AG74</f>
        <v>1030</v>
      </c>
      <c r="AE74" s="50"/>
      <c r="AF74" s="50"/>
      <c r="AG74" s="50" t="n">
        <v>1030</v>
      </c>
      <c r="AH74" s="50"/>
      <c r="AI74" s="43"/>
      <c r="AJ74" s="50"/>
      <c r="AK74" s="50"/>
      <c r="AL74" s="50"/>
      <c r="AM74" s="50"/>
      <c r="AN74" s="43"/>
      <c r="AO74" s="50"/>
      <c r="AP74" s="50"/>
      <c r="AQ74" s="50"/>
      <c r="AR74" s="50"/>
      <c r="AS74" s="43"/>
      <c r="AT74" s="50"/>
      <c r="AU74" s="50"/>
      <c r="AV74" s="50"/>
      <c r="AW74" s="50"/>
      <c r="AX74" s="43"/>
      <c r="AY74" s="50"/>
      <c r="AZ74" s="50"/>
      <c r="BA74" s="50"/>
      <c r="BB74" s="50"/>
    </row>
    <row r="75" customFormat="false" ht="18.75" hidden="false" customHeight="true" outlineLevel="3" collapsed="false">
      <c r="A75" s="45" t="s">
        <v>241</v>
      </c>
      <c r="B75" s="65" t="s">
        <v>242</v>
      </c>
      <c r="C75" s="65"/>
      <c r="D75" s="65"/>
      <c r="E75" s="48" t="n">
        <f aca="false">SUM(E76:E86)</f>
        <v>837.2</v>
      </c>
      <c r="F75" s="48" t="n">
        <f aca="false">SUM(F76:F86)</f>
        <v>0</v>
      </c>
      <c r="G75" s="48" t="n">
        <f aca="false">SUM(G76:G86)</f>
        <v>0</v>
      </c>
      <c r="H75" s="48" t="n">
        <f aca="false">SUM(H76:H86)</f>
        <v>837.2</v>
      </c>
      <c r="I75" s="48" t="n">
        <f aca="false">SUM(I76:I86)</f>
        <v>0</v>
      </c>
      <c r="J75" s="48" t="n">
        <f aca="false">SUM(J76:J86)</f>
        <v>0</v>
      </c>
      <c r="K75" s="48" t="n">
        <f aca="false">SUM(K76:K86)</f>
        <v>0</v>
      </c>
      <c r="L75" s="48" t="n">
        <f aca="false">SUM(L76:L86)</f>
        <v>0</v>
      </c>
      <c r="M75" s="48" t="n">
        <f aca="false">SUM(M76:M86)</f>
        <v>0</v>
      </c>
      <c r="N75" s="48" t="n">
        <f aca="false">SUM(N76:N86)</f>
        <v>0</v>
      </c>
      <c r="O75" s="48" t="n">
        <f aca="false">SUM(O76:O86)</f>
        <v>0</v>
      </c>
      <c r="P75" s="48" t="n">
        <f aca="false">SUM(P76:P86)</f>
        <v>0</v>
      </c>
      <c r="Q75" s="48" t="n">
        <f aca="false">SUM(Q76:Q86)</f>
        <v>0</v>
      </c>
      <c r="R75" s="48" t="n">
        <f aca="false">SUM(R76:R86)</f>
        <v>0</v>
      </c>
      <c r="S75" s="48" t="n">
        <f aca="false">SUM(S76:S86)</f>
        <v>0</v>
      </c>
      <c r="T75" s="48" t="n">
        <f aca="false">SUM(T76:T86)</f>
        <v>0</v>
      </c>
      <c r="U75" s="48" t="n">
        <f aca="false">SUM(U76:U86)</f>
        <v>0</v>
      </c>
      <c r="V75" s="48" t="n">
        <f aca="false">SUM(V76:V86)</f>
        <v>0</v>
      </c>
      <c r="W75" s="48" t="n">
        <f aca="false">SUM(W76:W86)</f>
        <v>0</v>
      </c>
      <c r="X75" s="48" t="n">
        <f aca="false">SUM(X76:X86)</f>
        <v>0</v>
      </c>
      <c r="Y75" s="48" t="n">
        <f aca="false">SUM(Y76:Y86)</f>
        <v>0</v>
      </c>
      <c r="Z75" s="48" t="n">
        <f aca="false">SUM(Z76:Z86)</f>
        <v>0</v>
      </c>
      <c r="AA75" s="48" t="n">
        <f aca="false">SUM(AA76:AA86)</f>
        <v>0</v>
      </c>
      <c r="AB75" s="48" t="n">
        <f aca="false">SUM(AB76:AB86)</f>
        <v>0</v>
      </c>
      <c r="AC75" s="48" t="n">
        <f aca="false">SUM(AC76:AC86)</f>
        <v>0</v>
      </c>
      <c r="AD75" s="48" t="n">
        <f aca="false">SUM(AD76:AD86)</f>
        <v>837.2</v>
      </c>
      <c r="AE75" s="48" t="n">
        <f aca="false">SUM(AE76:AE86)</f>
        <v>0</v>
      </c>
      <c r="AF75" s="48" t="n">
        <f aca="false">SUM(AF76:AF86)</f>
        <v>0</v>
      </c>
      <c r="AG75" s="48" t="n">
        <f aca="false">SUM(AG76:AG86)</f>
        <v>837.2</v>
      </c>
      <c r="AH75" s="48" t="n">
        <f aca="false">SUM(AH76:AH86)</f>
        <v>0</v>
      </c>
      <c r="AI75" s="48" t="n">
        <f aca="false">SUM(AI76:AI86)</f>
        <v>0</v>
      </c>
      <c r="AJ75" s="48" t="n">
        <f aca="false">SUM(AJ76:AJ86)</f>
        <v>0</v>
      </c>
      <c r="AK75" s="48" t="n">
        <f aca="false">SUM(AK76:AK86)</f>
        <v>0</v>
      </c>
      <c r="AL75" s="48" t="n">
        <f aca="false">SUM(AL76:AL86)</f>
        <v>0</v>
      </c>
      <c r="AM75" s="48" t="n">
        <f aca="false">SUM(AM76:AM86)</f>
        <v>0</v>
      </c>
      <c r="AN75" s="48" t="n">
        <f aca="false">SUM(AN76:AN86)</f>
        <v>0</v>
      </c>
      <c r="AO75" s="48" t="n">
        <f aca="false">SUM(AO76:AO86)</f>
        <v>0</v>
      </c>
      <c r="AP75" s="48" t="n">
        <f aca="false">SUM(AP76:AP86)</f>
        <v>0</v>
      </c>
      <c r="AQ75" s="48" t="n">
        <f aca="false">SUM(AQ76:AQ86)</f>
        <v>0</v>
      </c>
      <c r="AR75" s="48" t="n">
        <f aca="false">SUM(AR76:AR86)</f>
        <v>0</v>
      </c>
      <c r="AS75" s="48" t="n">
        <f aca="false">SUM(AS76:AS86)</f>
        <v>0</v>
      </c>
      <c r="AT75" s="48" t="n">
        <f aca="false">SUM(AT76:AT86)</f>
        <v>0</v>
      </c>
      <c r="AU75" s="48" t="n">
        <f aca="false">SUM(AU76:AU86)</f>
        <v>0</v>
      </c>
      <c r="AV75" s="48" t="n">
        <f aca="false">SUM(AV76:AV86)</f>
        <v>0</v>
      </c>
      <c r="AW75" s="48" t="n">
        <f aca="false">SUM(AW76:AW86)</f>
        <v>0</v>
      </c>
      <c r="AX75" s="48" t="n">
        <f aca="false">SUM(AX76:AX86)</f>
        <v>0</v>
      </c>
      <c r="AY75" s="48" t="n">
        <f aca="false">SUM(AY76:AY86)</f>
        <v>0</v>
      </c>
      <c r="AZ75" s="48" t="n">
        <f aca="false">SUM(AZ76:AZ86)</f>
        <v>0</v>
      </c>
      <c r="BA75" s="48" t="n">
        <f aca="false">SUM(BA76:BA86)</f>
        <v>0</v>
      </c>
      <c r="BB75" s="50" t="n">
        <v>0</v>
      </c>
    </row>
    <row r="76" customFormat="false" ht="56.25" hidden="false" customHeight="false" outlineLevel="3" collapsed="false">
      <c r="A76" s="45" t="s">
        <v>243</v>
      </c>
      <c r="B76" s="65" t="s">
        <v>244</v>
      </c>
      <c r="C76" s="51" t="s">
        <v>126</v>
      </c>
      <c r="D76" s="51" t="s">
        <v>180</v>
      </c>
      <c r="E76" s="48" t="n">
        <f aca="false">SUM(F76:I76)</f>
        <v>209.6</v>
      </c>
      <c r="F76" s="49" t="n">
        <v>0</v>
      </c>
      <c r="G76" s="49" t="n">
        <v>0</v>
      </c>
      <c r="H76" s="49" t="n">
        <f aca="false">M76+R76+W76+AB76+AG76+AL76+AQ76+AV76+BA76</f>
        <v>209.6</v>
      </c>
      <c r="I76" s="49" t="n">
        <v>0</v>
      </c>
      <c r="J76" s="43" t="n">
        <f aca="false">M76</f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3" t="n">
        <f aca="false">R76</f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43" t="n">
        <f aca="false">W76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43" t="n">
        <f aca="false">AB76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43" t="n">
        <f aca="false">AG76</f>
        <v>209.6</v>
      </c>
      <c r="AE76" s="50" t="n">
        <v>0</v>
      </c>
      <c r="AF76" s="50" t="n">
        <v>0</v>
      </c>
      <c r="AG76" s="66" t="n">
        <v>209.6</v>
      </c>
      <c r="AH76" s="50" t="n">
        <v>0</v>
      </c>
      <c r="AI76" s="43" t="n">
        <f aca="false">AL76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43" t="n">
        <f aca="false">AQ76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43" t="n">
        <f aca="false">AV76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3" t="n">
        <f aca="false">BA76</f>
        <v>0</v>
      </c>
      <c r="AY76" s="50" t="n">
        <v>0</v>
      </c>
      <c r="AZ76" s="50" t="n">
        <v>0</v>
      </c>
      <c r="BA76" s="50" t="n">
        <v>0</v>
      </c>
      <c r="BB76" s="50" t="n">
        <v>0</v>
      </c>
    </row>
    <row r="77" customFormat="false" ht="56.25" hidden="false" customHeight="false" outlineLevel="3" collapsed="false">
      <c r="A77" s="45" t="s">
        <v>245</v>
      </c>
      <c r="B77" s="65" t="s">
        <v>246</v>
      </c>
      <c r="C77" s="51" t="s">
        <v>126</v>
      </c>
      <c r="D77" s="51" t="s">
        <v>180</v>
      </c>
      <c r="E77" s="48" t="n">
        <f aca="false">SUM(F77:I77)</f>
        <v>31.2</v>
      </c>
      <c r="F77" s="49" t="n">
        <v>0</v>
      </c>
      <c r="G77" s="49" t="n">
        <v>0</v>
      </c>
      <c r="H77" s="49" t="n">
        <f aca="false">M77+R77+W77+AB77+AG77+AL77+AQ77+AV77+BA77</f>
        <v>31.2</v>
      </c>
      <c r="I77" s="49" t="n">
        <v>0</v>
      </c>
      <c r="J77" s="43" t="n">
        <f aca="false">M77</f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43" t="n">
        <f aca="false">R77</f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43" t="n">
        <f aca="false">W77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43" t="n">
        <f aca="false">AB77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43" t="n">
        <f aca="false">AG77</f>
        <v>31.2</v>
      </c>
      <c r="AE77" s="50" t="n">
        <v>0</v>
      </c>
      <c r="AF77" s="50" t="n">
        <v>0</v>
      </c>
      <c r="AG77" s="66" t="n">
        <v>31.2</v>
      </c>
      <c r="AH77" s="50" t="n">
        <v>0</v>
      </c>
      <c r="AI77" s="43" t="n">
        <f aca="false">AL77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43" t="n">
        <f aca="false">AQ77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43" t="n">
        <f aca="false">AV77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3" t="n">
        <f aca="false">BA77</f>
        <v>0</v>
      </c>
      <c r="AY77" s="50" t="n">
        <v>0</v>
      </c>
      <c r="AZ77" s="50" t="n">
        <v>0</v>
      </c>
      <c r="BA77" s="50" t="n">
        <v>0</v>
      </c>
      <c r="BB77" s="50" t="n">
        <v>0</v>
      </c>
    </row>
    <row r="78" customFormat="false" ht="56.25" hidden="false" customHeight="false" outlineLevel="3" collapsed="false">
      <c r="A78" s="45" t="s">
        <v>247</v>
      </c>
      <c r="B78" s="65" t="s">
        <v>248</v>
      </c>
      <c r="C78" s="51" t="s">
        <v>126</v>
      </c>
      <c r="D78" s="51" t="s">
        <v>180</v>
      </c>
      <c r="E78" s="48" t="n">
        <f aca="false">SUM(F78:I78)</f>
        <v>45.3</v>
      </c>
      <c r="F78" s="49" t="n">
        <v>0</v>
      </c>
      <c r="G78" s="49" t="n">
        <v>0</v>
      </c>
      <c r="H78" s="49" t="n">
        <f aca="false">M78+R78+W78+AB78+AG78+AL78+AQ78+AV78+BA78</f>
        <v>45.3</v>
      </c>
      <c r="I78" s="49" t="n">
        <v>0</v>
      </c>
      <c r="J78" s="43" t="n">
        <f aca="false">M78</f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43" t="n">
        <f aca="false">R78</f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43" t="n">
        <f aca="false">W78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43" t="n">
        <f aca="false">AB78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43" t="n">
        <f aca="false">AG78</f>
        <v>45.3</v>
      </c>
      <c r="AE78" s="50" t="n">
        <v>0</v>
      </c>
      <c r="AF78" s="50" t="n">
        <v>0</v>
      </c>
      <c r="AG78" s="66" t="n">
        <v>45.3</v>
      </c>
      <c r="AH78" s="50" t="n">
        <v>0</v>
      </c>
      <c r="AI78" s="43" t="n">
        <f aca="false">AL78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43" t="n">
        <f aca="false">AQ78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43" t="n">
        <f aca="false">AV78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3" t="n">
        <f aca="false">BA78</f>
        <v>0</v>
      </c>
      <c r="AY78" s="50" t="n">
        <v>0</v>
      </c>
      <c r="AZ78" s="50" t="n">
        <v>0</v>
      </c>
      <c r="BA78" s="50" t="n">
        <v>0</v>
      </c>
      <c r="BB78" s="50" t="n">
        <v>0</v>
      </c>
    </row>
    <row r="79" customFormat="false" ht="56.25" hidden="false" customHeight="false" outlineLevel="3" collapsed="false">
      <c r="A79" s="45" t="s">
        <v>249</v>
      </c>
      <c r="B79" s="65" t="s">
        <v>250</v>
      </c>
      <c r="C79" s="51" t="s">
        <v>126</v>
      </c>
      <c r="D79" s="51" t="s">
        <v>180</v>
      </c>
      <c r="E79" s="48" t="n">
        <f aca="false">SUM(F79:I79)</f>
        <v>87.7</v>
      </c>
      <c r="F79" s="49" t="n">
        <v>0</v>
      </c>
      <c r="G79" s="49" t="n">
        <v>0</v>
      </c>
      <c r="H79" s="49" t="n">
        <f aca="false">M79+R79+W79+AB79+AG79+AL79+AQ79+AV79+BA79</f>
        <v>87.7</v>
      </c>
      <c r="I79" s="49" t="n">
        <v>0</v>
      </c>
      <c r="J79" s="43" t="n">
        <f aca="false">M79</f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3" t="n">
        <f aca="false">R79</f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43" t="n">
        <f aca="false">W79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43" t="n">
        <f aca="false">AB79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43" t="n">
        <f aca="false">AG79</f>
        <v>87.7</v>
      </c>
      <c r="AE79" s="50" t="n">
        <v>0</v>
      </c>
      <c r="AF79" s="50" t="n">
        <v>0</v>
      </c>
      <c r="AG79" s="66" t="n">
        <v>87.7</v>
      </c>
      <c r="AH79" s="50" t="n">
        <v>0</v>
      </c>
      <c r="AI79" s="43" t="n">
        <f aca="false">AL79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43" t="n">
        <f aca="false">AQ79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43" t="n">
        <f aca="false">AV79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43" t="n">
        <f aca="false">BA79</f>
        <v>0</v>
      </c>
      <c r="AY79" s="50" t="n">
        <v>0</v>
      </c>
      <c r="AZ79" s="50" t="n">
        <v>0</v>
      </c>
      <c r="BA79" s="50" t="n">
        <v>0</v>
      </c>
      <c r="BB79" s="50" t="n">
        <v>0</v>
      </c>
    </row>
    <row r="80" customFormat="false" ht="56.25" hidden="false" customHeight="false" outlineLevel="3" collapsed="false">
      <c r="A80" s="45" t="s">
        <v>251</v>
      </c>
      <c r="B80" s="65" t="s">
        <v>252</v>
      </c>
      <c r="C80" s="51" t="s">
        <v>126</v>
      </c>
      <c r="D80" s="51" t="s">
        <v>180</v>
      </c>
      <c r="E80" s="48" t="n">
        <f aca="false">SUM(F80:I80)</f>
        <v>111</v>
      </c>
      <c r="F80" s="49" t="n">
        <v>0</v>
      </c>
      <c r="G80" s="49" t="n">
        <v>0</v>
      </c>
      <c r="H80" s="49" t="n">
        <f aca="false">M80+R80+W80+AB80+AG80+AL80+AQ80+AV80+BA80</f>
        <v>111</v>
      </c>
      <c r="I80" s="49" t="n">
        <v>0</v>
      </c>
      <c r="J80" s="43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43" t="n">
        <f aca="false">R80</f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43" t="n">
        <f aca="false">W80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3" t="n">
        <f aca="false">AB80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43" t="n">
        <f aca="false">AG80</f>
        <v>111</v>
      </c>
      <c r="AE80" s="50" t="n">
        <v>0</v>
      </c>
      <c r="AF80" s="50" t="n">
        <v>0</v>
      </c>
      <c r="AG80" s="66" t="n">
        <v>111</v>
      </c>
      <c r="AH80" s="50" t="n">
        <v>0</v>
      </c>
      <c r="AI80" s="43" t="n">
        <f aca="false">AL80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43" t="n">
        <f aca="false">AQ80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43" t="n">
        <f aca="false">AV80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43" t="n">
        <f aca="false">BA80</f>
        <v>0</v>
      </c>
      <c r="AY80" s="50" t="n">
        <v>0</v>
      </c>
      <c r="AZ80" s="50" t="n">
        <v>0</v>
      </c>
      <c r="BA80" s="50" t="n">
        <v>0</v>
      </c>
      <c r="BB80" s="50" t="n">
        <v>0</v>
      </c>
    </row>
    <row r="81" customFormat="false" ht="56.25" hidden="false" customHeight="false" outlineLevel="3" collapsed="false">
      <c r="A81" s="45" t="s">
        <v>253</v>
      </c>
      <c r="B81" s="65" t="s">
        <v>254</v>
      </c>
      <c r="C81" s="51" t="s">
        <v>126</v>
      </c>
      <c r="D81" s="51" t="s">
        <v>180</v>
      </c>
      <c r="E81" s="48" t="n">
        <f aca="false">SUM(F81:I81)</f>
        <v>82.9</v>
      </c>
      <c r="F81" s="49" t="n">
        <v>0</v>
      </c>
      <c r="G81" s="49" t="n">
        <v>0</v>
      </c>
      <c r="H81" s="49" t="n">
        <f aca="false">M81+R81+W81+AB81+AG81+AL81+AQ81+AV81+BA81</f>
        <v>82.9</v>
      </c>
      <c r="I81" s="49" t="n">
        <v>0</v>
      </c>
      <c r="J81" s="43" t="n">
        <f aca="false">M81</f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43" t="n">
        <f aca="false">R81</f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43" t="n">
        <f aca="false">W81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43" t="n">
        <f aca="false">AB81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43" t="n">
        <f aca="false">AG81</f>
        <v>82.9</v>
      </c>
      <c r="AE81" s="50" t="n">
        <v>0</v>
      </c>
      <c r="AF81" s="50" t="n">
        <v>0</v>
      </c>
      <c r="AG81" s="66" t="n">
        <f aca="false">73.8+9.1</f>
        <v>82.9</v>
      </c>
      <c r="AH81" s="50" t="n">
        <v>0</v>
      </c>
      <c r="AI81" s="43" t="n">
        <f aca="false">AL81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43" t="n">
        <f aca="false">AQ81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43" t="n">
        <f aca="false">AV81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43" t="n">
        <f aca="false">BA81</f>
        <v>0</v>
      </c>
      <c r="AY81" s="50" t="n">
        <v>0</v>
      </c>
      <c r="AZ81" s="50" t="n">
        <v>0</v>
      </c>
      <c r="BA81" s="50" t="n">
        <v>0</v>
      </c>
      <c r="BB81" s="50" t="n">
        <v>0</v>
      </c>
    </row>
    <row r="82" customFormat="false" ht="56.25" hidden="false" customHeight="false" outlineLevel="3" collapsed="false">
      <c r="A82" s="45" t="s">
        <v>255</v>
      </c>
      <c r="B82" s="65" t="s">
        <v>256</v>
      </c>
      <c r="C82" s="51" t="s">
        <v>126</v>
      </c>
      <c r="D82" s="51" t="s">
        <v>180</v>
      </c>
      <c r="E82" s="48" t="n">
        <f aca="false">SUM(F82:I82)</f>
        <v>80.4</v>
      </c>
      <c r="F82" s="49" t="n">
        <v>0</v>
      </c>
      <c r="G82" s="49" t="n">
        <v>0</v>
      </c>
      <c r="H82" s="49" t="n">
        <f aca="false">M82+R82+W82+AB82+AG82+AL82+AQ82+AV82+BA82</f>
        <v>80.4</v>
      </c>
      <c r="I82" s="49" t="n">
        <v>0</v>
      </c>
      <c r="J82" s="43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3" t="n">
        <f aca="false">R82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3" t="n">
        <f aca="false">W82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3" t="n">
        <f aca="false">AB82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43" t="n">
        <f aca="false">AG82</f>
        <v>80.4</v>
      </c>
      <c r="AE82" s="50" t="n">
        <v>0</v>
      </c>
      <c r="AF82" s="50" t="n">
        <v>0</v>
      </c>
      <c r="AG82" s="66" t="n">
        <v>80.4</v>
      </c>
      <c r="AH82" s="50" t="n">
        <v>0</v>
      </c>
      <c r="AI82" s="43" t="n">
        <f aca="false">AL82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43" t="n">
        <f aca="false">AQ82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43" t="n">
        <f aca="false">AV82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43" t="n">
        <f aca="false">BA82</f>
        <v>0</v>
      </c>
      <c r="AY82" s="50" t="n">
        <v>0</v>
      </c>
      <c r="AZ82" s="50" t="n">
        <v>0</v>
      </c>
      <c r="BA82" s="50" t="n">
        <v>0</v>
      </c>
      <c r="BB82" s="50" t="n">
        <v>0</v>
      </c>
    </row>
    <row r="83" customFormat="false" ht="56.25" hidden="false" customHeight="false" outlineLevel="3" collapsed="false">
      <c r="A83" s="45" t="s">
        <v>257</v>
      </c>
      <c r="B83" s="65" t="s">
        <v>258</v>
      </c>
      <c r="C83" s="51" t="s">
        <v>126</v>
      </c>
      <c r="D83" s="51" t="s">
        <v>180</v>
      </c>
      <c r="E83" s="48" t="n">
        <f aca="false">SUM(F83:I83)</f>
        <v>64.6</v>
      </c>
      <c r="F83" s="49" t="n">
        <v>0</v>
      </c>
      <c r="G83" s="49" t="n">
        <v>0</v>
      </c>
      <c r="H83" s="49" t="n">
        <f aca="false">M83+R83+W83+AB83+AG83+AL83+AQ83+AV83+BA83</f>
        <v>64.6</v>
      </c>
      <c r="I83" s="49" t="n">
        <v>0</v>
      </c>
      <c r="J83" s="43" t="n">
        <f aca="false">M83</f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3" t="n">
        <f aca="false">R83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3" t="n">
        <f aca="false">W83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3" t="n">
        <f aca="false">AB83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43" t="n">
        <f aca="false">AG83</f>
        <v>64.6</v>
      </c>
      <c r="AE83" s="50" t="n">
        <v>0</v>
      </c>
      <c r="AF83" s="50" t="n">
        <v>0</v>
      </c>
      <c r="AG83" s="66" t="n">
        <v>64.6</v>
      </c>
      <c r="AH83" s="50" t="n">
        <v>0</v>
      </c>
      <c r="AI83" s="43" t="n">
        <f aca="false">AL83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43" t="n">
        <f aca="false">AQ83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43" t="n">
        <f aca="false">AV83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43" t="n">
        <f aca="false">BA83</f>
        <v>0</v>
      </c>
      <c r="AY83" s="50" t="n">
        <v>0</v>
      </c>
      <c r="AZ83" s="50" t="n">
        <v>0</v>
      </c>
      <c r="BA83" s="50" t="n">
        <v>0</v>
      </c>
      <c r="BB83" s="50" t="n">
        <v>0</v>
      </c>
    </row>
    <row r="84" customFormat="false" ht="56.25" hidden="false" customHeight="false" outlineLevel="3" collapsed="false">
      <c r="A84" s="45" t="s">
        <v>259</v>
      </c>
      <c r="B84" s="65" t="s">
        <v>260</v>
      </c>
      <c r="C84" s="51" t="s">
        <v>126</v>
      </c>
      <c r="D84" s="51" t="s">
        <v>180</v>
      </c>
      <c r="E84" s="48" t="n">
        <f aca="false">SUM(F84:I84)</f>
        <v>69.5</v>
      </c>
      <c r="F84" s="49" t="n">
        <v>0</v>
      </c>
      <c r="G84" s="49" t="n">
        <v>0</v>
      </c>
      <c r="H84" s="49" t="n">
        <f aca="false">M84+R84+W84+AB84+AG84+AL84+AQ84+AV84+BA84</f>
        <v>69.5</v>
      </c>
      <c r="I84" s="49" t="n">
        <v>0</v>
      </c>
      <c r="J84" s="43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3" t="n">
        <f aca="false">R84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3" t="n">
        <f aca="false">W84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3" t="n">
        <f aca="false">AB84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43" t="n">
        <f aca="false">AG84</f>
        <v>69.5</v>
      </c>
      <c r="AE84" s="50" t="n">
        <v>0</v>
      </c>
      <c r="AF84" s="50" t="n">
        <v>0</v>
      </c>
      <c r="AG84" s="66" t="n">
        <v>69.5</v>
      </c>
      <c r="AH84" s="50" t="n">
        <v>0</v>
      </c>
      <c r="AI84" s="43" t="n">
        <f aca="false">AL84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43" t="n">
        <f aca="false">AQ84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43" t="n">
        <f aca="false">AV84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43" t="n">
        <f aca="false">BA84</f>
        <v>0</v>
      </c>
      <c r="AY84" s="50" t="n">
        <v>0</v>
      </c>
      <c r="AZ84" s="50" t="n">
        <v>0</v>
      </c>
      <c r="BA84" s="50" t="n">
        <v>0</v>
      </c>
      <c r="BB84" s="50" t="n">
        <v>0</v>
      </c>
    </row>
    <row r="85" customFormat="false" ht="56.25" hidden="false" customHeight="false" outlineLevel="3" collapsed="false">
      <c r="A85" s="45" t="s">
        <v>261</v>
      </c>
      <c r="B85" s="65" t="s">
        <v>262</v>
      </c>
      <c r="C85" s="51" t="s">
        <v>126</v>
      </c>
      <c r="D85" s="51" t="s">
        <v>180</v>
      </c>
      <c r="E85" s="48" t="n">
        <f aca="false">SUM(F85:I85)</f>
        <v>22</v>
      </c>
      <c r="F85" s="49" t="n">
        <v>0</v>
      </c>
      <c r="G85" s="49" t="n">
        <v>0</v>
      </c>
      <c r="H85" s="49" t="n">
        <f aca="false">M85+R85+W85+AB85+AG85+AL85+AQ85+AV85+BA85</f>
        <v>22</v>
      </c>
      <c r="I85" s="49" t="n">
        <v>0</v>
      </c>
      <c r="J85" s="43" t="n">
        <f aca="false">M85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3" t="n">
        <f aca="false">R85</f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43" t="n">
        <f aca="false">W85</f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3" t="n">
        <f aca="false">AB85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43" t="n">
        <f aca="false">AG85</f>
        <v>22</v>
      </c>
      <c r="AE85" s="50" t="n">
        <v>0</v>
      </c>
      <c r="AF85" s="50" t="n">
        <v>0</v>
      </c>
      <c r="AG85" s="66" t="n">
        <v>22</v>
      </c>
      <c r="AH85" s="50" t="n">
        <v>0</v>
      </c>
      <c r="AI85" s="43" t="n">
        <f aca="false">AL85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43" t="n">
        <f aca="false">AQ85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43" t="n">
        <f aca="false">AV85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43" t="n">
        <f aca="false">BA85</f>
        <v>0</v>
      </c>
      <c r="AY85" s="50" t="n">
        <v>0</v>
      </c>
      <c r="AZ85" s="50" t="n">
        <v>0</v>
      </c>
      <c r="BA85" s="50" t="n">
        <v>0</v>
      </c>
      <c r="BB85" s="50" t="n">
        <v>0</v>
      </c>
    </row>
    <row r="86" customFormat="false" ht="56.25" hidden="false" customHeight="false" outlineLevel="3" collapsed="false">
      <c r="A86" s="45" t="s">
        <v>263</v>
      </c>
      <c r="B86" s="65" t="s">
        <v>264</v>
      </c>
      <c r="C86" s="51" t="s">
        <v>126</v>
      </c>
      <c r="D86" s="51" t="s">
        <v>180</v>
      </c>
      <c r="E86" s="48" t="n">
        <f aca="false">SUM(F86:I86)</f>
        <v>33</v>
      </c>
      <c r="F86" s="49" t="n">
        <v>0</v>
      </c>
      <c r="G86" s="49" t="n">
        <v>0</v>
      </c>
      <c r="H86" s="49" t="n">
        <f aca="false">M86+R86+W86+AB86+AG86+AL86+AQ86+AV86+BA86</f>
        <v>33</v>
      </c>
      <c r="I86" s="49" t="n">
        <v>0</v>
      </c>
      <c r="J86" s="43" t="n">
        <f aca="false">M86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3" t="n">
        <f aca="false">R86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43" t="n">
        <f aca="false">W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43" t="n">
        <f aca="false">AB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43" t="n">
        <f aca="false">AG86</f>
        <v>33</v>
      </c>
      <c r="AE86" s="50" t="n">
        <v>0</v>
      </c>
      <c r="AF86" s="50" t="n">
        <v>0</v>
      </c>
      <c r="AG86" s="66" t="n">
        <v>33</v>
      </c>
      <c r="AH86" s="50" t="n">
        <v>0</v>
      </c>
      <c r="AI86" s="43" t="n">
        <f aca="false">AL86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43" t="n">
        <f aca="false">AQ86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43" t="n">
        <f aca="false">AV86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43" t="n">
        <f aca="false">BA86</f>
        <v>0</v>
      </c>
      <c r="AY86" s="50" t="n">
        <v>0</v>
      </c>
      <c r="AZ86" s="50" t="n">
        <v>0</v>
      </c>
      <c r="BA86" s="50" t="n">
        <v>0</v>
      </c>
      <c r="BB86" s="50" t="n">
        <v>0</v>
      </c>
    </row>
    <row r="87" customFormat="false" ht="18.75" hidden="false" customHeight="true" outlineLevel="3" collapsed="false">
      <c r="A87" s="45" t="s">
        <v>265</v>
      </c>
      <c r="B87" s="65" t="s">
        <v>266</v>
      </c>
      <c r="C87" s="65"/>
      <c r="D87" s="65"/>
      <c r="E87" s="48" t="n">
        <f aca="false">SUM(E88)</f>
        <v>805.5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805.5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  <c r="R87" s="48" t="n">
        <f aca="false">SUM(R88)</f>
        <v>0</v>
      </c>
      <c r="S87" s="48" t="n">
        <f aca="false">SUM(S88)</f>
        <v>0</v>
      </c>
      <c r="T87" s="48" t="n">
        <f aca="false">SUM(T88)</f>
        <v>0</v>
      </c>
      <c r="U87" s="48" t="n">
        <f aca="false">SUM(U88)</f>
        <v>0</v>
      </c>
      <c r="V87" s="48" t="n">
        <f aca="false">SUM(V88)</f>
        <v>0</v>
      </c>
      <c r="W87" s="48" t="n">
        <f aca="false">SUM(W88)</f>
        <v>0</v>
      </c>
      <c r="X87" s="48" t="n">
        <f aca="false">SUM(X88)</f>
        <v>0</v>
      </c>
      <c r="Y87" s="48" t="n">
        <f aca="false">SUM(Y88)</f>
        <v>0</v>
      </c>
      <c r="Z87" s="48" t="n">
        <f aca="false">SUM(Z88)</f>
        <v>0</v>
      </c>
      <c r="AA87" s="48" t="n">
        <f aca="false">SUM(AA88)</f>
        <v>0</v>
      </c>
      <c r="AB87" s="48" t="n">
        <f aca="false">SUM(AB88)</f>
        <v>0</v>
      </c>
      <c r="AC87" s="48" t="n">
        <f aca="false">SUM(AC88)</f>
        <v>0</v>
      </c>
      <c r="AD87" s="48" t="n">
        <f aca="false">SUM(AD88)</f>
        <v>805.5</v>
      </c>
      <c r="AE87" s="48" t="n">
        <f aca="false">SUM(AE88)</f>
        <v>0</v>
      </c>
      <c r="AF87" s="48" t="n">
        <f aca="false">SUM(AF88)</f>
        <v>0</v>
      </c>
      <c r="AG87" s="48" t="n">
        <f aca="false">SUM(AG88)</f>
        <v>805.5</v>
      </c>
      <c r="AH87" s="48" t="n">
        <f aca="false">SUM(AH88)</f>
        <v>0</v>
      </c>
      <c r="AI87" s="48" t="n">
        <f aca="false">SUM(AI88)</f>
        <v>0</v>
      </c>
      <c r="AJ87" s="48" t="n">
        <f aca="false">SUM(AJ88)</f>
        <v>0</v>
      </c>
      <c r="AK87" s="48" t="n">
        <f aca="false">SUM(AK88)</f>
        <v>0</v>
      </c>
      <c r="AL87" s="48" t="n">
        <f aca="false">SUM(AL88)</f>
        <v>0</v>
      </c>
      <c r="AM87" s="48" t="n">
        <f aca="false">SUM(AM88)</f>
        <v>0</v>
      </c>
      <c r="AN87" s="48" t="n">
        <f aca="false">SUM(AN88)</f>
        <v>0</v>
      </c>
      <c r="AO87" s="48" t="n">
        <f aca="false">SUM(AO88)</f>
        <v>0</v>
      </c>
      <c r="AP87" s="48" t="n">
        <f aca="false">SUM(AP88)</f>
        <v>0</v>
      </c>
      <c r="AQ87" s="48" t="n">
        <f aca="false">SUM(AQ88)</f>
        <v>0</v>
      </c>
      <c r="AR87" s="48" t="n">
        <f aca="false">SUM(AR88)</f>
        <v>0</v>
      </c>
      <c r="AS87" s="48" t="n">
        <f aca="false">SUM(AS88)</f>
        <v>0</v>
      </c>
      <c r="AT87" s="48" t="n">
        <f aca="false">SUM(AT88)</f>
        <v>0</v>
      </c>
      <c r="AU87" s="48" t="n">
        <f aca="false">SUM(AU88)</f>
        <v>0</v>
      </c>
      <c r="AV87" s="48" t="n">
        <f aca="false">SUM(AV88)</f>
        <v>0</v>
      </c>
      <c r="AW87" s="48" t="n">
        <f aca="false">SUM(AW88)</f>
        <v>0</v>
      </c>
      <c r="AX87" s="48" t="n">
        <f aca="false">SUM(AX88)</f>
        <v>0</v>
      </c>
      <c r="AY87" s="48" t="n">
        <f aca="false">SUM(AY88)</f>
        <v>0</v>
      </c>
      <c r="AZ87" s="48" t="n">
        <f aca="false">SUM(AZ88)</f>
        <v>0</v>
      </c>
      <c r="BA87" s="48" t="n">
        <f aca="false">SUM(BA88)</f>
        <v>0</v>
      </c>
      <c r="BB87" s="48" t="n">
        <f aca="false">SUM(BB88)</f>
        <v>0</v>
      </c>
    </row>
    <row r="88" customFormat="false" ht="56.25" hidden="false" customHeight="false" outlineLevel="3" collapsed="false">
      <c r="A88" s="45" t="s">
        <v>267</v>
      </c>
      <c r="B88" s="65" t="s">
        <v>262</v>
      </c>
      <c r="C88" s="51" t="s">
        <v>126</v>
      </c>
      <c r="D88" s="51" t="s">
        <v>180</v>
      </c>
      <c r="E88" s="48" t="n">
        <f aca="false">SUM(F88:I88)</f>
        <v>805.5</v>
      </c>
      <c r="F88" s="49" t="n">
        <v>0</v>
      </c>
      <c r="G88" s="49" t="n">
        <v>0</v>
      </c>
      <c r="H88" s="49" t="n">
        <f aca="false">M88+R88+W88+AB88+AG88+AL88+AQ88+AV88+BA88</f>
        <v>805.5</v>
      </c>
      <c r="I88" s="49" t="n">
        <v>0</v>
      </c>
      <c r="J88" s="43" t="n">
        <f aca="false">M88</f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43" t="n">
        <f aca="false">R88</f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43" t="n">
        <f aca="false">W88</f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3" t="n">
        <f aca="false">AB88</f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43" t="n">
        <f aca="false">AG88</f>
        <v>805.5</v>
      </c>
      <c r="AE88" s="50" t="n">
        <v>0</v>
      </c>
      <c r="AF88" s="50" t="n">
        <v>0</v>
      </c>
      <c r="AG88" s="66" t="n">
        <v>805.5</v>
      </c>
      <c r="AH88" s="50" t="n">
        <v>0</v>
      </c>
      <c r="AI88" s="43" t="n">
        <f aca="false">AL88</f>
        <v>0</v>
      </c>
      <c r="AJ88" s="50" t="n">
        <v>0</v>
      </c>
      <c r="AK88" s="50" t="n">
        <v>0</v>
      </c>
      <c r="AL88" s="66" t="n">
        <v>0</v>
      </c>
      <c r="AM88" s="50" t="n">
        <v>0</v>
      </c>
      <c r="AN88" s="43" t="n">
        <f aca="false">AQ88</f>
        <v>0</v>
      </c>
      <c r="AO88" s="50" t="n">
        <v>0</v>
      </c>
      <c r="AP88" s="50" t="n">
        <v>0</v>
      </c>
      <c r="AQ88" s="67" t="n">
        <v>0</v>
      </c>
      <c r="AR88" s="50" t="n">
        <v>0</v>
      </c>
      <c r="AS88" s="43" t="n">
        <f aca="false">AV88</f>
        <v>0</v>
      </c>
      <c r="AT88" s="50" t="n">
        <v>0</v>
      </c>
      <c r="AU88" s="50" t="n">
        <v>0</v>
      </c>
      <c r="AV88" s="67" t="n">
        <v>0</v>
      </c>
      <c r="AW88" s="50" t="n">
        <v>0</v>
      </c>
      <c r="AX88" s="43" t="n">
        <f aca="false">BA88</f>
        <v>0</v>
      </c>
      <c r="AY88" s="50" t="n">
        <v>0</v>
      </c>
      <c r="AZ88" s="50" t="n">
        <v>0</v>
      </c>
      <c r="BA88" s="67" t="n">
        <v>0</v>
      </c>
      <c r="BB88" s="50"/>
    </row>
    <row r="89" customFormat="false" ht="18.75" hidden="false" customHeight="true" outlineLevel="3" collapsed="false">
      <c r="A89" s="68" t="s">
        <v>268</v>
      </c>
      <c r="B89" s="61" t="s">
        <v>269</v>
      </c>
      <c r="C89" s="61"/>
      <c r="D89" s="61"/>
      <c r="E89" s="48" t="n">
        <f aca="false">SUM(E90:E91)</f>
        <v>1648.6</v>
      </c>
      <c r="F89" s="48" t="n">
        <f aca="false">SUM(F90:F91)</f>
        <v>0</v>
      </c>
      <c r="G89" s="48" t="n">
        <f aca="false">SUM(G90:G91)</f>
        <v>0</v>
      </c>
      <c r="H89" s="48" t="n">
        <f aca="false">SUM(H90:H91)</f>
        <v>1648.6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0</v>
      </c>
      <c r="L89" s="48" t="n">
        <f aca="false">SUM(L90:L91)</f>
        <v>0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0</v>
      </c>
      <c r="R89" s="48" t="n">
        <f aca="false">SUM(R90:R91)</f>
        <v>0</v>
      </c>
      <c r="S89" s="48" t="n">
        <f aca="false">SUM(S90:S91)</f>
        <v>0</v>
      </c>
      <c r="T89" s="48" t="n">
        <f aca="false">SUM(T90:T91)</f>
        <v>0</v>
      </c>
      <c r="U89" s="48" t="n">
        <f aca="false">SUM(U90:U91)</f>
        <v>0</v>
      </c>
      <c r="V89" s="48" t="n">
        <f aca="false">SUM(V90:V91)</f>
        <v>0</v>
      </c>
      <c r="W89" s="48" t="n">
        <f aca="false">SUM(W90:W91)</f>
        <v>0</v>
      </c>
      <c r="X89" s="48" t="n">
        <f aca="false">SUM(X90:X91)</f>
        <v>0</v>
      </c>
      <c r="Y89" s="48" t="n">
        <f aca="false">SUM(Y90:Y91)</f>
        <v>0</v>
      </c>
      <c r="Z89" s="48" t="n">
        <f aca="false">SUM(Z90:Z91)</f>
        <v>0</v>
      </c>
      <c r="AA89" s="48" t="n">
        <f aca="false">SUM(AA90:AA91)</f>
        <v>0</v>
      </c>
      <c r="AB89" s="48" t="n">
        <f aca="false">SUM(AB90:AB91)</f>
        <v>0</v>
      </c>
      <c r="AC89" s="48" t="n">
        <f aca="false">SUM(AC90:AC91)</f>
        <v>0</v>
      </c>
      <c r="AD89" s="48" t="n">
        <f aca="false">SUM(AD90:AD91)</f>
        <v>1648.6</v>
      </c>
      <c r="AE89" s="48" t="n">
        <f aca="false">SUM(AE90:AE91)</f>
        <v>0</v>
      </c>
      <c r="AF89" s="48" t="n">
        <f aca="false">SUM(AF90:AF91)</f>
        <v>0</v>
      </c>
      <c r="AG89" s="48" t="n">
        <f aca="false">SUM(AG90:AG91)</f>
        <v>1648.6</v>
      </c>
      <c r="AH89" s="48" t="n">
        <f aca="false">SUM(AH90:AH91)</f>
        <v>0</v>
      </c>
      <c r="AI89" s="48" t="n">
        <f aca="false">SUM(AI90:AI91)</f>
        <v>0</v>
      </c>
      <c r="AJ89" s="48" t="n">
        <f aca="false">SUM(AJ90:AJ91)</f>
        <v>0</v>
      </c>
      <c r="AK89" s="48" t="n">
        <f aca="false">SUM(AK90:AK91)</f>
        <v>0</v>
      </c>
      <c r="AL89" s="48" t="n">
        <f aca="false">SUM(AL90:AL91)</f>
        <v>0</v>
      </c>
      <c r="AM89" s="48" t="n">
        <f aca="false">SUM(AM90:AM91)</f>
        <v>0</v>
      </c>
      <c r="AN89" s="48" t="n">
        <f aca="false">SUM(AN90:AN91)</f>
        <v>0</v>
      </c>
      <c r="AO89" s="48" t="n">
        <f aca="false">SUM(AO90:AO91)</f>
        <v>0</v>
      </c>
      <c r="AP89" s="48" t="n">
        <f aca="false">SUM(AP90:AP91)</f>
        <v>0</v>
      </c>
      <c r="AQ89" s="48" t="n">
        <f aca="false">SUM(AQ90:AQ91)</f>
        <v>0</v>
      </c>
      <c r="AR89" s="48" t="n">
        <f aca="false">SUM(AR90:AR91)</f>
        <v>0</v>
      </c>
      <c r="AS89" s="48" t="n">
        <f aca="false">SUM(AS90:AS91)</f>
        <v>0</v>
      </c>
      <c r="AT89" s="48" t="n">
        <f aca="false">SUM(AT90:AT91)</f>
        <v>0</v>
      </c>
      <c r="AU89" s="48" t="n">
        <f aca="false">SUM(AU90:AU91)</f>
        <v>0</v>
      </c>
      <c r="AV89" s="48" t="n">
        <f aca="false">SUM(AV90:AV91)</f>
        <v>0</v>
      </c>
      <c r="AW89" s="48" t="n">
        <f aca="false">SUM(AW90:AW91)</f>
        <v>0</v>
      </c>
      <c r="AX89" s="48" t="n">
        <f aca="false">SUM(AX90:AX91)</f>
        <v>0</v>
      </c>
      <c r="AY89" s="48" t="n">
        <f aca="false">SUM(AY90:AY91)</f>
        <v>0</v>
      </c>
      <c r="AZ89" s="48" t="n">
        <f aca="false">SUM(AZ90:AZ91)</f>
        <v>0</v>
      </c>
      <c r="BA89" s="48" t="n">
        <f aca="false">SUM(BA90:BA91)</f>
        <v>0</v>
      </c>
      <c r="BB89" s="48" t="n">
        <f aca="false">SUM(BB90:BB91)</f>
        <v>0</v>
      </c>
    </row>
    <row r="90" customFormat="false" ht="93.75" hidden="false" customHeight="false" outlineLevel="3" collapsed="false">
      <c r="A90" s="45" t="s">
        <v>270</v>
      </c>
      <c r="B90" s="46" t="s">
        <v>271</v>
      </c>
      <c r="C90" s="51" t="s">
        <v>126</v>
      </c>
      <c r="D90" s="51" t="s">
        <v>167</v>
      </c>
      <c r="E90" s="48" t="n">
        <f aca="false">SUM(F90:I90)</f>
        <v>1493.6</v>
      </c>
      <c r="F90" s="49" t="n">
        <v>0</v>
      </c>
      <c r="G90" s="49" t="n">
        <v>0</v>
      </c>
      <c r="H90" s="49" t="n">
        <f aca="false">M90+R90+W90+AB90+AG90+AL90+AQ90+AV90+BA90</f>
        <v>1493.6</v>
      </c>
      <c r="I90" s="49" t="n">
        <v>0</v>
      </c>
      <c r="J90" s="43" t="n">
        <f aca="false">M90</f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43" t="n">
        <f aca="false">R90</f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43" t="n">
        <f aca="false">W90</f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3" t="n">
        <f aca="false">AB90</f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43" t="n">
        <f aca="false">AG90</f>
        <v>1493.6</v>
      </c>
      <c r="AE90" s="50" t="n">
        <v>0</v>
      </c>
      <c r="AF90" s="50" t="n">
        <v>0</v>
      </c>
      <c r="AG90" s="50" t="n">
        <v>1493.6</v>
      </c>
      <c r="AH90" s="50" t="n">
        <v>0</v>
      </c>
      <c r="AI90" s="43" t="n">
        <f aca="false">AL90</f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43" t="n">
        <f aca="false">AQ90</f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43" t="n">
        <f aca="false">AV90</f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43" t="n">
        <f aca="false">BA90</f>
        <v>0</v>
      </c>
      <c r="AY90" s="50" t="n">
        <v>0</v>
      </c>
      <c r="AZ90" s="50" t="n">
        <v>0</v>
      </c>
      <c r="BA90" s="50" t="n">
        <v>0</v>
      </c>
      <c r="BB90" s="50" t="n">
        <v>0</v>
      </c>
    </row>
    <row r="91" customFormat="false" ht="93.75" hidden="false" customHeight="false" outlineLevel="3" collapsed="false">
      <c r="A91" s="45" t="s">
        <v>272</v>
      </c>
      <c r="B91" s="46" t="s">
        <v>273</v>
      </c>
      <c r="C91" s="51" t="s">
        <v>126</v>
      </c>
      <c r="D91" s="51" t="s">
        <v>167</v>
      </c>
      <c r="E91" s="48" t="n">
        <f aca="false">SUM(F91:I91)</f>
        <v>155</v>
      </c>
      <c r="F91" s="49" t="n">
        <v>0</v>
      </c>
      <c r="G91" s="49" t="n">
        <v>0</v>
      </c>
      <c r="H91" s="49" t="n">
        <f aca="false">M91+R91+W91+AB91+AG91+AL91+AQ91+AV91+BA91</f>
        <v>155</v>
      </c>
      <c r="I91" s="49" t="n">
        <v>0</v>
      </c>
      <c r="J91" s="43" t="n">
        <f aca="false">M91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3" t="n">
        <f aca="false">R91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3" t="n">
        <f aca="false">W91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3" t="n">
        <f aca="false">AB91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43" t="n">
        <f aca="false">AG91</f>
        <v>155</v>
      </c>
      <c r="AE91" s="50" t="n">
        <v>0</v>
      </c>
      <c r="AF91" s="50" t="n">
        <v>0</v>
      </c>
      <c r="AG91" s="50" t="n">
        <f aca="false">115+40</f>
        <v>155</v>
      </c>
      <c r="AH91" s="50" t="n">
        <v>0</v>
      </c>
      <c r="AI91" s="43" t="n">
        <f aca="false">AL91</f>
        <v>0</v>
      </c>
      <c r="AJ91" s="50" t="n">
        <v>0</v>
      </c>
      <c r="AK91" s="50" t="n">
        <v>0</v>
      </c>
      <c r="AL91" s="50" t="n">
        <v>0</v>
      </c>
      <c r="AM91" s="50" t="n">
        <v>0</v>
      </c>
      <c r="AN91" s="43" t="n">
        <f aca="false">AQ91</f>
        <v>0</v>
      </c>
      <c r="AO91" s="50" t="n">
        <v>0</v>
      </c>
      <c r="AP91" s="50" t="n">
        <v>0</v>
      </c>
      <c r="AQ91" s="50" t="n">
        <v>0</v>
      </c>
      <c r="AR91" s="50" t="n">
        <v>0</v>
      </c>
      <c r="AS91" s="43" t="n">
        <f aca="false">AV91</f>
        <v>0</v>
      </c>
      <c r="AT91" s="50" t="n">
        <v>0</v>
      </c>
      <c r="AU91" s="50" t="n">
        <v>0</v>
      </c>
      <c r="AV91" s="50" t="n">
        <v>0</v>
      </c>
      <c r="AW91" s="50" t="n">
        <v>0</v>
      </c>
      <c r="AX91" s="43" t="n">
        <f aca="false">BA91</f>
        <v>0</v>
      </c>
      <c r="AY91" s="50" t="n">
        <v>0</v>
      </c>
      <c r="AZ91" s="50" t="n">
        <v>0</v>
      </c>
      <c r="BA91" s="50" t="n">
        <v>0</v>
      </c>
      <c r="BB91" s="50" t="n">
        <v>0</v>
      </c>
    </row>
    <row r="92" s="41" customFormat="true" ht="18.75" hidden="false" customHeight="true" outlineLevel="1" collapsed="false">
      <c r="A92" s="38" t="n">
        <v>3</v>
      </c>
      <c r="B92" s="42" t="s">
        <v>274</v>
      </c>
      <c r="C92" s="42"/>
      <c r="D92" s="42"/>
      <c r="E92" s="43" t="n">
        <f aca="false">SUM(E93:E94)</f>
        <v>833553.7</v>
      </c>
      <c r="F92" s="43" t="n">
        <f aca="false">SUM(F93:F94)</f>
        <v>0</v>
      </c>
      <c r="G92" s="43" t="n">
        <f aca="false">SUM(G93:G94)</f>
        <v>0</v>
      </c>
      <c r="H92" s="43" t="n">
        <f aca="false">SUM(H93:H94)</f>
        <v>833553.7</v>
      </c>
      <c r="I92" s="43" t="n">
        <f aca="false">SUM(I93:I94)</f>
        <v>0</v>
      </c>
      <c r="J92" s="43" t="n">
        <f aca="false">SUM(J93:J94)</f>
        <v>63428</v>
      </c>
      <c r="K92" s="43" t="n">
        <f aca="false">SUM(K93:K94)</f>
        <v>0</v>
      </c>
      <c r="L92" s="43" t="n">
        <f aca="false">SUM(L93:L94)</f>
        <v>0</v>
      </c>
      <c r="M92" s="43" t="n">
        <f aca="false">SUM(M93:M94)</f>
        <v>63428</v>
      </c>
      <c r="N92" s="43" t="n">
        <f aca="false">SUM(N93:N94)</f>
        <v>0</v>
      </c>
      <c r="O92" s="43" t="n">
        <f aca="false">SUM(O93:O94)</f>
        <v>79769</v>
      </c>
      <c r="P92" s="43" t="n">
        <f aca="false">SUM(P93:P94)</f>
        <v>0</v>
      </c>
      <c r="Q92" s="43" t="n">
        <f aca="false">SUM(Q93:Q94)</f>
        <v>0</v>
      </c>
      <c r="R92" s="43" t="n">
        <f aca="false">SUM(R93:R94)</f>
        <v>79769</v>
      </c>
      <c r="S92" s="43" t="n">
        <f aca="false">SUM(S93:S94)</f>
        <v>0</v>
      </c>
      <c r="T92" s="43" t="n">
        <f aca="false">SUM(T93:T94)</f>
        <v>83659.2</v>
      </c>
      <c r="U92" s="43" t="n">
        <f aca="false">SUM(U93:U94)</f>
        <v>0</v>
      </c>
      <c r="V92" s="43" t="n">
        <f aca="false">SUM(V93:V94)</f>
        <v>0</v>
      </c>
      <c r="W92" s="43" t="n">
        <f aca="false">SUM(W93:W94)</f>
        <v>83659.2</v>
      </c>
      <c r="X92" s="43" t="n">
        <f aca="false">SUM(X93:X94)</f>
        <v>0</v>
      </c>
      <c r="Y92" s="43" t="n">
        <f aca="false">SUM(Y93:Y94)</f>
        <v>81968</v>
      </c>
      <c r="Z92" s="43" t="n">
        <f aca="false">SUM(Z93:Z94)</f>
        <v>0</v>
      </c>
      <c r="AA92" s="43" t="n">
        <f aca="false">SUM(AA93:AA94)</f>
        <v>0</v>
      </c>
      <c r="AB92" s="43" t="n">
        <f aca="false">SUM(AB93:AB94)</f>
        <v>81968</v>
      </c>
      <c r="AC92" s="43" t="n">
        <f aca="false">SUM(AC93:AC94)</f>
        <v>0</v>
      </c>
      <c r="AD92" s="43" t="n">
        <f aca="false">SUM(AD93:AD94)</f>
        <v>95445.4</v>
      </c>
      <c r="AE92" s="43" t="n">
        <f aca="false">SUM(AE93:AE94)</f>
        <v>0</v>
      </c>
      <c r="AF92" s="43" t="n">
        <f aca="false">SUM(AF93:AF94)</f>
        <v>0</v>
      </c>
      <c r="AG92" s="43" t="n">
        <f aca="false">SUM(AG93:AG94)</f>
        <v>95445.4</v>
      </c>
      <c r="AH92" s="43" t="n">
        <f aca="false">SUM(AH93:AH94)</f>
        <v>0</v>
      </c>
      <c r="AI92" s="43" t="n">
        <f aca="false">SUM(AI93:AI94)</f>
        <v>101393.3</v>
      </c>
      <c r="AJ92" s="43" t="n">
        <f aca="false">SUM(AJ93:AJ94)</f>
        <v>0</v>
      </c>
      <c r="AK92" s="43" t="n">
        <f aca="false">SUM(AK93:AK94)</f>
        <v>0</v>
      </c>
      <c r="AL92" s="43" t="n">
        <f aca="false">SUM(AL93:AL94)</f>
        <v>101393.3</v>
      </c>
      <c r="AM92" s="43" t="n">
        <f aca="false">SUM(AM93:AM94)</f>
        <v>0</v>
      </c>
      <c r="AN92" s="43" t="n">
        <f aca="false">SUM(AN93:AN94)</f>
        <v>106966.7</v>
      </c>
      <c r="AO92" s="43" t="n">
        <f aca="false">SUM(AO93:AO94)</f>
        <v>0</v>
      </c>
      <c r="AP92" s="43" t="n">
        <f aca="false">SUM(AP93:AP94)</f>
        <v>0</v>
      </c>
      <c r="AQ92" s="43" t="n">
        <f aca="false">SUM(AQ93:AQ94)</f>
        <v>106966.7</v>
      </c>
      <c r="AR92" s="43" t="n">
        <f aca="false">SUM(AR93:AR94)</f>
        <v>0</v>
      </c>
      <c r="AS92" s="43" t="n">
        <f aca="false">SUM(AS93:AS94)</f>
        <v>108909.1</v>
      </c>
      <c r="AT92" s="43" t="n">
        <f aca="false">SUM(AT93:AT94)</f>
        <v>0</v>
      </c>
      <c r="AU92" s="43" t="n">
        <f aca="false">SUM(AU93:AU94)</f>
        <v>0</v>
      </c>
      <c r="AV92" s="43" t="n">
        <f aca="false">SUM(AV93:AV94)</f>
        <v>108909.1</v>
      </c>
      <c r="AW92" s="43" t="n">
        <f aca="false">SUM(AW93:AW94)</f>
        <v>0</v>
      </c>
      <c r="AX92" s="43" t="n">
        <f aca="false">SUM(AX93:AX94)</f>
        <v>112015</v>
      </c>
      <c r="AY92" s="43" t="n">
        <f aca="false">SUM(AY93:AY94)</f>
        <v>0</v>
      </c>
      <c r="AZ92" s="43" t="n">
        <f aca="false">SUM(AZ93:AZ94)</f>
        <v>0</v>
      </c>
      <c r="BA92" s="43" t="n">
        <f aca="false">SUM(BA93:BA94)</f>
        <v>112015</v>
      </c>
      <c r="BB92" s="43" t="n">
        <f aca="false">SUM(BB93:BB94)</f>
        <v>0</v>
      </c>
    </row>
    <row r="93" customFormat="false" ht="131.25" hidden="false" customHeight="false" outlineLevel="2" collapsed="false">
      <c r="A93" s="45" t="s">
        <v>275</v>
      </c>
      <c r="B93" s="69" t="s">
        <v>276</v>
      </c>
      <c r="C93" s="51" t="s">
        <v>170</v>
      </c>
      <c r="D93" s="51" t="s">
        <v>167</v>
      </c>
      <c r="E93" s="48" t="n">
        <f aca="false">SUM(F93:I93)</f>
        <v>805859.5</v>
      </c>
      <c r="F93" s="49" t="n">
        <f aca="false">K93+P93+U93</f>
        <v>0</v>
      </c>
      <c r="G93" s="49" t="n">
        <f aca="false">L93+Q93+V93</f>
        <v>0</v>
      </c>
      <c r="H93" s="49" t="n">
        <f aca="false">M93+R93+W93+AB93+AG93+AL93+AQ93+AV93+BA93</f>
        <v>805859.5</v>
      </c>
      <c r="I93" s="49" t="n">
        <f aca="false">N93+S93+X93</f>
        <v>0</v>
      </c>
      <c r="J93" s="43" t="n">
        <f aca="false">SUM(K93:N93)</f>
        <v>62002.8</v>
      </c>
      <c r="K93" s="50" t="n">
        <v>0</v>
      </c>
      <c r="L93" s="50" t="n">
        <v>0</v>
      </c>
      <c r="M93" s="50" t="n">
        <v>62002.8</v>
      </c>
      <c r="N93" s="50" t="n">
        <v>0</v>
      </c>
      <c r="O93" s="43" t="n">
        <f aca="false">SUM(P93:S93)</f>
        <v>78426.7</v>
      </c>
      <c r="P93" s="50" t="n">
        <v>0</v>
      </c>
      <c r="Q93" s="50" t="n">
        <v>0</v>
      </c>
      <c r="R93" s="70" t="n">
        <f aca="false">73084.1+1184-400+1400+961.9+1087.5-91.6+1200.8</f>
        <v>78426.7</v>
      </c>
      <c r="S93" s="50" t="n">
        <v>0</v>
      </c>
      <c r="T93" s="43" t="n">
        <f aca="false">SUM(U93:X93)</f>
        <v>79490.6</v>
      </c>
      <c r="U93" s="50" t="n">
        <v>0</v>
      </c>
      <c r="V93" s="50" t="n">
        <v>0</v>
      </c>
      <c r="W93" s="50" t="n">
        <f aca="false">78510.8+231+795.5-46.7</f>
        <v>79490.6</v>
      </c>
      <c r="X93" s="50" t="n">
        <v>0</v>
      </c>
      <c r="Y93" s="43" t="n">
        <f aca="false">SUM(Z93:AC93)</f>
        <v>79202.6</v>
      </c>
      <c r="Z93" s="50" t="n">
        <v>0</v>
      </c>
      <c r="AA93" s="50" t="n">
        <v>0</v>
      </c>
      <c r="AB93" s="50" t="n">
        <v>79202.6</v>
      </c>
      <c r="AC93" s="50" t="n">
        <v>0</v>
      </c>
      <c r="AD93" s="43" t="n">
        <f aca="false">SUM(AE93:AH93)</f>
        <v>91988.1</v>
      </c>
      <c r="AE93" s="50" t="n">
        <v>0</v>
      </c>
      <c r="AF93" s="50" t="n">
        <v>0</v>
      </c>
      <c r="AG93" s="50" t="n">
        <f aca="false">90551.1+1437</f>
        <v>91988.1</v>
      </c>
      <c r="AH93" s="50" t="n">
        <v>0</v>
      </c>
      <c r="AI93" s="43" t="n">
        <f aca="false">SUM(AJ93:AM93)</f>
        <v>99320.8</v>
      </c>
      <c r="AJ93" s="50" t="n">
        <v>0</v>
      </c>
      <c r="AK93" s="50" t="n">
        <v>0</v>
      </c>
      <c r="AL93" s="50" t="n">
        <f aca="false">95985.4+642+1457.3+1045.2+190.9</f>
        <v>99320.8</v>
      </c>
      <c r="AM93" s="50" t="n">
        <v>0</v>
      </c>
      <c r="AN93" s="43" t="n">
        <f aca="false">SUM(AO93:AR93)</f>
        <v>102812.4</v>
      </c>
      <c r="AO93" s="50" t="n">
        <v>0</v>
      </c>
      <c r="AP93" s="50" t="n">
        <v>0</v>
      </c>
      <c r="AQ93" s="50" t="n">
        <f aca="false">100979.1+1833.3</f>
        <v>102812.4</v>
      </c>
      <c r="AR93" s="50" t="n">
        <v>0</v>
      </c>
      <c r="AS93" s="43" t="n">
        <f aca="false">SUM(AT93:AW93)</f>
        <v>104754.8</v>
      </c>
      <c r="AT93" s="50" t="n">
        <v>0</v>
      </c>
      <c r="AU93" s="50" t="n">
        <v>0</v>
      </c>
      <c r="AV93" s="50" t="n">
        <f aca="false">101088.2+3666.6</f>
        <v>104754.8</v>
      </c>
      <c r="AW93" s="50" t="n">
        <v>0</v>
      </c>
      <c r="AX93" s="43" t="n">
        <f aca="false">SUM(AY93:BB93)</f>
        <v>107860.7</v>
      </c>
      <c r="AY93" s="50" t="n">
        <v>0</v>
      </c>
      <c r="AZ93" s="50" t="n">
        <v>0</v>
      </c>
      <c r="BA93" s="50" t="n">
        <f aca="false">104194.1+3666.6</f>
        <v>107860.7</v>
      </c>
      <c r="BB93" s="50" t="n">
        <v>0</v>
      </c>
    </row>
    <row r="94" customFormat="false" ht="131.25" hidden="false" customHeight="false" outlineLevel="2" collapsed="false">
      <c r="A94" s="45" t="s">
        <v>277</v>
      </c>
      <c r="B94" s="69" t="s">
        <v>278</v>
      </c>
      <c r="C94" s="51" t="s">
        <v>170</v>
      </c>
      <c r="D94" s="51" t="s">
        <v>167</v>
      </c>
      <c r="E94" s="48" t="n">
        <f aca="false">SUM(F94:I94)</f>
        <v>27694.2</v>
      </c>
      <c r="F94" s="49" t="n">
        <f aca="false">K94+P94+U94</f>
        <v>0</v>
      </c>
      <c r="G94" s="49" t="n">
        <f aca="false">L94+Q94+V94</f>
        <v>0</v>
      </c>
      <c r="H94" s="49" t="n">
        <f aca="false">M94+R94+W94+AB94+AG94+AL94+AQ94+AV94+BA94</f>
        <v>27694.2</v>
      </c>
      <c r="I94" s="49" t="n">
        <f aca="false">N94+S94+X94</f>
        <v>0</v>
      </c>
      <c r="J94" s="43" t="n">
        <f aca="false">SUM(K94:N94)</f>
        <v>1425.2</v>
      </c>
      <c r="K94" s="50" t="n">
        <v>0</v>
      </c>
      <c r="L94" s="50" t="n">
        <v>0</v>
      </c>
      <c r="M94" s="50" t="n">
        <v>1425.2</v>
      </c>
      <c r="N94" s="50" t="n">
        <v>0</v>
      </c>
      <c r="O94" s="43" t="n">
        <f aca="false">SUM(P94:S94)</f>
        <v>1342.3</v>
      </c>
      <c r="P94" s="50" t="n">
        <v>0</v>
      </c>
      <c r="Q94" s="50" t="n">
        <v>0</v>
      </c>
      <c r="R94" s="50" t="n">
        <f aca="false">3543.1-1000-1200.8</f>
        <v>1342.3</v>
      </c>
      <c r="S94" s="50" t="n">
        <v>0</v>
      </c>
      <c r="T94" s="43" t="n">
        <f aca="false">SUM(U94:X94)</f>
        <v>4168.6</v>
      </c>
      <c r="U94" s="50" t="n">
        <v>0</v>
      </c>
      <c r="V94" s="50" t="n">
        <v>0</v>
      </c>
      <c r="W94" s="50" t="n">
        <v>4168.6</v>
      </c>
      <c r="X94" s="50" t="n">
        <v>0</v>
      </c>
      <c r="Y94" s="43" t="n">
        <f aca="false">SUM(Z94:AC94)</f>
        <v>2765.4</v>
      </c>
      <c r="Z94" s="50" t="n">
        <v>0</v>
      </c>
      <c r="AA94" s="50" t="n">
        <v>0</v>
      </c>
      <c r="AB94" s="50" t="n">
        <v>2765.4</v>
      </c>
      <c r="AC94" s="50" t="n">
        <v>0</v>
      </c>
      <c r="AD94" s="43" t="n">
        <f aca="false">SUM(AE94:AH94)</f>
        <v>3457.3</v>
      </c>
      <c r="AE94" s="50" t="n">
        <v>0</v>
      </c>
      <c r="AF94" s="50" t="n">
        <v>0</v>
      </c>
      <c r="AG94" s="50" t="n">
        <v>3457.3</v>
      </c>
      <c r="AH94" s="50" t="n">
        <v>0</v>
      </c>
      <c r="AI94" s="43" t="n">
        <f aca="false">SUM(AJ94:AM94)</f>
        <v>2072.5</v>
      </c>
      <c r="AJ94" s="50" t="n">
        <v>0</v>
      </c>
      <c r="AK94" s="50" t="n">
        <v>0</v>
      </c>
      <c r="AL94" s="50" t="n">
        <f aca="false">3572.5-1500</f>
        <v>2072.5</v>
      </c>
      <c r="AM94" s="50" t="n">
        <v>0</v>
      </c>
      <c r="AN94" s="43" t="n">
        <f aca="false">SUM(AO94:AR94)</f>
        <v>4154.3</v>
      </c>
      <c r="AO94" s="50" t="n">
        <v>0</v>
      </c>
      <c r="AP94" s="50" t="n">
        <v>0</v>
      </c>
      <c r="AQ94" s="50" t="n">
        <v>4154.3</v>
      </c>
      <c r="AR94" s="50" t="n">
        <v>0</v>
      </c>
      <c r="AS94" s="43" t="n">
        <f aca="false">SUM(AT94:AW94)</f>
        <v>4154.3</v>
      </c>
      <c r="AT94" s="50" t="n">
        <v>0</v>
      </c>
      <c r="AU94" s="50" t="n">
        <v>0</v>
      </c>
      <c r="AV94" s="50" t="n">
        <v>4154.3</v>
      </c>
      <c r="AW94" s="50" t="n">
        <v>0</v>
      </c>
      <c r="AX94" s="43" t="n">
        <f aca="false">SUM(AY94:BB94)</f>
        <v>4154.3</v>
      </c>
      <c r="AY94" s="50" t="n">
        <v>0</v>
      </c>
      <c r="AZ94" s="50" t="n">
        <v>0</v>
      </c>
      <c r="BA94" s="50" t="n">
        <v>4154.3</v>
      </c>
      <c r="BB94" s="50" t="n">
        <v>0</v>
      </c>
    </row>
    <row r="95" s="41" customFormat="true" ht="18.75" hidden="false" customHeight="true" outlineLevel="1" collapsed="false">
      <c r="A95" s="38" t="n">
        <v>4</v>
      </c>
      <c r="B95" s="42" t="s">
        <v>279</v>
      </c>
      <c r="C95" s="42"/>
      <c r="D95" s="42"/>
      <c r="E95" s="43" t="n">
        <f aca="false">SUM(E96:E100)</f>
        <v>25638.3</v>
      </c>
      <c r="F95" s="43" t="n">
        <f aca="false">SUM(F96:F100)</f>
        <v>0</v>
      </c>
      <c r="G95" s="43" t="n">
        <f aca="false">SUM(G96:G100)</f>
        <v>0</v>
      </c>
      <c r="H95" s="43" t="n">
        <f aca="false">SUM(H96:H100)</f>
        <v>25638.3</v>
      </c>
      <c r="I95" s="43" t="n">
        <f aca="false">SUM(I96:I100)</f>
        <v>0</v>
      </c>
      <c r="J95" s="43" t="n">
        <f aca="false">SUM(J96:J100)</f>
        <v>2129.9</v>
      </c>
      <c r="K95" s="43" t="n">
        <f aca="false">SUM(K96:K100)</f>
        <v>0</v>
      </c>
      <c r="L95" s="43" t="n">
        <f aca="false">SUM(L96:L100)</f>
        <v>0</v>
      </c>
      <c r="M95" s="43" t="n">
        <f aca="false">SUM(M96:M100)</f>
        <v>2129.9</v>
      </c>
      <c r="N95" s="43" t="n">
        <f aca="false">SUM(N96:N100)</f>
        <v>0</v>
      </c>
      <c r="O95" s="43" t="n">
        <f aca="false">SUM(O96:O100)</f>
        <v>2423</v>
      </c>
      <c r="P95" s="43" t="n">
        <f aca="false">SUM(P96:P100)</f>
        <v>0</v>
      </c>
      <c r="Q95" s="43" t="n">
        <f aca="false">SUM(Q96:Q100)</f>
        <v>0</v>
      </c>
      <c r="R95" s="43" t="n">
        <f aca="false">SUM(R96:R100)</f>
        <v>2423</v>
      </c>
      <c r="S95" s="43" t="n">
        <f aca="false">SUM(S96:S100)</f>
        <v>0</v>
      </c>
      <c r="T95" s="43" t="n">
        <f aca="false">SUM(T96:T100)</f>
        <v>3043.7</v>
      </c>
      <c r="U95" s="43" t="n">
        <f aca="false">SUM(U96:U100)</f>
        <v>0</v>
      </c>
      <c r="V95" s="43" t="n">
        <f aca="false">SUM(V96:V100)</f>
        <v>0</v>
      </c>
      <c r="W95" s="43" t="n">
        <f aca="false">SUM(W96:W100)</f>
        <v>3043.7</v>
      </c>
      <c r="X95" s="43" t="n">
        <f aca="false">SUM(X96:X100)</f>
        <v>0</v>
      </c>
      <c r="Y95" s="43" t="n">
        <f aca="false">SUM(Y96:Y100)</f>
        <v>2549.2</v>
      </c>
      <c r="Z95" s="43" t="n">
        <f aca="false">SUM(Z96:Z100)</f>
        <v>0</v>
      </c>
      <c r="AA95" s="43" t="n">
        <f aca="false">SUM(AA96:AA100)</f>
        <v>0</v>
      </c>
      <c r="AB95" s="43" t="n">
        <f aca="false">SUM(AB96:AB100)</f>
        <v>2549.2</v>
      </c>
      <c r="AC95" s="43" t="n">
        <f aca="false">SUM(AC96:AC100)</f>
        <v>0</v>
      </c>
      <c r="AD95" s="43" t="n">
        <f aca="false">SUM(AD96:AD100)</f>
        <v>3191.4</v>
      </c>
      <c r="AE95" s="43" t="n">
        <f aca="false">SUM(AE96:AE100)</f>
        <v>0</v>
      </c>
      <c r="AF95" s="43" t="n">
        <f aca="false">SUM(AF96:AF100)</f>
        <v>0</v>
      </c>
      <c r="AG95" s="43" t="n">
        <f aca="false">SUM(AG96:AG100)</f>
        <v>3191.4</v>
      </c>
      <c r="AH95" s="43" t="n">
        <f aca="false">SUM(AH96:AH100)</f>
        <v>0</v>
      </c>
      <c r="AI95" s="43" t="n">
        <f aca="false">SUM(AI96:AI100)</f>
        <v>3121.8</v>
      </c>
      <c r="AJ95" s="43" t="n">
        <f aca="false">SUM(AJ96:AJ100)</f>
        <v>0</v>
      </c>
      <c r="AK95" s="43" t="n">
        <f aca="false">SUM(AK96:AK100)</f>
        <v>0</v>
      </c>
      <c r="AL95" s="43" t="n">
        <f aca="false">SUM(AL96:AL100)</f>
        <v>3121.8</v>
      </c>
      <c r="AM95" s="43" t="n">
        <f aca="false">SUM(AM96:AM100)</f>
        <v>0</v>
      </c>
      <c r="AN95" s="43" t="n">
        <f aca="false">SUM(AN96:AN100)</f>
        <v>3021.2</v>
      </c>
      <c r="AO95" s="43" t="n">
        <f aca="false">SUM(AO96:AO100)</f>
        <v>0</v>
      </c>
      <c r="AP95" s="43" t="n">
        <f aca="false">SUM(AP96:AP100)</f>
        <v>0</v>
      </c>
      <c r="AQ95" s="43" t="n">
        <f aca="false">SUM(AQ96:AQ100)</f>
        <v>3021.2</v>
      </c>
      <c r="AR95" s="43" t="n">
        <f aca="false">SUM(AR96:AR100)</f>
        <v>0</v>
      </c>
      <c r="AS95" s="43" t="n">
        <f aca="false">SUM(AS96:AS100)</f>
        <v>3018.7</v>
      </c>
      <c r="AT95" s="43" t="n">
        <f aca="false">SUM(AT96:AT100)</f>
        <v>0</v>
      </c>
      <c r="AU95" s="43" t="n">
        <f aca="false">SUM(AU96:AU100)</f>
        <v>0</v>
      </c>
      <c r="AV95" s="43" t="n">
        <f aca="false">SUM(AV96:AV100)</f>
        <v>3018.7</v>
      </c>
      <c r="AW95" s="43" t="n">
        <f aca="false">SUM(AW96:AW100)</f>
        <v>0</v>
      </c>
      <c r="AX95" s="43" t="n">
        <f aca="false">SUM(AX96:AX100)</f>
        <v>3139.4</v>
      </c>
      <c r="AY95" s="43" t="n">
        <f aca="false">SUM(AY96:AY100)</f>
        <v>0</v>
      </c>
      <c r="AZ95" s="43" t="n">
        <f aca="false">SUM(AZ96:AZ100)</f>
        <v>0</v>
      </c>
      <c r="BA95" s="43" t="n">
        <f aca="false">SUM(BA96:BA100)</f>
        <v>3139.4</v>
      </c>
      <c r="BB95" s="43" t="n">
        <f aca="false">SUM(BB96:BB99)</f>
        <v>0</v>
      </c>
    </row>
    <row r="96" customFormat="false" ht="150" hidden="false" customHeight="false" outlineLevel="2" collapsed="false">
      <c r="A96" s="45" t="s">
        <v>280</v>
      </c>
      <c r="B96" s="69" t="s">
        <v>281</v>
      </c>
      <c r="C96" s="47" t="s">
        <v>126</v>
      </c>
      <c r="D96" s="47" t="s">
        <v>126</v>
      </c>
      <c r="E96" s="48" t="n">
        <f aca="false">SUM(F96:I96)</f>
        <v>7490.1</v>
      </c>
      <c r="F96" s="49" t="n">
        <f aca="false">K96+P96+U96</f>
        <v>0</v>
      </c>
      <c r="G96" s="49" t="n">
        <f aca="false">L96+Q96+V96</f>
        <v>0</v>
      </c>
      <c r="H96" s="49" t="n">
        <f aca="false">M96+R96+W96+AB96+AG96+AL96+AQ96+AV96+BA96</f>
        <v>7490.1</v>
      </c>
      <c r="I96" s="49" t="n">
        <f aca="false">N96+S96+X96</f>
        <v>0</v>
      </c>
      <c r="J96" s="43" t="n">
        <f aca="false">SUM(K96:N96)</f>
        <v>659.6</v>
      </c>
      <c r="K96" s="50" t="n">
        <v>0</v>
      </c>
      <c r="L96" s="50" t="n">
        <v>0</v>
      </c>
      <c r="M96" s="50" t="n">
        <f aca="false">449.2+210.4</f>
        <v>659.6</v>
      </c>
      <c r="N96" s="50" t="n">
        <v>0</v>
      </c>
      <c r="O96" s="43" t="n">
        <f aca="false">SUM(P96:S96)</f>
        <v>982.3</v>
      </c>
      <c r="P96" s="50" t="n">
        <v>0</v>
      </c>
      <c r="Q96" s="50" t="n">
        <v>0</v>
      </c>
      <c r="R96" s="50" t="n">
        <f aca="false">794.7+187.6</f>
        <v>982.3</v>
      </c>
      <c r="S96" s="50" t="n">
        <v>0</v>
      </c>
      <c r="T96" s="43" t="n">
        <f aca="false">SUM(U96:X96)</f>
        <v>1162</v>
      </c>
      <c r="U96" s="50" t="n">
        <v>0</v>
      </c>
      <c r="V96" s="50" t="n">
        <v>0</v>
      </c>
      <c r="W96" s="50" t="n">
        <f aca="false">826.4+335.6</f>
        <v>1162</v>
      </c>
      <c r="X96" s="50" t="n">
        <v>0</v>
      </c>
      <c r="Y96" s="43" t="n">
        <f aca="false">SUM(Z96:AC96)</f>
        <v>740.2</v>
      </c>
      <c r="Z96" s="50" t="n">
        <v>0</v>
      </c>
      <c r="AA96" s="50" t="n">
        <v>0</v>
      </c>
      <c r="AB96" s="50" t="n">
        <v>740.2</v>
      </c>
      <c r="AC96" s="50" t="n">
        <v>0</v>
      </c>
      <c r="AD96" s="43" t="n">
        <f aca="false">SUM(AE96:AH96)</f>
        <v>976.3</v>
      </c>
      <c r="AE96" s="50" t="n">
        <v>0</v>
      </c>
      <c r="AF96" s="50" t="n">
        <v>0</v>
      </c>
      <c r="AG96" s="50" t="n">
        <v>976.3</v>
      </c>
      <c r="AH96" s="50" t="n">
        <v>0</v>
      </c>
      <c r="AI96" s="43" t="n">
        <f aca="false">SUM(AJ96:AM96)</f>
        <v>1087.3</v>
      </c>
      <c r="AJ96" s="50" t="n">
        <v>0</v>
      </c>
      <c r="AK96" s="50" t="n">
        <v>0</v>
      </c>
      <c r="AL96" s="50" t="n">
        <f aca="false">1432.2-344.9</f>
        <v>1087.3</v>
      </c>
      <c r="AM96" s="50" t="n">
        <v>0</v>
      </c>
      <c r="AN96" s="43" t="n">
        <f aca="false">SUM(AO96:AR96)</f>
        <v>600.7</v>
      </c>
      <c r="AO96" s="50" t="n">
        <v>0</v>
      </c>
      <c r="AP96" s="50" t="n">
        <v>0</v>
      </c>
      <c r="AQ96" s="50" t="n">
        <f aca="false">543.3+57.4</f>
        <v>600.7</v>
      </c>
      <c r="AR96" s="50" t="n">
        <v>0</v>
      </c>
      <c r="AS96" s="43" t="n">
        <f aca="false">SUM(AT96:AW96)</f>
        <v>628.3</v>
      </c>
      <c r="AT96" s="50" t="n">
        <v>0</v>
      </c>
      <c r="AU96" s="50" t="n">
        <v>0</v>
      </c>
      <c r="AV96" s="50" t="n">
        <f aca="false">568.3+60</f>
        <v>628.3</v>
      </c>
      <c r="AW96" s="50" t="n">
        <v>0</v>
      </c>
      <c r="AX96" s="43" t="n">
        <f aca="false">SUM(AY96:BB96)</f>
        <v>653.4</v>
      </c>
      <c r="AY96" s="50" t="n">
        <v>0</v>
      </c>
      <c r="AZ96" s="50" t="n">
        <v>0</v>
      </c>
      <c r="BA96" s="50" t="n">
        <f aca="false">591+62.4</f>
        <v>653.4</v>
      </c>
      <c r="BB96" s="50" t="n">
        <v>0</v>
      </c>
    </row>
    <row r="97" customFormat="false" ht="131.25" hidden="false" customHeight="false" outlineLevel="2" collapsed="false">
      <c r="A97" s="45" t="s">
        <v>282</v>
      </c>
      <c r="B97" s="69" t="s">
        <v>283</v>
      </c>
      <c r="C97" s="51" t="s">
        <v>170</v>
      </c>
      <c r="D97" s="51" t="s">
        <v>167</v>
      </c>
      <c r="E97" s="48" t="n">
        <f aca="false">SUM(F97:I97)</f>
        <v>16994.4</v>
      </c>
      <c r="F97" s="49" t="n">
        <f aca="false">K97+P97+U97</f>
        <v>0</v>
      </c>
      <c r="G97" s="49" t="n">
        <f aca="false">L97+Q97+V97</f>
        <v>0</v>
      </c>
      <c r="H97" s="49" t="n">
        <f aca="false">M97+R97+W97+AB97+AG97+AL97+AQ97+AV97+BA97</f>
        <v>16994.4</v>
      </c>
      <c r="I97" s="49" t="n">
        <f aca="false">N97+S97+X97</f>
        <v>0</v>
      </c>
      <c r="J97" s="43" t="n">
        <f aca="false">SUM(K97:N97)</f>
        <v>1263.3</v>
      </c>
      <c r="K97" s="50" t="n">
        <v>0</v>
      </c>
      <c r="L97" s="50" t="n">
        <v>0</v>
      </c>
      <c r="M97" s="50" t="n">
        <f aca="false">1263.3</f>
        <v>1263.3</v>
      </c>
      <c r="N97" s="50" t="n">
        <v>0</v>
      </c>
      <c r="O97" s="43" t="n">
        <f aca="false">SUM(P97:S97)</f>
        <v>1305.7</v>
      </c>
      <c r="P97" s="50" t="n">
        <v>0</v>
      </c>
      <c r="Q97" s="50" t="n">
        <v>0</v>
      </c>
      <c r="R97" s="50" t="n">
        <f aca="false">1635.6-329.9</f>
        <v>1305.7</v>
      </c>
      <c r="S97" s="50" t="n">
        <v>0</v>
      </c>
      <c r="T97" s="43" t="n">
        <f aca="false">SUM(U97:X97)</f>
        <v>1772.7</v>
      </c>
      <c r="U97" s="50" t="n">
        <v>0</v>
      </c>
      <c r="V97" s="50" t="n">
        <v>0</v>
      </c>
      <c r="W97" s="50" t="n">
        <f aca="false">1966-193.3</f>
        <v>1772.7</v>
      </c>
      <c r="X97" s="50" t="n">
        <v>0</v>
      </c>
      <c r="Y97" s="43" t="n">
        <f aca="false">SUM(Z97:AC97)</f>
        <v>1709.6</v>
      </c>
      <c r="Z97" s="50" t="n">
        <v>0</v>
      </c>
      <c r="AA97" s="50" t="n">
        <v>0</v>
      </c>
      <c r="AB97" s="50" t="n">
        <f aca="false">2021.5-311.9</f>
        <v>1709.6</v>
      </c>
      <c r="AC97" s="50" t="n">
        <v>0</v>
      </c>
      <c r="AD97" s="43" t="n">
        <f aca="false">SUM(AE97:AH97)</f>
        <v>1859.8</v>
      </c>
      <c r="AE97" s="50" t="n">
        <v>0</v>
      </c>
      <c r="AF97" s="50" t="n">
        <v>0</v>
      </c>
      <c r="AG97" s="50" t="n">
        <v>1859.8</v>
      </c>
      <c r="AH97" s="50" t="n">
        <v>0</v>
      </c>
      <c r="AI97" s="43" t="n">
        <f aca="false">SUM(AJ97:AM97)</f>
        <v>1974.5</v>
      </c>
      <c r="AJ97" s="50" t="n">
        <v>0</v>
      </c>
      <c r="AK97" s="50" t="n">
        <v>0</v>
      </c>
      <c r="AL97" s="50" t="n">
        <f aca="false">1801.4+87.2+85.9</f>
        <v>1974.5</v>
      </c>
      <c r="AM97" s="50" t="n">
        <v>0</v>
      </c>
      <c r="AN97" s="43" t="n">
        <f aca="false">SUM(AO97:AR97)</f>
        <v>2360.5</v>
      </c>
      <c r="AO97" s="50" t="n">
        <v>0</v>
      </c>
      <c r="AP97" s="50" t="n">
        <v>0</v>
      </c>
      <c r="AQ97" s="50" t="n">
        <f aca="false">2225.3+268.5-133.3</f>
        <v>2360.5</v>
      </c>
      <c r="AR97" s="50" t="n">
        <v>0</v>
      </c>
      <c r="AS97" s="43" t="n">
        <f aca="false">SUM(AT97:AW97)</f>
        <v>2327.6</v>
      </c>
      <c r="AT97" s="50" t="n">
        <v>0</v>
      </c>
      <c r="AU97" s="50" t="n">
        <v>0</v>
      </c>
      <c r="AV97" s="50" t="n">
        <v>2327.6</v>
      </c>
      <c r="AW97" s="50" t="n">
        <v>0</v>
      </c>
      <c r="AX97" s="43" t="n">
        <f aca="false">SUM(AY97:BB97)</f>
        <v>2420.7</v>
      </c>
      <c r="AY97" s="50" t="n">
        <v>0</v>
      </c>
      <c r="AZ97" s="50" t="n">
        <v>0</v>
      </c>
      <c r="BA97" s="50" t="n">
        <v>2420.7</v>
      </c>
      <c r="BB97" s="50" t="n">
        <v>0</v>
      </c>
    </row>
    <row r="98" customFormat="false" ht="75" hidden="false" customHeight="false" outlineLevel="2" collapsed="false">
      <c r="A98" s="45" t="s">
        <v>284</v>
      </c>
      <c r="B98" s="69" t="s">
        <v>285</v>
      </c>
      <c r="C98" s="47" t="s">
        <v>126</v>
      </c>
      <c r="D98" s="47" t="s">
        <v>126</v>
      </c>
      <c r="E98" s="48" t="n">
        <f aca="false">SUM(F98:I98)</f>
        <v>785.5</v>
      </c>
      <c r="F98" s="49" t="n">
        <f aca="false">K98+P98+U98</f>
        <v>0</v>
      </c>
      <c r="G98" s="49" t="n">
        <f aca="false">L98+Q98+V98</f>
        <v>0</v>
      </c>
      <c r="H98" s="49" t="n">
        <f aca="false">M98+R98+W98+AB98+AG98+AL98+AQ98+AV98+BA98</f>
        <v>785.5</v>
      </c>
      <c r="I98" s="49" t="n">
        <f aca="false">N98+S98+X98</f>
        <v>0</v>
      </c>
      <c r="J98" s="43" t="n">
        <f aca="false">SUM(K98:N98)</f>
        <v>135</v>
      </c>
      <c r="K98" s="50" t="n">
        <v>0</v>
      </c>
      <c r="L98" s="50" t="n">
        <v>0</v>
      </c>
      <c r="M98" s="50" t="n">
        <f aca="false">85+50</f>
        <v>135</v>
      </c>
      <c r="N98" s="50" t="n">
        <v>0</v>
      </c>
      <c r="O98" s="43" t="n">
        <f aca="false">SUM(P98:S98)</f>
        <v>135</v>
      </c>
      <c r="P98" s="50" t="n">
        <v>0</v>
      </c>
      <c r="Q98" s="50" t="n">
        <v>0</v>
      </c>
      <c r="R98" s="50" t="n">
        <v>135</v>
      </c>
      <c r="S98" s="50" t="n">
        <v>0</v>
      </c>
      <c r="T98" s="43" t="n">
        <f aca="false">SUM(U98:X98)</f>
        <v>109</v>
      </c>
      <c r="U98" s="50" t="n">
        <v>0</v>
      </c>
      <c r="V98" s="50" t="n">
        <v>0</v>
      </c>
      <c r="W98" s="50" t="n">
        <v>109</v>
      </c>
      <c r="X98" s="50" t="n">
        <v>0</v>
      </c>
      <c r="Y98" s="43" t="n">
        <f aca="false">SUM(Z98:AC98)</f>
        <v>99.4</v>
      </c>
      <c r="Z98" s="50" t="n">
        <v>0</v>
      </c>
      <c r="AA98" s="50" t="n">
        <v>0</v>
      </c>
      <c r="AB98" s="50" t="n">
        <v>99.4</v>
      </c>
      <c r="AC98" s="50" t="n">
        <v>0</v>
      </c>
      <c r="AD98" s="43" t="n">
        <f aca="false">SUM(AE98:AH98)</f>
        <v>59</v>
      </c>
      <c r="AE98" s="50" t="n">
        <v>0</v>
      </c>
      <c r="AF98" s="50" t="n">
        <v>0</v>
      </c>
      <c r="AG98" s="50" t="n">
        <f aca="false">101.6-42.6</f>
        <v>59</v>
      </c>
      <c r="AH98" s="50" t="n">
        <v>0</v>
      </c>
      <c r="AI98" s="43" t="n">
        <f aca="false">SUM(AJ98:AM98)</f>
        <v>60</v>
      </c>
      <c r="AJ98" s="50" t="n">
        <v>0</v>
      </c>
      <c r="AK98" s="50" t="n">
        <v>0</v>
      </c>
      <c r="AL98" s="50" t="n">
        <v>60</v>
      </c>
      <c r="AM98" s="50" t="n">
        <v>0</v>
      </c>
      <c r="AN98" s="43" t="n">
        <f aca="false">SUM(AO98:AR98)</f>
        <v>60</v>
      </c>
      <c r="AO98" s="50" t="n">
        <v>0</v>
      </c>
      <c r="AP98" s="50" t="n">
        <v>0</v>
      </c>
      <c r="AQ98" s="50" t="n">
        <v>60</v>
      </c>
      <c r="AR98" s="50" t="n">
        <v>0</v>
      </c>
      <c r="AS98" s="43" t="n">
        <f aca="false">SUM(AT98:AW98)</f>
        <v>62.8</v>
      </c>
      <c r="AT98" s="50" t="n">
        <v>0</v>
      </c>
      <c r="AU98" s="50" t="n">
        <v>0</v>
      </c>
      <c r="AV98" s="50" t="n">
        <v>62.8</v>
      </c>
      <c r="AW98" s="50" t="n">
        <v>0</v>
      </c>
      <c r="AX98" s="43" t="n">
        <f aca="false">SUM(AY98:BB98)</f>
        <v>65.3</v>
      </c>
      <c r="AY98" s="50" t="n">
        <v>0</v>
      </c>
      <c r="AZ98" s="50" t="n">
        <v>0</v>
      </c>
      <c r="BA98" s="50" t="n">
        <v>65.3</v>
      </c>
      <c r="BB98" s="50" t="n">
        <v>0</v>
      </c>
    </row>
    <row r="99" customFormat="false" ht="56.25" hidden="false" customHeight="false" outlineLevel="2" collapsed="false">
      <c r="A99" s="45" t="s">
        <v>286</v>
      </c>
      <c r="B99" s="69" t="s">
        <v>287</v>
      </c>
      <c r="C99" s="47" t="s">
        <v>126</v>
      </c>
      <c r="D99" s="47" t="s">
        <v>126</v>
      </c>
      <c r="E99" s="48" t="n">
        <f aca="false">SUM(F99:I99)</f>
        <v>72</v>
      </c>
      <c r="F99" s="49" t="n">
        <f aca="false">K99+P99+U99</f>
        <v>0</v>
      </c>
      <c r="G99" s="49" t="n">
        <f aca="false">L99+Q99+V99</f>
        <v>0</v>
      </c>
      <c r="H99" s="49" t="n">
        <f aca="false">M99+R99+W99+AB99+AG99+AL99+AQ99+AV99+BA99</f>
        <v>72</v>
      </c>
      <c r="I99" s="49" t="n">
        <f aca="false">N99+S99+X99</f>
        <v>0</v>
      </c>
      <c r="J99" s="43" t="n">
        <f aca="false">SUM(K99:N99)</f>
        <v>72</v>
      </c>
      <c r="K99" s="50" t="n">
        <v>0</v>
      </c>
      <c r="L99" s="50" t="n">
        <v>0</v>
      </c>
      <c r="M99" s="50" t="n">
        <v>72</v>
      </c>
      <c r="N99" s="50" t="n">
        <v>0</v>
      </c>
      <c r="O99" s="43" t="n">
        <f aca="false">SUM(P99:S99)</f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43" t="n">
        <f aca="false">SUM(U99:X99)</f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3" t="n">
        <f aca="false">SUM(Z99:AC99)</f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43" t="n">
        <f aca="false">SUM(AE99:AH99)</f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3" t="n">
        <f aca="false">SUM(AJ99:AM99)</f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43" t="n">
        <f aca="false">SUM(AO99:AR99)</f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43" t="n">
        <f aca="false">SUM(AT99:AW99)</f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43" t="n">
        <f aca="false">SUM(AY99:BB99)</f>
        <v>0</v>
      </c>
      <c r="AY99" s="50" t="n">
        <v>0</v>
      </c>
      <c r="AZ99" s="50" t="n">
        <v>0</v>
      </c>
      <c r="BA99" s="50" t="n">
        <v>0</v>
      </c>
      <c r="BB99" s="50" t="n">
        <v>0</v>
      </c>
    </row>
    <row r="100" customFormat="false" ht="56.25" hidden="false" customHeight="false" outlineLevel="2" collapsed="false">
      <c r="A100" s="45" t="s">
        <v>288</v>
      </c>
      <c r="B100" s="69" t="s">
        <v>289</v>
      </c>
      <c r="C100" s="47" t="s">
        <v>126</v>
      </c>
      <c r="D100" s="47" t="s">
        <v>167</v>
      </c>
      <c r="E100" s="48" t="n">
        <f aca="false">SUM(F100:I100)</f>
        <v>296.3</v>
      </c>
      <c r="F100" s="49" t="n">
        <f aca="false">K100+P100+U100</f>
        <v>0</v>
      </c>
      <c r="G100" s="49" t="n">
        <f aca="false">L100+Q100+V100</f>
        <v>0</v>
      </c>
      <c r="H100" s="49" t="n">
        <f aca="false">M100+R100+W100+AB100+AG100+AL100+AQ100+AV100+BA100</f>
        <v>296.3</v>
      </c>
      <c r="I100" s="49" t="n">
        <f aca="false">N100+S100+X100</f>
        <v>0</v>
      </c>
      <c r="J100" s="43" t="n">
        <f aca="false">SUM(K100:N100)</f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43" t="n">
        <f aca="false">SUM(P100:S100)</f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43" t="n">
        <f aca="false">SUM(U100:X100)</f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3" t="n">
        <f aca="false">SUM(Z100:AC100)</f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43" t="n">
        <f aca="false">SUM(AE100:AH100)</f>
        <v>296.3</v>
      </c>
      <c r="AE100" s="50" t="n">
        <v>0</v>
      </c>
      <c r="AF100" s="50" t="n">
        <v>0</v>
      </c>
      <c r="AG100" s="50" t="n">
        <v>296.3</v>
      </c>
      <c r="AH100" s="50" t="n">
        <v>0</v>
      </c>
      <c r="AI100" s="43" t="n">
        <f aca="false">SUM(AJ100:AM100)</f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43" t="n">
        <f aca="false">SUM(AO100:AR100)</f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43" t="n">
        <f aca="false">SUM(AT100:AW100)</f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43" t="n">
        <f aca="false">SUM(AY100:BB100)</f>
        <v>0</v>
      </c>
      <c r="AY100" s="50" t="n">
        <v>0</v>
      </c>
      <c r="AZ100" s="50" t="n">
        <v>0</v>
      </c>
      <c r="BA100" s="50" t="n">
        <v>0</v>
      </c>
      <c r="BB100" s="50" t="n">
        <v>0</v>
      </c>
    </row>
    <row r="101" s="41" customFormat="true" ht="18.75" hidden="false" customHeight="true" outlineLevel="1" collapsed="false">
      <c r="A101" s="38" t="n">
        <v>5</v>
      </c>
      <c r="B101" s="42" t="s">
        <v>290</v>
      </c>
      <c r="C101" s="42"/>
      <c r="D101" s="42"/>
      <c r="E101" s="43" t="n">
        <f aca="false">SUM(E102:E106)</f>
        <v>16237.1</v>
      </c>
      <c r="F101" s="43" t="n">
        <f aca="false">SUM(F102:F106)</f>
        <v>0</v>
      </c>
      <c r="G101" s="43" t="n">
        <f aca="false">SUM(G102:G106)</f>
        <v>0</v>
      </c>
      <c r="H101" s="43" t="n">
        <f aca="false">SUM(H102:H106)</f>
        <v>16237.1</v>
      </c>
      <c r="I101" s="43" t="n">
        <f aca="false">SUM(I102:I106)</f>
        <v>0</v>
      </c>
      <c r="J101" s="43" t="n">
        <f aca="false">SUM(J102:J106)</f>
        <v>2183.7</v>
      </c>
      <c r="K101" s="43" t="n">
        <f aca="false">SUM(K102:K106)</f>
        <v>0</v>
      </c>
      <c r="L101" s="43" t="n">
        <f aca="false">SUM(L102:L106)</f>
        <v>0</v>
      </c>
      <c r="M101" s="43" t="n">
        <f aca="false">SUM(M102:M106)</f>
        <v>2183.7</v>
      </c>
      <c r="N101" s="43" t="n">
        <f aca="false">SUM(N102:N106)</f>
        <v>0</v>
      </c>
      <c r="O101" s="43" t="n">
        <f aca="false">SUM(O102:O106)</f>
        <v>1341.2</v>
      </c>
      <c r="P101" s="43" t="n">
        <f aca="false">SUM(P102:P106)</f>
        <v>0</v>
      </c>
      <c r="Q101" s="43" t="n">
        <f aca="false">SUM(Q102:Q106)</f>
        <v>0</v>
      </c>
      <c r="R101" s="43" t="n">
        <f aca="false">SUM(R102:R106)</f>
        <v>1341.2</v>
      </c>
      <c r="S101" s="43" t="n">
        <f aca="false">SUM(S102:S106)</f>
        <v>0</v>
      </c>
      <c r="T101" s="43" t="n">
        <f aca="false">SUM(T102:T106)</f>
        <v>4597.6</v>
      </c>
      <c r="U101" s="43" t="n">
        <f aca="false">SUM(U102:U106)</f>
        <v>0</v>
      </c>
      <c r="V101" s="43" t="n">
        <f aca="false">SUM(V102:V106)</f>
        <v>0</v>
      </c>
      <c r="W101" s="43" t="n">
        <f aca="false">SUM(W102:W106)</f>
        <v>4597.6</v>
      </c>
      <c r="X101" s="43" t="n">
        <f aca="false">SUM(X102:X105)</f>
        <v>0</v>
      </c>
      <c r="Y101" s="43" t="n">
        <f aca="false">SUM(Y102:Y106)</f>
        <v>990</v>
      </c>
      <c r="Z101" s="43" t="n">
        <f aca="false">SUM(Z102:Z106)</f>
        <v>0</v>
      </c>
      <c r="AA101" s="43" t="n">
        <f aca="false">SUM(AA102:AA106)</f>
        <v>0</v>
      </c>
      <c r="AB101" s="43" t="n">
        <f aca="false">SUM(AB102:AB106)</f>
        <v>990</v>
      </c>
      <c r="AC101" s="43" t="n">
        <f aca="false">SUM(AC102:AC105)</f>
        <v>0</v>
      </c>
      <c r="AD101" s="43" t="n">
        <f aca="false">SUM(AD102:AD106)</f>
        <v>1889.3</v>
      </c>
      <c r="AE101" s="43" t="n">
        <f aca="false">SUM(AE102:AE106)</f>
        <v>0</v>
      </c>
      <c r="AF101" s="43" t="n">
        <f aca="false">SUM(AF102:AF106)</f>
        <v>0</v>
      </c>
      <c r="AG101" s="43" t="n">
        <f aca="false">SUM(AG102:AG106)</f>
        <v>1889.3</v>
      </c>
      <c r="AH101" s="43" t="n">
        <f aca="false">SUM(AH102:AH105)</f>
        <v>0</v>
      </c>
      <c r="AI101" s="43" t="n">
        <f aca="false">SUM(AI102:AI106)</f>
        <v>985.2</v>
      </c>
      <c r="AJ101" s="43" t="n">
        <f aca="false">SUM(AJ102:AJ106)</f>
        <v>0</v>
      </c>
      <c r="AK101" s="43" t="n">
        <f aca="false">SUM(AK102:AK106)</f>
        <v>0</v>
      </c>
      <c r="AL101" s="43" t="n">
        <f aca="false">SUM(AL102:AL106)</f>
        <v>985.2</v>
      </c>
      <c r="AM101" s="43" t="n">
        <f aca="false">SUM(AM102:AM105)</f>
        <v>0</v>
      </c>
      <c r="AN101" s="43" t="n">
        <f aca="false">SUM(AN102:AN106)</f>
        <v>1790.3</v>
      </c>
      <c r="AO101" s="43" t="n">
        <f aca="false">SUM(AO102:AO106)</f>
        <v>0</v>
      </c>
      <c r="AP101" s="43" t="n">
        <f aca="false">SUM(AP102:AP106)</f>
        <v>0</v>
      </c>
      <c r="AQ101" s="43" t="n">
        <f aca="false">SUM(AQ102:AQ106)</f>
        <v>1790.3</v>
      </c>
      <c r="AR101" s="43" t="n">
        <f aca="false">SUM(AR102:AR105)</f>
        <v>0</v>
      </c>
      <c r="AS101" s="43" t="n">
        <f aca="false">SUM(AS102:AS106)</f>
        <v>1212.4</v>
      </c>
      <c r="AT101" s="43" t="n">
        <f aca="false">SUM(AT102:AT106)</f>
        <v>0</v>
      </c>
      <c r="AU101" s="43" t="n">
        <f aca="false">SUM(AU102:AU106)</f>
        <v>0</v>
      </c>
      <c r="AV101" s="43" t="n">
        <f aca="false">SUM(AV102:AV106)</f>
        <v>1212.4</v>
      </c>
      <c r="AW101" s="43" t="n">
        <f aca="false">SUM(AW102:AW105)</f>
        <v>0</v>
      </c>
      <c r="AX101" s="43" t="n">
        <f aca="false">SUM(AX102:AX106)</f>
        <v>1247.4</v>
      </c>
      <c r="AY101" s="43" t="n">
        <f aca="false">SUM(AY102:AY106)</f>
        <v>0</v>
      </c>
      <c r="AZ101" s="43" t="n">
        <f aca="false">SUM(AZ102:AZ106)</f>
        <v>0</v>
      </c>
      <c r="BA101" s="43" t="n">
        <f aca="false">SUM(BA102:BA106)</f>
        <v>1247.4</v>
      </c>
      <c r="BB101" s="43" t="n">
        <f aca="false">SUM(BB102:BB105)</f>
        <v>0</v>
      </c>
    </row>
    <row r="102" customFormat="false" ht="75" hidden="false" customHeight="false" outlineLevel="3" collapsed="false">
      <c r="A102" s="45" t="s">
        <v>291</v>
      </c>
      <c r="B102" s="69" t="s">
        <v>292</v>
      </c>
      <c r="C102" s="47" t="s">
        <v>126</v>
      </c>
      <c r="D102" s="47" t="s">
        <v>126</v>
      </c>
      <c r="E102" s="48" t="n">
        <f aca="false">SUM(F102:I102)</f>
        <v>5393.7</v>
      </c>
      <c r="F102" s="49" t="n">
        <f aca="false">K102+P102+U102</f>
        <v>0</v>
      </c>
      <c r="G102" s="49" t="n">
        <f aca="false">L102+Q102+V102</f>
        <v>0</v>
      </c>
      <c r="H102" s="49" t="n">
        <f aca="false">M102+R102+W102+AB102+AG102+AL102+AQ102+AV102+BA102</f>
        <v>5393.7</v>
      </c>
      <c r="I102" s="49" t="n">
        <f aca="false">N102+S102+X102</f>
        <v>0</v>
      </c>
      <c r="J102" s="43" t="n">
        <f aca="false">SUM(K102:N102)</f>
        <v>733.7</v>
      </c>
      <c r="K102" s="50" t="n">
        <v>0</v>
      </c>
      <c r="L102" s="50" t="n">
        <v>0</v>
      </c>
      <c r="M102" s="50" t="n">
        <v>733.7</v>
      </c>
      <c r="N102" s="50" t="n">
        <v>0</v>
      </c>
      <c r="O102" s="43" t="n">
        <f aca="false">SUM(P102:S102)</f>
        <v>631.7</v>
      </c>
      <c r="P102" s="50" t="n">
        <v>0</v>
      </c>
      <c r="Q102" s="50" t="n">
        <v>0</v>
      </c>
      <c r="R102" s="50" t="n">
        <f aca="false">715.4-83.7</f>
        <v>631.7</v>
      </c>
      <c r="S102" s="50" t="n">
        <v>0</v>
      </c>
      <c r="T102" s="43" t="n">
        <f aca="false">SUM(U102:X102)</f>
        <v>575.9</v>
      </c>
      <c r="U102" s="50" t="n">
        <v>0</v>
      </c>
      <c r="V102" s="50" t="n">
        <v>0</v>
      </c>
      <c r="W102" s="50" t="n">
        <v>575.9</v>
      </c>
      <c r="X102" s="50" t="n">
        <v>0</v>
      </c>
      <c r="Y102" s="43" t="n">
        <f aca="false">SUM(Z102:AC102)</f>
        <v>443.4</v>
      </c>
      <c r="Z102" s="50" t="n">
        <v>0</v>
      </c>
      <c r="AA102" s="50" t="n">
        <v>0</v>
      </c>
      <c r="AB102" s="50" t="n">
        <v>443.4</v>
      </c>
      <c r="AC102" s="50" t="n">
        <v>0</v>
      </c>
      <c r="AD102" s="43" t="n">
        <f aca="false">SUM(AE102:AH102)</f>
        <v>474.7</v>
      </c>
      <c r="AE102" s="50" t="n">
        <v>0</v>
      </c>
      <c r="AF102" s="50" t="n">
        <v>0</v>
      </c>
      <c r="AG102" s="50" t="n">
        <f aca="false">480.9-6.2</f>
        <v>474.7</v>
      </c>
      <c r="AH102" s="50" t="n">
        <v>0</v>
      </c>
      <c r="AI102" s="43" t="n">
        <f aca="false">SUM(AJ102:AM102)</f>
        <v>443.1</v>
      </c>
      <c r="AJ102" s="50" t="n">
        <v>0</v>
      </c>
      <c r="AK102" s="50" t="n">
        <v>0</v>
      </c>
      <c r="AL102" s="50" t="n">
        <f aca="false">491.2-48.1</f>
        <v>443.1</v>
      </c>
      <c r="AM102" s="50" t="n">
        <v>0</v>
      </c>
      <c r="AN102" s="43" t="n">
        <f aca="false">SUM(AO102:AR102)</f>
        <v>1007.2</v>
      </c>
      <c r="AO102" s="50" t="n">
        <v>0</v>
      </c>
      <c r="AP102" s="50" t="n">
        <v>0</v>
      </c>
      <c r="AQ102" s="50" t="n">
        <v>1007.2</v>
      </c>
      <c r="AR102" s="50" t="n">
        <v>0</v>
      </c>
      <c r="AS102" s="43" t="n">
        <f aca="false">SUM(AT102:AW102)</f>
        <v>535.7</v>
      </c>
      <c r="AT102" s="50" t="n">
        <v>0</v>
      </c>
      <c r="AU102" s="50" t="n">
        <v>0</v>
      </c>
      <c r="AV102" s="50" t="n">
        <v>535.7</v>
      </c>
      <c r="AW102" s="50" t="n">
        <v>0</v>
      </c>
      <c r="AX102" s="43" t="n">
        <f aca="false">SUM(AY102:BB102)</f>
        <v>548.3</v>
      </c>
      <c r="AY102" s="50" t="n">
        <v>0</v>
      </c>
      <c r="AZ102" s="50" t="n">
        <v>0</v>
      </c>
      <c r="BA102" s="50" t="n">
        <v>548.3</v>
      </c>
      <c r="BB102" s="50" t="n">
        <v>0</v>
      </c>
    </row>
    <row r="103" customFormat="false" ht="75" hidden="false" customHeight="false" outlineLevel="3" collapsed="false">
      <c r="A103" s="45" t="s">
        <v>293</v>
      </c>
      <c r="B103" s="69" t="s">
        <v>294</v>
      </c>
      <c r="C103" s="47" t="s">
        <v>126</v>
      </c>
      <c r="D103" s="47" t="s">
        <v>126</v>
      </c>
      <c r="E103" s="48" t="n">
        <f aca="false">SUM(F103:I103)</f>
        <v>4612.3</v>
      </c>
      <c r="F103" s="49" t="n">
        <f aca="false">K103+P103+U103</f>
        <v>0</v>
      </c>
      <c r="G103" s="49" t="n">
        <f aca="false">L103+Q103+V103</f>
        <v>0</v>
      </c>
      <c r="H103" s="49" t="n">
        <f aca="false">M103+R103+W103+AB103+AG103+AL103+AQ103+AV103+BA103</f>
        <v>4612.3</v>
      </c>
      <c r="I103" s="49" t="n">
        <f aca="false">N103+S103+X103</f>
        <v>0</v>
      </c>
      <c r="J103" s="43" t="n">
        <f aca="false">SUM(K103:N103)</f>
        <v>436.5</v>
      </c>
      <c r="K103" s="50" t="n">
        <v>0</v>
      </c>
      <c r="L103" s="50" t="n">
        <v>0</v>
      </c>
      <c r="M103" s="50" t="n">
        <v>436.5</v>
      </c>
      <c r="N103" s="50" t="n">
        <v>0</v>
      </c>
      <c r="O103" s="43" t="n">
        <f aca="false">SUM(P103:S103)</f>
        <v>586.8</v>
      </c>
      <c r="P103" s="50" t="n">
        <v>0</v>
      </c>
      <c r="Q103" s="50" t="n">
        <v>0</v>
      </c>
      <c r="R103" s="50" t="n">
        <f aca="false">503.1+83.7</f>
        <v>586.8</v>
      </c>
      <c r="S103" s="50" t="n">
        <v>0</v>
      </c>
      <c r="T103" s="43" t="n">
        <f aca="false">SUM(U103:X103)</f>
        <v>604.1</v>
      </c>
      <c r="U103" s="50" t="n">
        <v>0</v>
      </c>
      <c r="V103" s="50" t="n">
        <v>0</v>
      </c>
      <c r="W103" s="50" t="n">
        <f aca="false">437.1+167</f>
        <v>604.1</v>
      </c>
      <c r="X103" s="50" t="n">
        <v>0</v>
      </c>
      <c r="Y103" s="43" t="n">
        <f aca="false">SUM(Z103:AC103)</f>
        <v>443.5</v>
      </c>
      <c r="Z103" s="50" t="n">
        <v>0</v>
      </c>
      <c r="AA103" s="50" t="n">
        <v>0</v>
      </c>
      <c r="AB103" s="50" t="n">
        <v>443.5</v>
      </c>
      <c r="AC103" s="50" t="n">
        <v>0</v>
      </c>
      <c r="AD103" s="43" t="n">
        <f aca="false">SUM(AE103:AH103)</f>
        <v>428.8</v>
      </c>
      <c r="AE103" s="50" t="n">
        <v>0</v>
      </c>
      <c r="AF103" s="50" t="n">
        <v>0</v>
      </c>
      <c r="AG103" s="50" t="n">
        <f aca="false">458.8-30</f>
        <v>428.8</v>
      </c>
      <c r="AH103" s="50" t="n">
        <v>0</v>
      </c>
      <c r="AI103" s="43" t="n">
        <f aca="false">SUM(AJ103:AM103)</f>
        <v>429.8</v>
      </c>
      <c r="AJ103" s="50" t="n">
        <v>0</v>
      </c>
      <c r="AK103" s="50" t="n">
        <v>0</v>
      </c>
      <c r="AL103" s="50" t="n">
        <f aca="false">227.5+154.2+48.1</f>
        <v>429.8</v>
      </c>
      <c r="AM103" s="50" t="n">
        <v>0</v>
      </c>
      <c r="AN103" s="43" t="n">
        <f aca="false">SUM(AO103:AR103)</f>
        <v>537</v>
      </c>
      <c r="AO103" s="50" t="n">
        <v>0</v>
      </c>
      <c r="AP103" s="50" t="n">
        <v>0</v>
      </c>
      <c r="AQ103" s="50" t="n">
        <f aca="false">537</f>
        <v>537</v>
      </c>
      <c r="AR103" s="50" t="n">
        <v>0</v>
      </c>
      <c r="AS103" s="43" t="n">
        <f aca="false">SUM(AT103:AW103)</f>
        <v>561.7</v>
      </c>
      <c r="AT103" s="50" t="n">
        <v>0</v>
      </c>
      <c r="AU103" s="50" t="n">
        <v>0</v>
      </c>
      <c r="AV103" s="50" t="n">
        <v>561.7</v>
      </c>
      <c r="AW103" s="50" t="n">
        <v>0</v>
      </c>
      <c r="AX103" s="43" t="n">
        <f aca="false">SUM(AY103:BB103)</f>
        <v>584.1</v>
      </c>
      <c r="AY103" s="50" t="n">
        <v>0</v>
      </c>
      <c r="AZ103" s="50" t="n">
        <v>0</v>
      </c>
      <c r="BA103" s="50" t="n">
        <v>584.1</v>
      </c>
      <c r="BB103" s="50" t="n">
        <v>0</v>
      </c>
    </row>
    <row r="104" customFormat="false" ht="56.25" hidden="false" customHeight="false" outlineLevel="3" collapsed="false">
      <c r="A104" s="45" t="s">
        <v>295</v>
      </c>
      <c r="B104" s="69" t="s">
        <v>296</v>
      </c>
      <c r="C104" s="47" t="s">
        <v>126</v>
      </c>
      <c r="D104" s="47" t="s">
        <v>126</v>
      </c>
      <c r="E104" s="48" t="n">
        <f aca="false">SUM(F104:I104)</f>
        <v>96</v>
      </c>
      <c r="F104" s="49" t="n">
        <f aca="false">K104+P104+U104</f>
        <v>0</v>
      </c>
      <c r="G104" s="49" t="n">
        <f aca="false">L104+Q104+V104</f>
        <v>0</v>
      </c>
      <c r="H104" s="49" t="n">
        <f aca="false">M104+R104+W104+AB104+AG104+AL104+AQ104+AV104+BA104</f>
        <v>96</v>
      </c>
      <c r="I104" s="49" t="n">
        <f aca="false">N104+S104+X104</f>
        <v>0</v>
      </c>
      <c r="J104" s="43" t="n">
        <f aca="false">SUM(K104:N104)</f>
        <v>96</v>
      </c>
      <c r="K104" s="50" t="n">
        <v>0</v>
      </c>
      <c r="L104" s="50" t="n">
        <v>0</v>
      </c>
      <c r="M104" s="50" t="n">
        <v>96</v>
      </c>
      <c r="N104" s="50" t="n">
        <v>0</v>
      </c>
      <c r="O104" s="43" t="n">
        <f aca="false">SUM(P104:S104)</f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43" t="n">
        <f aca="false">SUM(U104:X104)</f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3" t="n">
        <f aca="false">SUM(Z104:AC104)</f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43" t="n">
        <f aca="false">SUM(AE104:AH104)</f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43" t="n">
        <f aca="false">SUM(AJ104:AM104)</f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43" t="n">
        <f aca="false">SUM(AO104:AR104)</f>
        <v>0</v>
      </c>
      <c r="AO104" s="50" t="n">
        <v>0</v>
      </c>
      <c r="AP104" s="50" t="n">
        <v>0</v>
      </c>
      <c r="AQ104" s="50" t="n">
        <v>0</v>
      </c>
      <c r="AR104" s="50" t="n">
        <v>0</v>
      </c>
      <c r="AS104" s="43" t="n">
        <f aca="false">SUM(AT104:AW104)</f>
        <v>0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43" t="n">
        <f aca="false">SUM(AY104:BB104)</f>
        <v>0</v>
      </c>
      <c r="AY104" s="50" t="n">
        <v>0</v>
      </c>
      <c r="AZ104" s="50" t="n">
        <v>0</v>
      </c>
      <c r="BA104" s="50" t="n">
        <v>0</v>
      </c>
      <c r="BB104" s="50" t="n">
        <v>0</v>
      </c>
    </row>
    <row r="105" customFormat="false" ht="56.25" hidden="false" customHeight="false" outlineLevel="3" collapsed="false">
      <c r="A105" s="45" t="s">
        <v>297</v>
      </c>
      <c r="B105" s="69" t="s">
        <v>298</v>
      </c>
      <c r="C105" s="47" t="s">
        <v>126</v>
      </c>
      <c r="D105" s="47" t="s">
        <v>126</v>
      </c>
      <c r="E105" s="48" t="n">
        <f aca="false">SUM(F105:I105)</f>
        <v>1142.7</v>
      </c>
      <c r="F105" s="49" t="n">
        <f aca="false">K105+P105+U105</f>
        <v>0</v>
      </c>
      <c r="G105" s="49" t="n">
        <f aca="false">L105+Q105+V105</f>
        <v>0</v>
      </c>
      <c r="H105" s="49" t="n">
        <f aca="false">M105+R105+W105+AB105+AG105+AL105+AQ105+AV105+BA105</f>
        <v>1142.7</v>
      </c>
      <c r="I105" s="49" t="n">
        <f aca="false">N105+S105+X105</f>
        <v>0</v>
      </c>
      <c r="J105" s="43" t="n">
        <f aca="false">SUM(K105:N105)</f>
        <v>125.4</v>
      </c>
      <c r="K105" s="50" t="n">
        <v>0</v>
      </c>
      <c r="L105" s="50" t="n">
        <v>0</v>
      </c>
      <c r="M105" s="50" t="n">
        <f aca="false">18.3+92+15.1</f>
        <v>125.4</v>
      </c>
      <c r="N105" s="50" t="n">
        <v>0</v>
      </c>
      <c r="O105" s="43" t="n">
        <f aca="false">SUM(P105:S105)</f>
        <v>122.7</v>
      </c>
      <c r="P105" s="50" t="n">
        <v>0</v>
      </c>
      <c r="Q105" s="50" t="n">
        <v>0</v>
      </c>
      <c r="R105" s="50" t="n">
        <v>122.7</v>
      </c>
      <c r="S105" s="50" t="n">
        <v>0</v>
      </c>
      <c r="T105" s="43" t="n">
        <f aca="false">SUM(U105:X105)</f>
        <v>134.6</v>
      </c>
      <c r="U105" s="50" t="n">
        <v>0</v>
      </c>
      <c r="V105" s="50" t="n">
        <v>0</v>
      </c>
      <c r="W105" s="50" t="n">
        <f aca="false">123.1+11.5</f>
        <v>134.6</v>
      </c>
      <c r="X105" s="50" t="n">
        <v>0</v>
      </c>
      <c r="Y105" s="43" t="n">
        <f aca="false">SUM(Z105:AC105)</f>
        <v>103.1</v>
      </c>
      <c r="Z105" s="50" t="n">
        <v>0</v>
      </c>
      <c r="AA105" s="50" t="n">
        <v>0</v>
      </c>
      <c r="AB105" s="50" t="n">
        <v>103.1</v>
      </c>
      <c r="AC105" s="50" t="n">
        <v>0</v>
      </c>
      <c r="AD105" s="43" t="n">
        <f aca="false">SUM(AE105:AH105)</f>
        <v>68.5</v>
      </c>
      <c r="AE105" s="50" t="n">
        <v>0</v>
      </c>
      <c r="AF105" s="50" t="n">
        <v>0</v>
      </c>
      <c r="AG105" s="50" t="n">
        <f aca="false">124.6-56.1</f>
        <v>68.5</v>
      </c>
      <c r="AH105" s="50" t="n">
        <v>0</v>
      </c>
      <c r="AI105" s="43" t="n">
        <f aca="false">SUM(AJ105:AM105)</f>
        <v>112.3</v>
      </c>
      <c r="AJ105" s="50" t="n">
        <v>0</v>
      </c>
      <c r="AK105" s="50" t="n">
        <v>0</v>
      </c>
      <c r="AL105" s="50" t="n">
        <v>112.3</v>
      </c>
      <c r="AM105" s="50" t="n">
        <v>0</v>
      </c>
      <c r="AN105" s="43" t="n">
        <f aca="false">SUM(AO105:AR105)</f>
        <v>246.1</v>
      </c>
      <c r="AO105" s="50" t="n">
        <v>0</v>
      </c>
      <c r="AP105" s="50" t="n">
        <v>0</v>
      </c>
      <c r="AQ105" s="50" t="n">
        <f aca="false">131.1+115</f>
        <v>246.1</v>
      </c>
      <c r="AR105" s="50" t="n">
        <v>0</v>
      </c>
      <c r="AS105" s="43" t="n">
        <f aca="false">SUM(AT105:AW105)</f>
        <v>115</v>
      </c>
      <c r="AT105" s="50" t="n">
        <v>0</v>
      </c>
      <c r="AU105" s="50" t="n">
        <v>0</v>
      </c>
      <c r="AV105" s="50" t="n">
        <v>115</v>
      </c>
      <c r="AW105" s="50" t="n">
        <v>0</v>
      </c>
      <c r="AX105" s="43" t="n">
        <f aca="false">SUM(AY105:BB105)</f>
        <v>115</v>
      </c>
      <c r="AY105" s="50" t="n">
        <v>0</v>
      </c>
      <c r="AZ105" s="50" t="n">
        <v>0</v>
      </c>
      <c r="BA105" s="50" t="n">
        <v>115</v>
      </c>
      <c r="BB105" s="50" t="n">
        <v>0</v>
      </c>
    </row>
    <row r="106" customFormat="false" ht="112.5" hidden="false" customHeight="true" outlineLevel="3" collapsed="false">
      <c r="A106" s="45" t="s">
        <v>299</v>
      </c>
      <c r="B106" s="69" t="s">
        <v>300</v>
      </c>
      <c r="C106" s="71" t="s">
        <v>126</v>
      </c>
      <c r="D106" s="71" t="s">
        <v>301</v>
      </c>
      <c r="E106" s="43" t="n">
        <f aca="false">E107+E108+E109+E110</f>
        <v>4992.4</v>
      </c>
      <c r="F106" s="43" t="n">
        <f aca="false">F107+F108</f>
        <v>0</v>
      </c>
      <c r="G106" s="43" t="n">
        <f aca="false">G107+G108</f>
        <v>0</v>
      </c>
      <c r="H106" s="49" t="n">
        <f aca="false">M106+R106+W106+AB106+AG106+AL106+AQ106+AV106+BA106</f>
        <v>4992.4</v>
      </c>
      <c r="I106" s="43" t="n">
        <f aca="false">I107+I108</f>
        <v>0</v>
      </c>
      <c r="J106" s="43" t="n">
        <f aca="false">J107+J108+J109</f>
        <v>792.1</v>
      </c>
      <c r="K106" s="43" t="n">
        <f aca="false">K107+K108+K109</f>
        <v>0</v>
      </c>
      <c r="L106" s="43" t="n">
        <f aca="false">L107+L108+L109</f>
        <v>0</v>
      </c>
      <c r="M106" s="43" t="n">
        <f aca="false">M107+M108+M109</f>
        <v>792.1</v>
      </c>
      <c r="N106" s="43" t="n">
        <f aca="false">N107+N108+N109</f>
        <v>0</v>
      </c>
      <c r="O106" s="43" t="n">
        <f aca="false">O107+O108+O109</f>
        <v>0</v>
      </c>
      <c r="P106" s="43" t="n">
        <f aca="false">P107+P108+P109</f>
        <v>0</v>
      </c>
      <c r="Q106" s="43" t="n">
        <f aca="false">Q107+Q108+Q109</f>
        <v>0</v>
      </c>
      <c r="R106" s="43" t="n">
        <f aca="false">R107+R108+R109</f>
        <v>0</v>
      </c>
      <c r="S106" s="43" t="n">
        <f aca="false">S107+S108+S109</f>
        <v>0</v>
      </c>
      <c r="T106" s="43" t="n">
        <f aca="false">T107+T108+T109</f>
        <v>3283</v>
      </c>
      <c r="U106" s="43" t="n">
        <f aca="false">U107+U108+U109</f>
        <v>0</v>
      </c>
      <c r="V106" s="43" t="n">
        <f aca="false">V107+V108+V109</f>
        <v>0</v>
      </c>
      <c r="W106" s="43" t="n">
        <f aca="false">W107+W108+W109</f>
        <v>3283</v>
      </c>
      <c r="X106" s="43" t="n">
        <f aca="false">X107+X108+X109</f>
        <v>0</v>
      </c>
      <c r="Y106" s="43" t="n">
        <f aca="false">Y107+Y108+Y109</f>
        <v>0</v>
      </c>
      <c r="Z106" s="43" t="n">
        <f aca="false">Z107+Z108+Z109</f>
        <v>0</v>
      </c>
      <c r="AA106" s="43" t="n">
        <f aca="false">AA107+AA108+AA109</f>
        <v>0</v>
      </c>
      <c r="AB106" s="43" t="n">
        <f aca="false">AB107+AB108+AB109</f>
        <v>0</v>
      </c>
      <c r="AC106" s="43" t="n">
        <f aca="false">AC107+AC108+AC109</f>
        <v>0</v>
      </c>
      <c r="AD106" s="43" t="n">
        <f aca="false">AD107+AD108+AD109+AD110</f>
        <v>917.3</v>
      </c>
      <c r="AE106" s="43" t="n">
        <f aca="false">AE107+AE108+AE109+AE110</f>
        <v>0</v>
      </c>
      <c r="AF106" s="43" t="n">
        <f aca="false">AF107+AF108+AF109+AF110</f>
        <v>0</v>
      </c>
      <c r="AG106" s="43" t="n">
        <f aca="false">AG107+AG108+AG109+AG110</f>
        <v>917.3</v>
      </c>
      <c r="AH106" s="43" t="n">
        <f aca="false">AH107+AH108+AH109</f>
        <v>0</v>
      </c>
      <c r="AI106" s="43" t="n">
        <f aca="false">AI107+AI108+AI109</f>
        <v>0</v>
      </c>
      <c r="AJ106" s="43" t="n">
        <f aca="false">AJ107+AJ108+AJ109</f>
        <v>0</v>
      </c>
      <c r="AK106" s="43" t="n">
        <f aca="false">AK107+AK108+AK109</f>
        <v>0</v>
      </c>
      <c r="AL106" s="43" t="n">
        <f aca="false">AL107+AL108+AL109</f>
        <v>0</v>
      </c>
      <c r="AM106" s="43" t="n">
        <f aca="false">AM107+AM108+AM109</f>
        <v>0</v>
      </c>
      <c r="AN106" s="43" t="n">
        <f aca="false">AN107+AN108+AN109</f>
        <v>0</v>
      </c>
      <c r="AO106" s="43" t="n">
        <f aca="false">AO107+AO108+AO109</f>
        <v>0</v>
      </c>
      <c r="AP106" s="43" t="n">
        <f aca="false">AP107+AP108+AP109</f>
        <v>0</v>
      </c>
      <c r="AQ106" s="43" t="n">
        <f aca="false">AQ107+AQ108+AQ109</f>
        <v>0</v>
      </c>
      <c r="AR106" s="43" t="n">
        <f aca="false">AR107+AR108+AR109</f>
        <v>0</v>
      </c>
      <c r="AS106" s="43" t="n">
        <f aca="false">AS107+AS108+AS109</f>
        <v>0</v>
      </c>
      <c r="AT106" s="43" t="n">
        <f aca="false">AT107+AT108+AT109</f>
        <v>0</v>
      </c>
      <c r="AU106" s="43" t="n">
        <f aca="false">AU107+AU108+AU109</f>
        <v>0</v>
      </c>
      <c r="AV106" s="43" t="n">
        <f aca="false">AV107+AV108+AV109</f>
        <v>0</v>
      </c>
      <c r="AW106" s="43" t="n">
        <f aca="false">AW107+AW108+AW109</f>
        <v>0</v>
      </c>
      <c r="AX106" s="43" t="n">
        <f aca="false">AX107+AX108+AX109</f>
        <v>0</v>
      </c>
      <c r="AY106" s="43" t="n">
        <f aca="false">AY107+AY108+AY109</f>
        <v>0</v>
      </c>
      <c r="AZ106" s="43" t="n">
        <f aca="false">AZ107+AZ108+AZ109</f>
        <v>0</v>
      </c>
      <c r="BA106" s="43" t="n">
        <f aca="false">BA107+BA108+BA109</f>
        <v>0</v>
      </c>
      <c r="BB106" s="50" t="n">
        <f aca="false">BB107+BB108</f>
        <v>0</v>
      </c>
    </row>
    <row r="107" customFormat="false" ht="18.75" hidden="false" customHeight="false" outlineLevel="3" collapsed="false">
      <c r="A107" s="72" t="s">
        <v>302</v>
      </c>
      <c r="B107" s="73" t="s">
        <v>303</v>
      </c>
      <c r="C107" s="71"/>
      <c r="D107" s="71"/>
      <c r="E107" s="43" t="n">
        <f aca="false">H107</f>
        <v>322.1</v>
      </c>
      <c r="F107" s="50" t="n">
        <v>0</v>
      </c>
      <c r="G107" s="50" t="n">
        <v>0</v>
      </c>
      <c r="H107" s="49" t="n">
        <f aca="false">M107+R107+W107+AB107+AG107+AL107+AQ107+AV107+BA107</f>
        <v>322.1</v>
      </c>
      <c r="I107" s="50" t="n">
        <v>0</v>
      </c>
      <c r="J107" s="43" t="n">
        <f aca="false">M107</f>
        <v>322.1</v>
      </c>
      <c r="K107" s="50" t="n">
        <v>0</v>
      </c>
      <c r="L107" s="50" t="n">
        <v>0</v>
      </c>
      <c r="M107" s="50" t="n">
        <v>322.1</v>
      </c>
      <c r="N107" s="50" t="n">
        <v>0</v>
      </c>
      <c r="O107" s="43" t="n">
        <f aca="false">R107</f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43" t="n">
        <f aca="false">W107</f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3" t="n">
        <f aca="false">AB107</f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43" t="n">
        <f aca="false">AG107</f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43" t="n">
        <f aca="false">AL107</f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43" t="n">
        <f aca="false">AQ107</f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43" t="n">
        <f aca="false">AV107</f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43" t="n">
        <f aca="false">BA107</f>
        <v>0</v>
      </c>
      <c r="AY107" s="50" t="n">
        <v>0</v>
      </c>
      <c r="AZ107" s="50" t="n">
        <v>0</v>
      </c>
      <c r="BA107" s="50" t="n">
        <v>0</v>
      </c>
      <c r="BB107" s="50" t="n">
        <v>0</v>
      </c>
    </row>
    <row r="108" customFormat="false" ht="93.75" hidden="false" customHeight="false" outlineLevel="3" collapsed="false">
      <c r="A108" s="45" t="s">
        <v>304</v>
      </c>
      <c r="B108" s="73" t="s">
        <v>305</v>
      </c>
      <c r="C108" s="71"/>
      <c r="D108" s="71"/>
      <c r="E108" s="43" t="n">
        <f aca="false">H108</f>
        <v>3753</v>
      </c>
      <c r="F108" s="50" t="n">
        <v>0</v>
      </c>
      <c r="G108" s="50" t="n">
        <v>0</v>
      </c>
      <c r="H108" s="49" t="n">
        <f aca="false">M108+R108+W108+AB108+AG108+AL108+AQ108+AV108+BA108</f>
        <v>3753</v>
      </c>
      <c r="I108" s="50" t="n">
        <v>0</v>
      </c>
      <c r="J108" s="43" t="n">
        <f aca="false">M108</f>
        <v>470</v>
      </c>
      <c r="K108" s="50" t="n">
        <v>0</v>
      </c>
      <c r="L108" s="50" t="n">
        <v>0</v>
      </c>
      <c r="M108" s="50" t="n">
        <v>470</v>
      </c>
      <c r="N108" s="50" t="n">
        <v>0</v>
      </c>
      <c r="O108" s="43" t="n">
        <f aca="false">R108</f>
        <v>0</v>
      </c>
      <c r="P108" s="50" t="n">
        <v>0</v>
      </c>
      <c r="Q108" s="50" t="n">
        <v>0</v>
      </c>
      <c r="R108" s="50" t="n">
        <f aca="false">1917.1-1917.1</f>
        <v>0</v>
      </c>
      <c r="S108" s="50" t="n">
        <v>0</v>
      </c>
      <c r="T108" s="43" t="n">
        <f aca="false">W108</f>
        <v>3283</v>
      </c>
      <c r="U108" s="50" t="n">
        <v>0</v>
      </c>
      <c r="V108" s="50" t="n">
        <v>0</v>
      </c>
      <c r="W108" s="50" t="n">
        <f aca="false">1490.5+1792.5</f>
        <v>3283</v>
      </c>
      <c r="X108" s="50" t="n">
        <v>0</v>
      </c>
      <c r="Y108" s="43" t="n">
        <f aca="false">AB108</f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43" t="n">
        <f aca="false">AG108</f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43" t="n">
        <f aca="false">AL108</f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43" t="n">
        <f aca="false">AQ108</f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43" t="n">
        <f aca="false">AV108</f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43" t="n">
        <f aca="false">BA108</f>
        <v>0</v>
      </c>
      <c r="AY108" s="50" t="n">
        <v>0</v>
      </c>
      <c r="AZ108" s="50" t="n">
        <v>0</v>
      </c>
      <c r="BA108" s="50" t="n">
        <v>0</v>
      </c>
      <c r="BB108" s="50" t="n">
        <v>0</v>
      </c>
    </row>
    <row r="109" customFormat="false" ht="75" hidden="false" customHeight="false" outlineLevel="3" collapsed="false">
      <c r="A109" s="45" t="s">
        <v>306</v>
      </c>
      <c r="B109" s="73" t="s">
        <v>307</v>
      </c>
      <c r="C109" s="47" t="s">
        <v>126</v>
      </c>
      <c r="D109" s="47" t="s">
        <v>167</v>
      </c>
      <c r="E109" s="43" t="n">
        <f aca="false">H109</f>
        <v>564.3</v>
      </c>
      <c r="F109" s="50" t="n">
        <v>0</v>
      </c>
      <c r="G109" s="50" t="n">
        <v>0</v>
      </c>
      <c r="H109" s="49" t="n">
        <f aca="false">M109+R109+W109+AB109+AG109+AL109+AQ109+AV109+BA109</f>
        <v>564.3</v>
      </c>
      <c r="I109" s="50" t="n">
        <v>0</v>
      </c>
      <c r="J109" s="43" t="n">
        <f aca="false">M109</f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43" t="n">
        <f aca="false">R109</f>
        <v>0</v>
      </c>
      <c r="P109" s="50" t="n">
        <v>0</v>
      </c>
      <c r="Q109" s="50" t="n">
        <v>0</v>
      </c>
      <c r="R109" s="50" t="n">
        <f aca="false">1917.1-1917.1</f>
        <v>0</v>
      </c>
      <c r="S109" s="50" t="n">
        <v>0</v>
      </c>
      <c r="T109" s="43" t="n">
        <f aca="false">W109</f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3" t="n">
        <f aca="false">AB109</f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43" t="n">
        <f aca="false">AG109</f>
        <v>564.3</v>
      </c>
      <c r="AE109" s="50" t="n">
        <v>0</v>
      </c>
      <c r="AF109" s="50" t="n">
        <v>0</v>
      </c>
      <c r="AG109" s="50" t="n">
        <v>564.3</v>
      </c>
      <c r="AH109" s="50" t="n">
        <v>0</v>
      </c>
      <c r="AI109" s="43" t="n">
        <f aca="false">AL109</f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43" t="n">
        <f aca="false">AQ109</f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43" t="n">
        <f aca="false">AV109</f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43" t="n">
        <f aca="false">BA109</f>
        <v>0</v>
      </c>
      <c r="AY109" s="50" t="n">
        <v>0</v>
      </c>
      <c r="AZ109" s="50" t="n">
        <v>0</v>
      </c>
      <c r="BA109" s="50" t="n">
        <v>0</v>
      </c>
      <c r="BB109" s="50" t="n">
        <v>0</v>
      </c>
    </row>
    <row r="110" customFormat="false" ht="56.25" hidden="false" customHeight="false" outlineLevel="3" collapsed="false">
      <c r="A110" s="45" t="s">
        <v>308</v>
      </c>
      <c r="B110" s="73" t="s">
        <v>309</v>
      </c>
      <c r="C110" s="47" t="s">
        <v>126</v>
      </c>
      <c r="D110" s="47" t="s">
        <v>126</v>
      </c>
      <c r="E110" s="43" t="n">
        <f aca="false">H110</f>
        <v>353</v>
      </c>
      <c r="F110" s="50" t="n">
        <v>0</v>
      </c>
      <c r="G110" s="50" t="n">
        <v>0</v>
      </c>
      <c r="H110" s="49" t="n">
        <f aca="false">M110+R110+W110+AB110+AG110+AL110+AQ110+AV110+BA110</f>
        <v>353</v>
      </c>
      <c r="I110" s="50" t="n">
        <v>0</v>
      </c>
      <c r="J110" s="43" t="n">
        <f aca="false">M110</f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43" t="n">
        <f aca="false">R110</f>
        <v>0</v>
      </c>
      <c r="P110" s="50" t="n">
        <v>0</v>
      </c>
      <c r="Q110" s="50" t="n">
        <v>0</v>
      </c>
      <c r="R110" s="50" t="n">
        <f aca="false">1917.1-1917.1</f>
        <v>0</v>
      </c>
      <c r="S110" s="50" t="n">
        <v>0</v>
      </c>
      <c r="T110" s="43" t="n">
        <f aca="false">W110</f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3" t="n">
        <f aca="false">AB110</f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43" t="n">
        <f aca="false">AG110</f>
        <v>353</v>
      </c>
      <c r="AE110" s="50"/>
      <c r="AF110" s="50" t="n">
        <v>0</v>
      </c>
      <c r="AG110" s="50" t="n">
        <v>353</v>
      </c>
      <c r="AH110" s="50" t="n">
        <v>0</v>
      </c>
      <c r="AI110" s="43" t="n">
        <f aca="false">AL110</f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43" t="n">
        <f aca="false">AQ110</f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43" t="n">
        <f aca="false">AV110</f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43" t="n">
        <f aca="false">BA110</f>
        <v>0</v>
      </c>
      <c r="AY110" s="50" t="n">
        <v>0</v>
      </c>
      <c r="AZ110" s="50" t="n">
        <v>0</v>
      </c>
      <c r="BA110" s="50" t="n">
        <v>0</v>
      </c>
      <c r="BB110" s="50" t="n">
        <v>0</v>
      </c>
    </row>
    <row r="111" s="41" customFormat="true" ht="18.75" hidden="false" customHeight="true" outlineLevel="1" collapsed="false">
      <c r="A111" s="38" t="n">
        <v>6</v>
      </c>
      <c r="B111" s="42" t="s">
        <v>310</v>
      </c>
      <c r="C111" s="42"/>
      <c r="D111" s="42"/>
      <c r="E111" s="43" t="n">
        <f aca="false">J111+O111+T111+Y111+AD111+AI111+AN111+AS111+AX111</f>
        <v>786445.1</v>
      </c>
      <c r="F111" s="43" t="n">
        <f aca="false">K111+P111+U111+Z111+AE111+AJ111+AO111+AT111+AY111</f>
        <v>0</v>
      </c>
      <c r="G111" s="43" t="n">
        <f aca="false">L111+Q111+V111+AA111+AF111+AK111+AP111+AU111+AZ111</f>
        <v>0</v>
      </c>
      <c r="H111" s="43" t="n">
        <f aca="false">M111+R111+W111+AB111+AG111+AL111+AQ111+AV111+BA111</f>
        <v>786445.1</v>
      </c>
      <c r="I111" s="43" t="n">
        <f aca="false">I112+I132+I151</f>
        <v>0</v>
      </c>
      <c r="J111" s="43" t="n">
        <f aca="false">ROUND((J112+J132+J151),1)</f>
        <v>63336.8</v>
      </c>
      <c r="K111" s="43" t="n">
        <f aca="false">K112+K132+K151</f>
        <v>0</v>
      </c>
      <c r="L111" s="43" t="n">
        <f aca="false">L112+L132+L151</f>
        <v>0</v>
      </c>
      <c r="M111" s="43" t="n">
        <f aca="false">ROUND((M112+M132+M151),1)</f>
        <v>63336.8</v>
      </c>
      <c r="N111" s="43" t="n">
        <f aca="false">N112+N132+N151</f>
        <v>0</v>
      </c>
      <c r="O111" s="43" t="n">
        <f aca="false">ROUND((O112+O132+O151),1)</f>
        <v>72607.1</v>
      </c>
      <c r="P111" s="43" t="n">
        <f aca="false">P112+P132+P151</f>
        <v>0</v>
      </c>
      <c r="Q111" s="43" t="n">
        <f aca="false">Q112+Q132+Q151</f>
        <v>0</v>
      </c>
      <c r="R111" s="43" t="n">
        <f aca="false">ROUND((R112+R132+R151),1)</f>
        <v>72607.1</v>
      </c>
      <c r="S111" s="43" t="n">
        <f aca="false">S112+S132+S151</f>
        <v>0</v>
      </c>
      <c r="T111" s="43" t="n">
        <f aca="false">ROUND((T112+T132+T151),1)</f>
        <v>72917.4</v>
      </c>
      <c r="U111" s="43" t="n">
        <f aca="false">U112+U132+U151</f>
        <v>0</v>
      </c>
      <c r="V111" s="43" t="n">
        <f aca="false">V112+V132+V151</f>
        <v>0</v>
      </c>
      <c r="W111" s="43" t="n">
        <f aca="false">ROUND((W112+W132+W151),1)</f>
        <v>72917.4</v>
      </c>
      <c r="X111" s="43" t="n">
        <f aca="false">X112+X132+X151</f>
        <v>0</v>
      </c>
      <c r="Y111" s="43" t="n">
        <f aca="false">ROUND((Y112+Y132+Y151),1)</f>
        <v>78825.5</v>
      </c>
      <c r="Z111" s="43" t="n">
        <f aca="false">Z112+Z132+Z151</f>
        <v>0</v>
      </c>
      <c r="AA111" s="43" t="n">
        <f aca="false">AA112+AA132+AA151</f>
        <v>0</v>
      </c>
      <c r="AB111" s="43" t="n">
        <f aca="false">ROUND((AB112+AB132+AB151),1)</f>
        <v>78825.5</v>
      </c>
      <c r="AC111" s="43" t="n">
        <f aca="false">AC112+AC132+AC151</f>
        <v>0</v>
      </c>
      <c r="AD111" s="43" t="n">
        <f aca="false">ROUND((AD112+AD132+AD151),1)</f>
        <v>86428.2</v>
      </c>
      <c r="AE111" s="43" t="n">
        <f aca="false">AE112+AE132+AE151</f>
        <v>0</v>
      </c>
      <c r="AF111" s="43" t="n">
        <f aca="false">AF112+AF132+AF151</f>
        <v>0</v>
      </c>
      <c r="AG111" s="43" t="n">
        <f aca="false">ROUND((AG112+AG132+AG151),1)</f>
        <v>86428.2</v>
      </c>
      <c r="AH111" s="43" t="n">
        <f aca="false">AH112+AH132+AH151</f>
        <v>0</v>
      </c>
      <c r="AI111" s="43" t="n">
        <f aca="false">ROUND((AI112+AI132+AI151),1)</f>
        <v>93079.3</v>
      </c>
      <c r="AJ111" s="43" t="n">
        <f aca="false">AJ112+AJ132+AJ151</f>
        <v>0</v>
      </c>
      <c r="AK111" s="43" t="n">
        <f aca="false">AK112+AK132+AK151</f>
        <v>0</v>
      </c>
      <c r="AL111" s="43" t="n">
        <f aca="false">ROUND((AL112+AL132+AL151),1)</f>
        <v>93079.3</v>
      </c>
      <c r="AM111" s="43" t="n">
        <f aca="false">AM112+AM132+AM151</f>
        <v>0</v>
      </c>
      <c r="AN111" s="43" t="n">
        <f aca="false">ROUND((AN112+AN132+AN151),1)</f>
        <v>107848.1</v>
      </c>
      <c r="AO111" s="43" t="n">
        <f aca="false">AO112+AO132+AO151</f>
        <v>0</v>
      </c>
      <c r="AP111" s="43" t="n">
        <f aca="false">AP112+AP132+AP151</f>
        <v>0</v>
      </c>
      <c r="AQ111" s="43" t="n">
        <f aca="false">ROUND((AQ112+AQ132+AQ151),1)</f>
        <v>107848.1</v>
      </c>
      <c r="AR111" s="43" t="n">
        <f aca="false">AR112+AR132+AR151</f>
        <v>0</v>
      </c>
      <c r="AS111" s="43" t="n">
        <f aca="false">ROUND((AS112+AS132+AS151),1)</f>
        <v>104217.5</v>
      </c>
      <c r="AT111" s="43" t="n">
        <f aca="false">AT112+AT132+AT151</f>
        <v>0</v>
      </c>
      <c r="AU111" s="43" t="n">
        <f aca="false">AU112+AU132+AU151</f>
        <v>0</v>
      </c>
      <c r="AV111" s="43" t="n">
        <f aca="false">ROUND((AV112+AV132+AV151),1)</f>
        <v>104217.5</v>
      </c>
      <c r="AW111" s="43" t="n">
        <f aca="false">AW112+AW132+AW151</f>
        <v>0</v>
      </c>
      <c r="AX111" s="43" t="n">
        <f aca="false">ROUND((AX112+AX132+AX151),1)</f>
        <v>107185.2</v>
      </c>
      <c r="AY111" s="43" t="n">
        <f aca="false">AY112+AY132+AY151</f>
        <v>0</v>
      </c>
      <c r="AZ111" s="43" t="n">
        <f aca="false">AZ112+AZ132+AZ151</f>
        <v>0</v>
      </c>
      <c r="BA111" s="43" t="n">
        <f aca="false">ROUND((BA112+BA132+BA151),1)</f>
        <v>107185.2</v>
      </c>
      <c r="BB111" s="43" t="n">
        <f aca="false">BB112+BB132+BB151</f>
        <v>0</v>
      </c>
    </row>
    <row r="112" s="41" customFormat="true" ht="48.75" hidden="false" customHeight="true" outlineLevel="2" collapsed="false">
      <c r="A112" s="38" t="s">
        <v>311</v>
      </c>
      <c r="B112" s="44" t="s">
        <v>312</v>
      </c>
      <c r="C112" s="44"/>
      <c r="D112" s="44"/>
      <c r="E112" s="43" t="n">
        <f aca="false">SUM(E113:E131)</f>
        <v>335350.6</v>
      </c>
      <c r="F112" s="43" t="n">
        <f aca="false">SUM(F113:F131)</f>
        <v>0</v>
      </c>
      <c r="G112" s="43" t="n">
        <f aca="false">SUM(G113:G131)</f>
        <v>0</v>
      </c>
      <c r="H112" s="43" t="n">
        <f aca="false">SUM(H113:H131)</f>
        <v>335350.6</v>
      </c>
      <c r="I112" s="43" t="n">
        <f aca="false">SUM(I113:I131)</f>
        <v>0</v>
      </c>
      <c r="J112" s="43" t="n">
        <f aca="false">SUM(J113:J131)</f>
        <v>22596</v>
      </c>
      <c r="K112" s="43" t="n">
        <f aca="false">SUM(K113:K131)</f>
        <v>0</v>
      </c>
      <c r="L112" s="43" t="n">
        <f aca="false">SUM(L113:L131)</f>
        <v>0</v>
      </c>
      <c r="M112" s="43" t="n">
        <f aca="false">SUM(M113:M131)</f>
        <v>22596</v>
      </c>
      <c r="N112" s="43" t="n">
        <f aca="false">SUM(N113:N131)</f>
        <v>0</v>
      </c>
      <c r="O112" s="43" t="n">
        <f aca="false">SUM(O113:O131)</f>
        <v>22424.5</v>
      </c>
      <c r="P112" s="43" t="n">
        <f aca="false">SUM(P113:P131)</f>
        <v>0</v>
      </c>
      <c r="Q112" s="43" t="n">
        <f aca="false">SUM(Q113:Q131)</f>
        <v>0</v>
      </c>
      <c r="R112" s="43" t="n">
        <f aca="false">SUM(R113:R131)</f>
        <v>22424.5</v>
      </c>
      <c r="S112" s="43" t="n">
        <f aca="false">SUM(S113:S131)</f>
        <v>0</v>
      </c>
      <c r="T112" s="43" t="n">
        <f aca="false">SUM(T113:T131)</f>
        <v>23549</v>
      </c>
      <c r="U112" s="43" t="n">
        <f aca="false">SUM(U113:U131)</f>
        <v>0</v>
      </c>
      <c r="V112" s="43" t="n">
        <f aca="false">SUM(V113:V131)</f>
        <v>0</v>
      </c>
      <c r="W112" s="43" t="n">
        <f aca="false">SUM(W113:W131)</f>
        <v>23549</v>
      </c>
      <c r="X112" s="43" t="n">
        <f aca="false">SUM(X113:X131)</f>
        <v>0</v>
      </c>
      <c r="Y112" s="43" t="n">
        <f aca="false">SUM(Y113:Y131)</f>
        <v>30067.3</v>
      </c>
      <c r="Z112" s="43" t="n">
        <f aca="false">SUM(Z113:Z131)</f>
        <v>0</v>
      </c>
      <c r="AA112" s="43" t="n">
        <f aca="false">SUM(AA113:AA131)</f>
        <v>0</v>
      </c>
      <c r="AB112" s="43" t="n">
        <f aca="false">SUM(AB113:AB131)</f>
        <v>30067.3</v>
      </c>
      <c r="AC112" s="43" t="n">
        <f aca="false">SUM(AC113:AC131)</f>
        <v>0</v>
      </c>
      <c r="AD112" s="43" t="n">
        <f aca="false">SUM(AD113:AD131)</f>
        <v>38708.2</v>
      </c>
      <c r="AE112" s="43" t="n">
        <f aca="false">SUM(AE113:AE131)</f>
        <v>0</v>
      </c>
      <c r="AF112" s="43" t="n">
        <f aca="false">SUM(AF113:AF131)</f>
        <v>0</v>
      </c>
      <c r="AG112" s="43" t="n">
        <f aca="false">SUM(AG113:AG131)</f>
        <v>38708.2</v>
      </c>
      <c r="AH112" s="43" t="n">
        <f aca="false">SUM(AH113:AH131)</f>
        <v>0</v>
      </c>
      <c r="AI112" s="43" t="n">
        <f aca="false">SUM(AI113:AI131)</f>
        <v>40246.5</v>
      </c>
      <c r="AJ112" s="43" t="n">
        <f aca="false">SUM(AJ113:AJ131)</f>
        <v>0</v>
      </c>
      <c r="AK112" s="43" t="n">
        <f aca="false">SUM(AK113:AK131)</f>
        <v>0</v>
      </c>
      <c r="AL112" s="43" t="n">
        <f aca="false">SUM(AL113:AL131)</f>
        <v>40246.5</v>
      </c>
      <c r="AM112" s="43" t="n">
        <f aca="false">SUM(AM113:AM129)</f>
        <v>0</v>
      </c>
      <c r="AN112" s="43" t="n">
        <f aca="false">SUM(AN113:AN131)</f>
        <v>51772.2</v>
      </c>
      <c r="AO112" s="43" t="n">
        <f aca="false">SUM(AO113:AO131)</f>
        <v>0</v>
      </c>
      <c r="AP112" s="43" t="n">
        <f aca="false">SUM(AP113:AP131)</f>
        <v>0</v>
      </c>
      <c r="AQ112" s="43" t="n">
        <f aca="false">SUM(AQ113:AQ131)</f>
        <v>51772.2</v>
      </c>
      <c r="AR112" s="43" t="n">
        <f aca="false">SUM(AR113:AR129)</f>
        <v>0</v>
      </c>
      <c r="AS112" s="43" t="n">
        <f aca="false">SUM(AS113:AS131)</f>
        <v>51954.4</v>
      </c>
      <c r="AT112" s="43" t="n">
        <f aca="false">SUM(AT113:AT131)</f>
        <v>0</v>
      </c>
      <c r="AU112" s="43" t="n">
        <f aca="false">SUM(AU113:AU131)</f>
        <v>0</v>
      </c>
      <c r="AV112" s="43" t="n">
        <f aca="false">SUM(AV113:AV131)</f>
        <v>51954.4</v>
      </c>
      <c r="AW112" s="43" t="n">
        <f aca="false">SUM(AW113:AW129)</f>
        <v>0</v>
      </c>
      <c r="AX112" s="43" t="n">
        <f aca="false">SUM(AX113:AX131)</f>
        <v>54032.5</v>
      </c>
      <c r="AY112" s="43" t="n">
        <f aca="false">SUM(AY113:AY131)</f>
        <v>0</v>
      </c>
      <c r="AZ112" s="43" t="n">
        <f aca="false">SUM(AZ113:AZ131)</f>
        <v>0</v>
      </c>
      <c r="BA112" s="43" t="n">
        <f aca="false">SUM(BA113:BA131)</f>
        <v>54032.5</v>
      </c>
      <c r="BB112" s="43" t="n">
        <f aca="false">SUM(BB113:BB129)</f>
        <v>0</v>
      </c>
    </row>
    <row r="113" customFormat="false" ht="93.75" hidden="false" customHeight="false" outlineLevel="3" collapsed="false">
      <c r="A113" s="74" t="s">
        <v>313</v>
      </c>
      <c r="B113" s="75" t="s">
        <v>314</v>
      </c>
      <c r="C113" s="51" t="s">
        <v>137</v>
      </c>
      <c r="D113" s="47" t="s">
        <v>180</v>
      </c>
      <c r="E113" s="48" t="n">
        <f aca="false">SUM(F113:I113)</f>
        <v>31587.4</v>
      </c>
      <c r="F113" s="49" t="n">
        <f aca="false">K113+P113+U113</f>
        <v>0</v>
      </c>
      <c r="G113" s="49" t="n">
        <f aca="false">L113+Q113+V113</f>
        <v>0</v>
      </c>
      <c r="H113" s="49" t="n">
        <f aca="false">M113+R113+W113+AB113+AG113+AL113+AQ113+AV113+BA113</f>
        <v>31587.4</v>
      </c>
      <c r="I113" s="49" t="n">
        <f aca="false">N113+S113+X113</f>
        <v>0</v>
      </c>
      <c r="J113" s="43" t="n">
        <f aca="false">SUM(K113:N113)</f>
        <v>1541.3</v>
      </c>
      <c r="K113" s="50" t="n">
        <v>0</v>
      </c>
      <c r="L113" s="50" t="n">
        <v>0</v>
      </c>
      <c r="M113" s="50" t="n">
        <v>1541.3</v>
      </c>
      <c r="N113" s="50" t="n">
        <v>0</v>
      </c>
      <c r="O113" s="43" t="n">
        <f aca="false">SUM(P113:S113)</f>
        <v>1006.8</v>
      </c>
      <c r="P113" s="50" t="n">
        <v>0</v>
      </c>
      <c r="Q113" s="50" t="n">
        <v>0</v>
      </c>
      <c r="R113" s="50" t="n">
        <v>1006.8</v>
      </c>
      <c r="S113" s="50" t="n">
        <v>0</v>
      </c>
      <c r="T113" s="43" t="n">
        <f aca="false">SUM(U113:X113)</f>
        <v>2900.7</v>
      </c>
      <c r="U113" s="50" t="n">
        <v>0</v>
      </c>
      <c r="V113" s="50" t="n">
        <v>0</v>
      </c>
      <c r="W113" s="50" t="n">
        <v>2900.7</v>
      </c>
      <c r="X113" s="50" t="n">
        <v>0</v>
      </c>
      <c r="Y113" s="43" t="n">
        <f aca="false">SUM(Z113:AC113)</f>
        <v>4526.1</v>
      </c>
      <c r="Z113" s="50" t="n">
        <v>0</v>
      </c>
      <c r="AA113" s="50" t="n">
        <v>0</v>
      </c>
      <c r="AB113" s="49" t="n">
        <f aca="false">2605.9+328.2+1592</f>
        <v>4526.1</v>
      </c>
      <c r="AC113" s="50" t="n">
        <v>0</v>
      </c>
      <c r="AD113" s="43" t="n">
        <f aca="false">SUM(AE113:AH113)</f>
        <v>4394.6</v>
      </c>
      <c r="AE113" s="50" t="n">
        <v>0</v>
      </c>
      <c r="AF113" s="50" t="n">
        <v>0</v>
      </c>
      <c r="AG113" s="76" t="n">
        <v>4394.6</v>
      </c>
      <c r="AH113" s="50" t="n">
        <v>0</v>
      </c>
      <c r="AI113" s="43" t="n">
        <f aca="false">SUM(AJ113:AM113)</f>
        <v>4185.5</v>
      </c>
      <c r="AJ113" s="50" t="n">
        <v>0</v>
      </c>
      <c r="AK113" s="50" t="n">
        <v>0</v>
      </c>
      <c r="AL113" s="76" t="n">
        <v>4185.5</v>
      </c>
      <c r="AM113" s="50" t="n">
        <v>0</v>
      </c>
      <c r="AN113" s="43" t="n">
        <f aca="false">SUM(AO113:AR113)</f>
        <v>4158.6</v>
      </c>
      <c r="AO113" s="50" t="n">
        <v>0</v>
      </c>
      <c r="AP113" s="50" t="n">
        <v>0</v>
      </c>
      <c r="AQ113" s="77" t="n">
        <v>4158.6</v>
      </c>
      <c r="AR113" s="50" t="n">
        <v>0</v>
      </c>
      <c r="AS113" s="43" t="n">
        <f aca="false">SUM(AT113:AW113)</f>
        <v>4349.9</v>
      </c>
      <c r="AT113" s="50" t="n">
        <v>0</v>
      </c>
      <c r="AU113" s="50" t="n">
        <v>0</v>
      </c>
      <c r="AV113" s="76" t="n">
        <v>4349.9</v>
      </c>
      <c r="AW113" s="50" t="n">
        <v>0</v>
      </c>
      <c r="AX113" s="43" t="n">
        <f aca="false">SUM(AY113:BB113)</f>
        <v>4523.9</v>
      </c>
      <c r="AY113" s="50" t="n">
        <v>0</v>
      </c>
      <c r="AZ113" s="50" t="n">
        <v>0</v>
      </c>
      <c r="BA113" s="76" t="n">
        <v>4523.9</v>
      </c>
      <c r="BB113" s="50" t="n">
        <v>0</v>
      </c>
    </row>
    <row r="114" customFormat="false" ht="93.75" hidden="false" customHeight="false" outlineLevel="3" collapsed="false">
      <c r="A114" s="74" t="s">
        <v>315</v>
      </c>
      <c r="B114" s="75" t="s">
        <v>316</v>
      </c>
      <c r="C114" s="51" t="s">
        <v>137</v>
      </c>
      <c r="D114" s="47" t="s">
        <v>180</v>
      </c>
      <c r="E114" s="48" t="n">
        <f aca="false">SUM(F114:I114)</f>
        <v>13545.7</v>
      </c>
      <c r="F114" s="49" t="n">
        <f aca="false">K114+P114+U114</f>
        <v>0</v>
      </c>
      <c r="G114" s="49" t="n">
        <f aca="false">L114+Q114+V114</f>
        <v>0</v>
      </c>
      <c r="H114" s="49" t="n">
        <f aca="false">M114+R114+W114+AB114+AG114+AL114+AQ114+AV114+BA114</f>
        <v>13545.7</v>
      </c>
      <c r="I114" s="49" t="n">
        <f aca="false">N114+S114+X114</f>
        <v>0</v>
      </c>
      <c r="J114" s="43" t="n">
        <f aca="false">SUM(K114:N114)</f>
        <v>853.5</v>
      </c>
      <c r="K114" s="50" t="n">
        <v>0</v>
      </c>
      <c r="L114" s="50" t="n">
        <v>0</v>
      </c>
      <c r="M114" s="50" t="n">
        <v>853.5</v>
      </c>
      <c r="N114" s="50" t="n">
        <v>0</v>
      </c>
      <c r="O114" s="43" t="n">
        <f aca="false">SUM(P114:S114)</f>
        <v>928.3</v>
      </c>
      <c r="P114" s="50" t="n">
        <v>0</v>
      </c>
      <c r="Q114" s="50" t="n">
        <v>0</v>
      </c>
      <c r="R114" s="50" t="n">
        <v>928.3</v>
      </c>
      <c r="S114" s="50" t="n">
        <v>0</v>
      </c>
      <c r="T114" s="43" t="n">
        <f aca="false">SUM(U114:X114)</f>
        <v>749.7</v>
      </c>
      <c r="U114" s="50" t="n">
        <v>0</v>
      </c>
      <c r="V114" s="50" t="n">
        <v>0</v>
      </c>
      <c r="W114" s="50" t="n">
        <v>749.7</v>
      </c>
      <c r="X114" s="50" t="n">
        <v>0</v>
      </c>
      <c r="Y114" s="43" t="n">
        <f aca="false">SUM(Z114:AC114)</f>
        <v>1065.7</v>
      </c>
      <c r="Z114" s="50" t="n">
        <v>0</v>
      </c>
      <c r="AA114" s="50" t="n">
        <v>0</v>
      </c>
      <c r="AB114" s="49" t="n">
        <v>1065.7</v>
      </c>
      <c r="AC114" s="50" t="n">
        <v>0</v>
      </c>
      <c r="AD114" s="43" t="n">
        <f aca="false">SUM(AE114:AH114)</f>
        <v>1479</v>
      </c>
      <c r="AE114" s="50" t="n">
        <v>0</v>
      </c>
      <c r="AF114" s="50" t="n">
        <v>0</v>
      </c>
      <c r="AG114" s="76" t="n">
        <v>1479</v>
      </c>
      <c r="AH114" s="50" t="n">
        <v>0</v>
      </c>
      <c r="AI114" s="43" t="n">
        <f aca="false">SUM(AJ114:AM114)</f>
        <v>1767.1</v>
      </c>
      <c r="AJ114" s="50" t="n">
        <v>0</v>
      </c>
      <c r="AK114" s="50" t="n">
        <v>0</v>
      </c>
      <c r="AL114" s="76" t="n">
        <f aca="false">1435.5+331.6</f>
        <v>1767.1</v>
      </c>
      <c r="AM114" s="50" t="n">
        <v>0</v>
      </c>
      <c r="AN114" s="43" t="n">
        <f aca="false">SUM(AO114:AR114)</f>
        <v>2138.7</v>
      </c>
      <c r="AO114" s="50" t="n">
        <v>0</v>
      </c>
      <c r="AP114" s="50" t="n">
        <v>0</v>
      </c>
      <c r="AQ114" s="77" t="n">
        <v>2138.7</v>
      </c>
      <c r="AR114" s="50" t="n">
        <v>0</v>
      </c>
      <c r="AS114" s="43" t="n">
        <f aca="false">SUM(AT114:AW114)</f>
        <v>2237.1</v>
      </c>
      <c r="AT114" s="50" t="n">
        <v>0</v>
      </c>
      <c r="AU114" s="50" t="n">
        <v>0</v>
      </c>
      <c r="AV114" s="76" t="n">
        <v>2237.1</v>
      </c>
      <c r="AW114" s="50" t="n">
        <v>0</v>
      </c>
      <c r="AX114" s="43" t="n">
        <f aca="false">SUM(AY114:BB114)</f>
        <v>2326.6</v>
      </c>
      <c r="AY114" s="50" t="n">
        <v>0</v>
      </c>
      <c r="AZ114" s="50" t="n">
        <v>0</v>
      </c>
      <c r="BA114" s="76" t="n">
        <v>2326.6</v>
      </c>
      <c r="BB114" s="50" t="n">
        <v>0</v>
      </c>
    </row>
    <row r="115" customFormat="false" ht="93.75" hidden="false" customHeight="false" outlineLevel="3" collapsed="false">
      <c r="A115" s="74" t="s">
        <v>317</v>
      </c>
      <c r="B115" s="75" t="s">
        <v>318</v>
      </c>
      <c r="C115" s="51" t="s">
        <v>137</v>
      </c>
      <c r="D115" s="47" t="s">
        <v>180</v>
      </c>
      <c r="E115" s="48" t="n">
        <f aca="false">SUM(F115:I115)</f>
        <v>28778</v>
      </c>
      <c r="F115" s="49" t="n">
        <f aca="false">K115+P115+U115</f>
        <v>0</v>
      </c>
      <c r="G115" s="49" t="n">
        <f aca="false">L115+Q115+V115</f>
        <v>0</v>
      </c>
      <c r="H115" s="49" t="n">
        <f aca="false">M115+R115+W115+AB115+AG115+AL115+AQ115+AV115+BA115</f>
        <v>28778</v>
      </c>
      <c r="I115" s="49" t="n">
        <f aca="false">N115+S115+X115</f>
        <v>0</v>
      </c>
      <c r="J115" s="43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43" t="n">
        <f aca="false">R115</f>
        <v>2262.3</v>
      </c>
      <c r="P115" s="50" t="n">
        <v>0</v>
      </c>
      <c r="Q115" s="50" t="n">
        <v>0</v>
      </c>
      <c r="R115" s="50" t="n">
        <v>2262.3</v>
      </c>
      <c r="S115" s="50" t="n">
        <v>0</v>
      </c>
      <c r="T115" s="43" t="n">
        <f aca="false">W115</f>
        <v>2217.6</v>
      </c>
      <c r="U115" s="50" t="n">
        <v>0</v>
      </c>
      <c r="V115" s="50" t="n">
        <v>0</v>
      </c>
      <c r="W115" s="50" t="n">
        <v>2217.6</v>
      </c>
      <c r="X115" s="50" t="n">
        <v>0</v>
      </c>
      <c r="Y115" s="43" t="n">
        <f aca="false">AB115</f>
        <v>3451.8</v>
      </c>
      <c r="Z115" s="50" t="n">
        <v>0</v>
      </c>
      <c r="AA115" s="50" t="n">
        <v>0</v>
      </c>
      <c r="AB115" s="49" t="n">
        <f aca="false">3461.1-9.3</f>
        <v>3451.8</v>
      </c>
      <c r="AC115" s="50" t="n">
        <v>0</v>
      </c>
      <c r="AD115" s="43" t="n">
        <f aca="false">AG115</f>
        <v>3142.3</v>
      </c>
      <c r="AE115" s="50" t="n">
        <v>0</v>
      </c>
      <c r="AF115" s="50" t="n">
        <v>0</v>
      </c>
      <c r="AG115" s="76" t="n">
        <v>3142.3</v>
      </c>
      <c r="AH115" s="50" t="n">
        <v>0</v>
      </c>
      <c r="AI115" s="43" t="n">
        <f aca="false">AL115</f>
        <v>3503.7</v>
      </c>
      <c r="AJ115" s="50" t="n">
        <v>0</v>
      </c>
      <c r="AK115" s="50" t="n">
        <v>0</v>
      </c>
      <c r="AL115" s="76" t="n">
        <f aca="false">3132.6+371.1</f>
        <v>3503.7</v>
      </c>
      <c r="AM115" s="50" t="n">
        <v>0</v>
      </c>
      <c r="AN115" s="43" t="n">
        <f aca="false">AQ115</f>
        <v>4531.3</v>
      </c>
      <c r="AO115" s="50" t="n">
        <v>0</v>
      </c>
      <c r="AP115" s="50" t="n">
        <v>0</v>
      </c>
      <c r="AQ115" s="77" t="n">
        <v>4531.3</v>
      </c>
      <c r="AR115" s="50" t="n">
        <v>0</v>
      </c>
      <c r="AS115" s="43" t="n">
        <f aca="false">AV115</f>
        <v>4739.7</v>
      </c>
      <c r="AT115" s="50" t="n">
        <v>0</v>
      </c>
      <c r="AU115" s="50" t="n">
        <v>0</v>
      </c>
      <c r="AV115" s="76" t="n">
        <v>4739.7</v>
      </c>
      <c r="AW115" s="50" t="n">
        <v>0</v>
      </c>
      <c r="AX115" s="43" t="n">
        <f aca="false">BA115</f>
        <v>4929.3</v>
      </c>
      <c r="AY115" s="50" t="n">
        <v>0</v>
      </c>
      <c r="AZ115" s="50" t="n">
        <v>0</v>
      </c>
      <c r="BA115" s="76" t="n">
        <v>4929.3</v>
      </c>
      <c r="BB115" s="50" t="n">
        <v>0</v>
      </c>
    </row>
    <row r="116" customFormat="false" ht="93.75" hidden="false" customHeight="false" outlineLevel="3" collapsed="false">
      <c r="A116" s="74" t="s">
        <v>319</v>
      </c>
      <c r="B116" s="75" t="s">
        <v>320</v>
      </c>
      <c r="C116" s="51" t="s">
        <v>137</v>
      </c>
      <c r="D116" s="47" t="s">
        <v>180</v>
      </c>
      <c r="E116" s="48" t="n">
        <f aca="false">SUM(F116:I116)</f>
        <v>12551.2</v>
      </c>
      <c r="F116" s="49" t="n">
        <f aca="false">K116+P116+U116</f>
        <v>0</v>
      </c>
      <c r="G116" s="49" t="n">
        <f aca="false">L116+Q116+V116</f>
        <v>0</v>
      </c>
      <c r="H116" s="49" t="n">
        <f aca="false">M116+R116+W116+AB116+AG116+AL116+AQ116+AV116+BA116</f>
        <v>12551.2</v>
      </c>
      <c r="I116" s="49" t="n">
        <f aca="false">N116+S116+X116</f>
        <v>0</v>
      </c>
      <c r="J116" s="43" t="n">
        <f aca="false">SUM(K116:N116)</f>
        <v>558</v>
      </c>
      <c r="K116" s="50" t="n">
        <v>0</v>
      </c>
      <c r="L116" s="50" t="n">
        <v>0</v>
      </c>
      <c r="M116" s="50" t="n">
        <v>558</v>
      </c>
      <c r="N116" s="50" t="n">
        <v>0</v>
      </c>
      <c r="O116" s="43" t="n">
        <f aca="false">SUM(P116:S116)</f>
        <v>680.9</v>
      </c>
      <c r="P116" s="50" t="n">
        <v>0</v>
      </c>
      <c r="Q116" s="50" t="n">
        <v>0</v>
      </c>
      <c r="R116" s="50" t="n">
        <f aca="false">614.3+66.6</f>
        <v>680.9</v>
      </c>
      <c r="S116" s="50" t="n">
        <v>0</v>
      </c>
      <c r="T116" s="43" t="n">
        <f aca="false">SUM(U116:X116)</f>
        <v>1222.6</v>
      </c>
      <c r="U116" s="50" t="n">
        <v>0</v>
      </c>
      <c r="V116" s="50" t="n">
        <v>0</v>
      </c>
      <c r="W116" s="50" t="n">
        <v>1222.6</v>
      </c>
      <c r="X116" s="50" t="n">
        <v>0</v>
      </c>
      <c r="Y116" s="43" t="n">
        <f aca="false">SUM(Z116:AC116)</f>
        <v>1125.6</v>
      </c>
      <c r="Z116" s="50" t="n">
        <v>0</v>
      </c>
      <c r="AA116" s="50" t="n">
        <v>0</v>
      </c>
      <c r="AB116" s="49" t="n">
        <v>1125.6</v>
      </c>
      <c r="AC116" s="50" t="n">
        <v>0</v>
      </c>
      <c r="AD116" s="43" t="n">
        <f aca="false">SUM(AE116:AH116)</f>
        <v>1297.7</v>
      </c>
      <c r="AE116" s="50" t="n">
        <v>0</v>
      </c>
      <c r="AF116" s="50" t="n">
        <v>0</v>
      </c>
      <c r="AG116" s="76" t="n">
        <f aca="false">1382.7-85</f>
        <v>1297.7</v>
      </c>
      <c r="AH116" s="50" t="n">
        <v>0</v>
      </c>
      <c r="AI116" s="43" t="n">
        <f aca="false">SUM(AJ116:AM116)</f>
        <v>1456</v>
      </c>
      <c r="AJ116" s="50" t="n">
        <v>0</v>
      </c>
      <c r="AK116" s="50" t="n">
        <v>0</v>
      </c>
      <c r="AL116" s="76" t="n">
        <f aca="false">1523.4+121.5-188.9</f>
        <v>1456</v>
      </c>
      <c r="AM116" s="50" t="n">
        <v>0</v>
      </c>
      <c r="AN116" s="43" t="n">
        <f aca="false">SUM(AO116:AR116)</f>
        <v>1981.7</v>
      </c>
      <c r="AO116" s="50" t="n">
        <v>0</v>
      </c>
      <c r="AP116" s="50" t="n">
        <v>0</v>
      </c>
      <c r="AQ116" s="77" t="n">
        <v>1981.7</v>
      </c>
      <c r="AR116" s="50" t="n">
        <v>0</v>
      </c>
      <c r="AS116" s="43" t="n">
        <f aca="false">SUM(AT116:AW116)</f>
        <v>2072.9</v>
      </c>
      <c r="AT116" s="50" t="n">
        <v>0</v>
      </c>
      <c r="AU116" s="50" t="n">
        <v>0</v>
      </c>
      <c r="AV116" s="76" t="n">
        <v>2072.9</v>
      </c>
      <c r="AW116" s="50" t="n">
        <v>0</v>
      </c>
      <c r="AX116" s="43" t="n">
        <f aca="false">SUM(AY116:BB116)</f>
        <v>2155.8</v>
      </c>
      <c r="AY116" s="50" t="n">
        <v>0</v>
      </c>
      <c r="AZ116" s="50" t="n">
        <v>0</v>
      </c>
      <c r="BA116" s="76" t="n">
        <v>2155.8</v>
      </c>
      <c r="BB116" s="50" t="n">
        <v>0</v>
      </c>
    </row>
    <row r="117" customFormat="false" ht="93.75" hidden="false" customHeight="false" outlineLevel="3" collapsed="false">
      <c r="A117" s="74" t="s">
        <v>321</v>
      </c>
      <c r="B117" s="75" t="s">
        <v>322</v>
      </c>
      <c r="C117" s="51" t="s">
        <v>137</v>
      </c>
      <c r="D117" s="47" t="s">
        <v>180</v>
      </c>
      <c r="E117" s="48" t="n">
        <f aca="false">SUM(F117:I117)</f>
        <v>16317.6</v>
      </c>
      <c r="F117" s="49" t="n">
        <f aca="false">K117+P117+U117</f>
        <v>0</v>
      </c>
      <c r="G117" s="49" t="n">
        <f aca="false">L117+Q117+V117</f>
        <v>0</v>
      </c>
      <c r="H117" s="49" t="n">
        <f aca="false">M117+R117+W117+AB117+AG117+AL117+AQ117+AV117+BA117</f>
        <v>16317.6</v>
      </c>
      <c r="I117" s="49" t="n">
        <f aca="false">N117+S117+X117</f>
        <v>0</v>
      </c>
      <c r="J117" s="43" t="n">
        <f aca="false">SUM(K117:N117)</f>
        <v>1263.3</v>
      </c>
      <c r="K117" s="50" t="n">
        <v>0</v>
      </c>
      <c r="L117" s="50" t="n">
        <v>0</v>
      </c>
      <c r="M117" s="50" t="n">
        <v>1263.3</v>
      </c>
      <c r="N117" s="50" t="n">
        <v>0</v>
      </c>
      <c r="O117" s="43" t="n">
        <f aca="false">SUM(P117:S117)</f>
        <v>1184.8</v>
      </c>
      <c r="P117" s="50" t="n">
        <v>0</v>
      </c>
      <c r="Q117" s="50" t="n">
        <v>0</v>
      </c>
      <c r="R117" s="50" t="n">
        <v>1184.8</v>
      </c>
      <c r="S117" s="50" t="n">
        <v>0</v>
      </c>
      <c r="T117" s="43" t="n">
        <f aca="false">SUM(U117:X117)</f>
        <v>1283.4</v>
      </c>
      <c r="U117" s="50" t="n">
        <v>0</v>
      </c>
      <c r="V117" s="50" t="n">
        <v>0</v>
      </c>
      <c r="W117" s="50" t="n">
        <v>1283.4</v>
      </c>
      <c r="X117" s="50" t="n">
        <v>0</v>
      </c>
      <c r="Y117" s="43" t="n">
        <f aca="false">SUM(Z117:AC117)</f>
        <v>1414.6</v>
      </c>
      <c r="Z117" s="50" t="n">
        <v>0</v>
      </c>
      <c r="AA117" s="50" t="n">
        <v>0</v>
      </c>
      <c r="AB117" s="49" t="n">
        <f aca="false">1415.9-1.3</f>
        <v>1414.6</v>
      </c>
      <c r="AC117" s="50" t="n">
        <v>0</v>
      </c>
      <c r="AD117" s="43" t="n">
        <f aca="false">SUM(AE117:AH117)</f>
        <v>1469.9</v>
      </c>
      <c r="AE117" s="50" t="n">
        <v>0</v>
      </c>
      <c r="AF117" s="50" t="n">
        <v>0</v>
      </c>
      <c r="AG117" s="76" t="n">
        <v>1469.9</v>
      </c>
      <c r="AH117" s="50" t="n">
        <v>0</v>
      </c>
      <c r="AI117" s="43" t="n">
        <f aca="false">SUM(AJ117:AM117)</f>
        <v>1988.6</v>
      </c>
      <c r="AJ117" s="50" t="n">
        <v>0</v>
      </c>
      <c r="AK117" s="50" t="n">
        <v>0</v>
      </c>
      <c r="AL117" s="76" t="n">
        <f aca="false">1458.1+639.4-108.9</f>
        <v>1988.6</v>
      </c>
      <c r="AM117" s="50" t="n">
        <v>0</v>
      </c>
      <c r="AN117" s="43" t="n">
        <f aca="false">SUM(AO117:AR117)</f>
        <v>2461.2</v>
      </c>
      <c r="AO117" s="50" t="n">
        <v>0</v>
      </c>
      <c r="AP117" s="50" t="n">
        <v>0</v>
      </c>
      <c r="AQ117" s="77" t="n">
        <v>2461.2</v>
      </c>
      <c r="AR117" s="50" t="n">
        <v>0</v>
      </c>
      <c r="AS117" s="43" t="n">
        <f aca="false">SUM(AT117:AW117)</f>
        <v>2574.4</v>
      </c>
      <c r="AT117" s="50" t="n">
        <v>0</v>
      </c>
      <c r="AU117" s="50" t="n">
        <v>0</v>
      </c>
      <c r="AV117" s="76" t="n">
        <v>2574.4</v>
      </c>
      <c r="AW117" s="50" t="n">
        <v>0</v>
      </c>
      <c r="AX117" s="43" t="n">
        <f aca="false">SUM(AY117:BB117)</f>
        <v>2677.4</v>
      </c>
      <c r="AY117" s="50" t="n">
        <v>0</v>
      </c>
      <c r="AZ117" s="50" t="n">
        <v>0</v>
      </c>
      <c r="BA117" s="76" t="n">
        <v>2677.4</v>
      </c>
      <c r="BB117" s="50" t="n">
        <v>0</v>
      </c>
    </row>
    <row r="118" customFormat="false" ht="93.75" hidden="false" customHeight="false" outlineLevel="3" collapsed="false">
      <c r="A118" s="74" t="s">
        <v>323</v>
      </c>
      <c r="B118" s="75" t="s">
        <v>324</v>
      </c>
      <c r="C118" s="51" t="s">
        <v>137</v>
      </c>
      <c r="D118" s="47" t="s">
        <v>180</v>
      </c>
      <c r="E118" s="48" t="n">
        <f aca="false">SUM(F118:I118)</f>
        <v>12674.4</v>
      </c>
      <c r="F118" s="49" t="n">
        <f aca="false">K118+P118+U118</f>
        <v>0</v>
      </c>
      <c r="G118" s="49" t="n">
        <f aca="false">L118+Q118+V118</f>
        <v>0</v>
      </c>
      <c r="H118" s="49" t="n">
        <f aca="false">M118+R118+W118+AB118+AG118+AL118+AQ118+AV118+BA118</f>
        <v>12674.4</v>
      </c>
      <c r="I118" s="49" t="n">
        <f aca="false">N118+S118+X118</f>
        <v>0</v>
      </c>
      <c r="J118" s="43" t="n">
        <f aca="false">SUM(K118:N118)</f>
        <v>1735.4</v>
      </c>
      <c r="K118" s="50" t="n">
        <v>0</v>
      </c>
      <c r="L118" s="50" t="n">
        <v>0</v>
      </c>
      <c r="M118" s="50" t="n">
        <v>1735.4</v>
      </c>
      <c r="N118" s="50" t="n">
        <v>0</v>
      </c>
      <c r="O118" s="43" t="n">
        <f aca="false">SUM(P118:S118)</f>
        <v>1383.3</v>
      </c>
      <c r="P118" s="50" t="n">
        <v>0</v>
      </c>
      <c r="Q118" s="50" t="n">
        <v>0</v>
      </c>
      <c r="R118" s="50" t="n">
        <v>1383.3</v>
      </c>
      <c r="S118" s="50" t="n">
        <v>0</v>
      </c>
      <c r="T118" s="43" t="n">
        <f aca="false">SUM(U118:X118)</f>
        <v>889.9</v>
      </c>
      <c r="U118" s="50" t="n">
        <v>0</v>
      </c>
      <c r="V118" s="50" t="n">
        <v>0</v>
      </c>
      <c r="W118" s="50" t="n">
        <v>889.9</v>
      </c>
      <c r="X118" s="50" t="n">
        <v>0</v>
      </c>
      <c r="Y118" s="43" t="n">
        <f aca="false">SUM(Z118:AC118)</f>
        <v>1267</v>
      </c>
      <c r="Z118" s="50" t="n">
        <v>0</v>
      </c>
      <c r="AA118" s="50" t="n">
        <v>0</v>
      </c>
      <c r="AB118" s="49" t="n">
        <v>1267</v>
      </c>
      <c r="AC118" s="50" t="n">
        <v>0</v>
      </c>
      <c r="AD118" s="43" t="n">
        <f aca="false">SUM(AE118:AH118)</f>
        <v>1466.5</v>
      </c>
      <c r="AE118" s="50" t="n">
        <v>0</v>
      </c>
      <c r="AF118" s="50" t="n">
        <v>0</v>
      </c>
      <c r="AG118" s="76" t="n">
        <v>1466.5</v>
      </c>
      <c r="AH118" s="50" t="n">
        <v>0</v>
      </c>
      <c r="AI118" s="43" t="n">
        <f aca="false">SUM(AJ118:AM118)</f>
        <v>1240.3</v>
      </c>
      <c r="AJ118" s="50" t="n">
        <v>0</v>
      </c>
      <c r="AK118" s="50" t="n">
        <v>0</v>
      </c>
      <c r="AL118" s="76" t="n">
        <f aca="false">1520.3-280</f>
        <v>1240.3</v>
      </c>
      <c r="AM118" s="50" t="n">
        <v>0</v>
      </c>
      <c r="AN118" s="43" t="n">
        <f aca="false">SUM(AO118:AR118)</f>
        <v>1497.2</v>
      </c>
      <c r="AO118" s="50" t="n">
        <v>0</v>
      </c>
      <c r="AP118" s="50" t="n">
        <v>0</v>
      </c>
      <c r="AQ118" s="77" t="n">
        <v>1497.2</v>
      </c>
      <c r="AR118" s="50" t="n">
        <v>0</v>
      </c>
      <c r="AS118" s="43" t="n">
        <f aca="false">SUM(AT118:AW118)</f>
        <v>1566.1</v>
      </c>
      <c r="AT118" s="50" t="n">
        <v>0</v>
      </c>
      <c r="AU118" s="50" t="n">
        <v>0</v>
      </c>
      <c r="AV118" s="76" t="n">
        <v>1566.1</v>
      </c>
      <c r="AW118" s="50" t="n">
        <v>0</v>
      </c>
      <c r="AX118" s="43" t="n">
        <f aca="false">SUM(AY118:BB118)</f>
        <v>1628.7</v>
      </c>
      <c r="AY118" s="50" t="n">
        <v>0</v>
      </c>
      <c r="AZ118" s="50" t="n">
        <v>0</v>
      </c>
      <c r="BA118" s="76" t="n">
        <v>1628.7</v>
      </c>
      <c r="BB118" s="50" t="n">
        <v>0</v>
      </c>
    </row>
    <row r="119" customFormat="false" ht="93.75" hidden="false" customHeight="false" outlineLevel="3" collapsed="false">
      <c r="A119" s="74" t="s">
        <v>325</v>
      </c>
      <c r="B119" s="75" t="s">
        <v>326</v>
      </c>
      <c r="C119" s="51" t="s">
        <v>137</v>
      </c>
      <c r="D119" s="47" t="s">
        <v>180</v>
      </c>
      <c r="E119" s="48" t="n">
        <f aca="false">SUM(F119:I119)</f>
        <v>11599.5</v>
      </c>
      <c r="F119" s="49" t="n">
        <f aca="false">K119+P119+U119</f>
        <v>0</v>
      </c>
      <c r="G119" s="49" t="n">
        <f aca="false">L119+Q119+V119</f>
        <v>0</v>
      </c>
      <c r="H119" s="49" t="n">
        <f aca="false">M119+R119+W119+AB119+AG119+AL119+AQ119+AV119+BA119</f>
        <v>11599.5</v>
      </c>
      <c r="I119" s="49" t="n">
        <f aca="false">N119+S119+X119</f>
        <v>0</v>
      </c>
      <c r="J119" s="43" t="n">
        <f aca="false">SUM(K119:N119)</f>
        <v>626.4</v>
      </c>
      <c r="K119" s="50" t="n">
        <v>0</v>
      </c>
      <c r="L119" s="50" t="n">
        <v>0</v>
      </c>
      <c r="M119" s="50" t="n">
        <v>626.4</v>
      </c>
      <c r="N119" s="50" t="n">
        <v>0</v>
      </c>
      <c r="O119" s="43" t="n">
        <f aca="false">SUM(P119:S119)</f>
        <v>721.6</v>
      </c>
      <c r="P119" s="50" t="n">
        <v>0</v>
      </c>
      <c r="Q119" s="50" t="n">
        <v>0</v>
      </c>
      <c r="R119" s="50" t="n">
        <f aca="false">672.7+48.9</f>
        <v>721.6</v>
      </c>
      <c r="S119" s="50" t="n">
        <v>0</v>
      </c>
      <c r="T119" s="43" t="n">
        <f aca="false">SUM(U119:X119)</f>
        <v>917.4</v>
      </c>
      <c r="U119" s="50" t="n">
        <v>0</v>
      </c>
      <c r="V119" s="50" t="n">
        <v>0</v>
      </c>
      <c r="W119" s="50" t="n">
        <f aca="false">819.9+97.5</f>
        <v>917.4</v>
      </c>
      <c r="X119" s="50" t="n">
        <v>0</v>
      </c>
      <c r="Y119" s="43" t="n">
        <f aca="false">SUM(Z119:AC119)</f>
        <v>1034.6</v>
      </c>
      <c r="Z119" s="50" t="n">
        <v>0</v>
      </c>
      <c r="AA119" s="50" t="n">
        <v>0</v>
      </c>
      <c r="AB119" s="49" t="n">
        <f aca="false">1035.9-1.3</f>
        <v>1034.6</v>
      </c>
      <c r="AC119" s="50" t="n">
        <v>0</v>
      </c>
      <c r="AD119" s="43" t="n">
        <f aca="false">SUM(AE119:AH119)</f>
        <v>1005.9</v>
      </c>
      <c r="AE119" s="50" t="n">
        <v>0</v>
      </c>
      <c r="AF119" s="50" t="n">
        <v>0</v>
      </c>
      <c r="AG119" s="76" t="n">
        <v>1005.9</v>
      </c>
      <c r="AH119" s="50" t="n">
        <v>0</v>
      </c>
      <c r="AI119" s="43" t="n">
        <f aca="false">SUM(AJ119:AM119)</f>
        <v>1594.3</v>
      </c>
      <c r="AJ119" s="50" t="n">
        <v>0</v>
      </c>
      <c r="AK119" s="50" t="n">
        <v>0</v>
      </c>
      <c r="AL119" s="76" t="n">
        <f aca="false">1047.2+547.1</f>
        <v>1594.3</v>
      </c>
      <c r="AM119" s="50" t="n">
        <v>0</v>
      </c>
      <c r="AN119" s="43" t="n">
        <f aca="false">SUM(AO119:AR119)</f>
        <v>1818.6</v>
      </c>
      <c r="AO119" s="50" t="n">
        <v>0</v>
      </c>
      <c r="AP119" s="50" t="n">
        <v>0</v>
      </c>
      <c r="AQ119" s="77" t="n">
        <v>1818.6</v>
      </c>
      <c r="AR119" s="50" t="n">
        <v>0</v>
      </c>
      <c r="AS119" s="43" t="n">
        <f aca="false">SUM(AT119:AW119)</f>
        <v>1902.3</v>
      </c>
      <c r="AT119" s="50" t="n">
        <v>0</v>
      </c>
      <c r="AU119" s="50" t="n">
        <v>0</v>
      </c>
      <c r="AV119" s="76" t="n">
        <v>1902.3</v>
      </c>
      <c r="AW119" s="50" t="n">
        <v>0</v>
      </c>
      <c r="AX119" s="43" t="n">
        <f aca="false">SUM(AY119:BB119)</f>
        <v>1978.4</v>
      </c>
      <c r="AY119" s="50" t="n">
        <v>0</v>
      </c>
      <c r="AZ119" s="50" t="n">
        <v>0</v>
      </c>
      <c r="BA119" s="76" t="n">
        <v>1978.4</v>
      </c>
      <c r="BB119" s="50" t="n">
        <v>0</v>
      </c>
    </row>
    <row r="120" customFormat="false" ht="93.75" hidden="false" customHeight="false" outlineLevel="3" collapsed="false">
      <c r="A120" s="74" t="s">
        <v>327</v>
      </c>
      <c r="B120" s="75" t="s">
        <v>328</v>
      </c>
      <c r="C120" s="51" t="s">
        <v>137</v>
      </c>
      <c r="D120" s="47" t="s">
        <v>180</v>
      </c>
      <c r="E120" s="48" t="n">
        <f aca="false">SUM(F120:I120)</f>
        <v>21126.2</v>
      </c>
      <c r="F120" s="49" t="n">
        <f aca="false">K120+P120+U120</f>
        <v>0</v>
      </c>
      <c r="G120" s="49" t="n">
        <f aca="false">L120+Q120+V120</f>
        <v>0</v>
      </c>
      <c r="H120" s="49" t="n">
        <f aca="false">M120+R120+W120+AB120+AG120+AL120+AQ120+AV120+BA120</f>
        <v>21126.2</v>
      </c>
      <c r="I120" s="49" t="n">
        <f aca="false">N120+S120+X120</f>
        <v>0</v>
      </c>
      <c r="J120" s="43" t="n">
        <f aca="false">SUM(K120:N120)</f>
        <v>1108.8</v>
      </c>
      <c r="K120" s="50" t="n">
        <v>0</v>
      </c>
      <c r="L120" s="50" t="n">
        <v>0</v>
      </c>
      <c r="M120" s="50" t="n">
        <v>1108.8</v>
      </c>
      <c r="N120" s="50" t="n">
        <v>0</v>
      </c>
      <c r="O120" s="43" t="n">
        <f aca="false">SUM(P120:S120)</f>
        <v>1219.7</v>
      </c>
      <c r="P120" s="50" t="n">
        <v>0</v>
      </c>
      <c r="Q120" s="50" t="n">
        <v>0</v>
      </c>
      <c r="R120" s="50" t="n">
        <v>1219.7</v>
      </c>
      <c r="S120" s="50" t="n">
        <v>0</v>
      </c>
      <c r="T120" s="43" t="n">
        <f aca="false">SUM(U120:X120)</f>
        <v>1280.6</v>
      </c>
      <c r="U120" s="50" t="n">
        <v>0</v>
      </c>
      <c r="V120" s="50" t="n">
        <v>0</v>
      </c>
      <c r="W120" s="50" t="n">
        <v>1280.6</v>
      </c>
      <c r="X120" s="50" t="n">
        <v>0</v>
      </c>
      <c r="Y120" s="43" t="n">
        <f aca="false">SUM(Z120:AC120)</f>
        <v>2133.1</v>
      </c>
      <c r="Z120" s="50" t="n">
        <v>0</v>
      </c>
      <c r="AA120" s="50" t="n">
        <v>0</v>
      </c>
      <c r="AB120" s="49" t="n">
        <f aca="false">2138.4-5.3</f>
        <v>2133.1</v>
      </c>
      <c r="AC120" s="50" t="n">
        <v>0</v>
      </c>
      <c r="AD120" s="43" t="n">
        <f aca="false">SUM(AE120:AH120)</f>
        <v>2570.2</v>
      </c>
      <c r="AE120" s="50" t="n">
        <v>0</v>
      </c>
      <c r="AF120" s="50" t="n">
        <v>0</v>
      </c>
      <c r="AG120" s="76" t="n">
        <v>2570.2</v>
      </c>
      <c r="AH120" s="50" t="n">
        <v>0</v>
      </c>
      <c r="AI120" s="43" t="n">
        <f aca="false">SUM(AJ120:AM120)</f>
        <v>1846.9</v>
      </c>
      <c r="AJ120" s="50" t="n">
        <v>0</v>
      </c>
      <c r="AK120" s="50" t="n">
        <v>0</v>
      </c>
      <c r="AL120" s="76" t="n">
        <f aca="false">2596.5-749.6</f>
        <v>1846.9</v>
      </c>
      <c r="AM120" s="50" t="n">
        <v>0</v>
      </c>
      <c r="AN120" s="43" t="n">
        <f aca="false">SUM(AO120:AR120)</f>
        <v>3499.5</v>
      </c>
      <c r="AO120" s="50" t="n">
        <v>0</v>
      </c>
      <c r="AP120" s="50" t="n">
        <v>0</v>
      </c>
      <c r="AQ120" s="77" t="n">
        <v>3499.5</v>
      </c>
      <c r="AR120" s="50" t="n">
        <v>0</v>
      </c>
      <c r="AS120" s="43" t="n">
        <f aca="false">SUM(AT120:AW120)</f>
        <v>3660.5</v>
      </c>
      <c r="AT120" s="50" t="n">
        <v>0</v>
      </c>
      <c r="AU120" s="50" t="n">
        <v>0</v>
      </c>
      <c r="AV120" s="76" t="n">
        <v>3660.5</v>
      </c>
      <c r="AW120" s="50" t="n">
        <v>0</v>
      </c>
      <c r="AX120" s="43" t="n">
        <f aca="false">SUM(AY120:BB120)</f>
        <v>3806.9</v>
      </c>
      <c r="AY120" s="50" t="n">
        <v>0</v>
      </c>
      <c r="AZ120" s="50" t="n">
        <v>0</v>
      </c>
      <c r="BA120" s="76" t="n">
        <v>3806.9</v>
      </c>
      <c r="BB120" s="50" t="n">
        <v>0</v>
      </c>
    </row>
    <row r="121" customFormat="false" ht="93.75" hidden="false" customHeight="false" outlineLevel="3" collapsed="false">
      <c r="A121" s="74" t="s">
        <v>329</v>
      </c>
      <c r="B121" s="75" t="s">
        <v>330</v>
      </c>
      <c r="C121" s="51" t="s">
        <v>137</v>
      </c>
      <c r="D121" s="47" t="s">
        <v>180</v>
      </c>
      <c r="E121" s="48" t="n">
        <f aca="false">SUM(F121:I121)</f>
        <v>12104.7</v>
      </c>
      <c r="F121" s="49" t="n">
        <f aca="false">K121+P121+U121</f>
        <v>0</v>
      </c>
      <c r="G121" s="49" t="n">
        <f aca="false">L121+Q121+V121</f>
        <v>0</v>
      </c>
      <c r="H121" s="49" t="n">
        <f aca="false">M121+R121+W121+AB121+AG121+AL121+AQ121+AV121+BA121</f>
        <v>12104.7</v>
      </c>
      <c r="I121" s="49" t="n">
        <f aca="false">N121+S121+X121</f>
        <v>0</v>
      </c>
      <c r="J121" s="43" t="n">
        <f aca="false">SUM(K121:N121)</f>
        <v>521.7</v>
      </c>
      <c r="K121" s="50" t="n">
        <v>0</v>
      </c>
      <c r="L121" s="50" t="n">
        <v>0</v>
      </c>
      <c r="M121" s="50" t="n">
        <v>521.7</v>
      </c>
      <c r="N121" s="50" t="n">
        <v>0</v>
      </c>
      <c r="O121" s="43" t="n">
        <f aca="false">SUM(P121:S121)</f>
        <v>469.7</v>
      </c>
      <c r="P121" s="50" t="n">
        <v>0</v>
      </c>
      <c r="Q121" s="50" t="n">
        <v>0</v>
      </c>
      <c r="R121" s="50" t="n">
        <f aca="false">1269.4+141.7-941.4</f>
        <v>469.7</v>
      </c>
      <c r="S121" s="50" t="n">
        <v>0</v>
      </c>
      <c r="T121" s="43" t="n">
        <f aca="false">SUM(U121:X121)</f>
        <v>720.6</v>
      </c>
      <c r="U121" s="50" t="n">
        <v>0</v>
      </c>
      <c r="V121" s="50" t="n">
        <v>0</v>
      </c>
      <c r="W121" s="50" t="n">
        <f aca="false">855.8-135.2</f>
        <v>720.6</v>
      </c>
      <c r="X121" s="50" t="n">
        <v>0</v>
      </c>
      <c r="Y121" s="43" t="n">
        <f aca="false">SUM(Z121:AC121)</f>
        <v>976.2</v>
      </c>
      <c r="Z121" s="50" t="n">
        <v>0</v>
      </c>
      <c r="AA121" s="50" t="n">
        <v>0</v>
      </c>
      <c r="AB121" s="49" t="n">
        <f aca="false">978.2-2</f>
        <v>976.2</v>
      </c>
      <c r="AC121" s="50" t="n">
        <v>0</v>
      </c>
      <c r="AD121" s="43" t="n">
        <f aca="false">SUM(AE121:AH121)</f>
        <v>1655.2</v>
      </c>
      <c r="AE121" s="50" t="n">
        <v>0</v>
      </c>
      <c r="AF121" s="50" t="n">
        <v>0</v>
      </c>
      <c r="AG121" s="76" t="n">
        <v>1655.2</v>
      </c>
      <c r="AH121" s="50" t="n">
        <v>0</v>
      </c>
      <c r="AI121" s="43" t="n">
        <f aca="false">SUM(AJ121:AM121)</f>
        <v>1238.3</v>
      </c>
      <c r="AJ121" s="50" t="n">
        <v>0</v>
      </c>
      <c r="AK121" s="50" t="n">
        <v>0</v>
      </c>
      <c r="AL121" s="76" t="n">
        <f aca="false">1520.8-282.5</f>
        <v>1238.3</v>
      </c>
      <c r="AM121" s="50" t="n">
        <v>0</v>
      </c>
      <c r="AN121" s="43" t="n">
        <f aca="false">SUM(AO121:AR121)</f>
        <v>2081.5</v>
      </c>
      <c r="AO121" s="50" t="n">
        <v>0</v>
      </c>
      <c r="AP121" s="50" t="n">
        <v>0</v>
      </c>
      <c r="AQ121" s="77" t="n">
        <v>2081.5</v>
      </c>
      <c r="AR121" s="50" t="n">
        <v>0</v>
      </c>
      <c r="AS121" s="43" t="n">
        <f aca="false">SUM(AT121:AW121)</f>
        <v>2177.2</v>
      </c>
      <c r="AT121" s="50" t="n">
        <v>0</v>
      </c>
      <c r="AU121" s="50" t="n">
        <v>0</v>
      </c>
      <c r="AV121" s="76" t="n">
        <v>2177.2</v>
      </c>
      <c r="AW121" s="50" t="n">
        <v>0</v>
      </c>
      <c r="AX121" s="43" t="n">
        <f aca="false">SUM(AY121:BB121)</f>
        <v>2264.3</v>
      </c>
      <c r="AY121" s="50" t="n">
        <v>0</v>
      </c>
      <c r="AZ121" s="50" t="n">
        <v>0</v>
      </c>
      <c r="BA121" s="76" t="n">
        <v>2264.3</v>
      </c>
      <c r="BB121" s="50" t="n">
        <v>0</v>
      </c>
    </row>
    <row r="122" customFormat="false" ht="93.75" hidden="false" customHeight="false" outlineLevel="3" collapsed="false">
      <c r="A122" s="74" t="s">
        <v>331</v>
      </c>
      <c r="B122" s="75" t="s">
        <v>332</v>
      </c>
      <c r="C122" s="51" t="s">
        <v>137</v>
      </c>
      <c r="D122" s="47" t="s">
        <v>180</v>
      </c>
      <c r="E122" s="48" t="n">
        <f aca="false">SUM(F122:I122)</f>
        <v>2580.2</v>
      </c>
      <c r="F122" s="49" t="n">
        <f aca="false">K122+P122+U122</f>
        <v>0</v>
      </c>
      <c r="G122" s="49" t="n">
        <f aca="false">L122+Q122+V122</f>
        <v>0</v>
      </c>
      <c r="H122" s="49" t="n">
        <f aca="false">M122+R122+W122+AB122+AG122+AL122+AQ122+AV122+BA122</f>
        <v>2580.2</v>
      </c>
      <c r="I122" s="49" t="n">
        <f aca="false">N122+S122+X122</f>
        <v>0</v>
      </c>
      <c r="J122" s="43" t="n">
        <f aca="false">SUM(K122:N122)</f>
        <v>307.2</v>
      </c>
      <c r="K122" s="50" t="n">
        <v>0</v>
      </c>
      <c r="L122" s="50" t="n">
        <v>0</v>
      </c>
      <c r="M122" s="50" t="n">
        <v>307.2</v>
      </c>
      <c r="N122" s="50" t="n">
        <v>0</v>
      </c>
      <c r="O122" s="43" t="n">
        <f aca="false">SUM(P122:S122)</f>
        <v>289.3</v>
      </c>
      <c r="P122" s="50" t="n">
        <v>0</v>
      </c>
      <c r="Q122" s="50" t="n">
        <v>0</v>
      </c>
      <c r="R122" s="50" t="n">
        <f aca="false">289.3</f>
        <v>289.3</v>
      </c>
      <c r="S122" s="50" t="n">
        <v>0</v>
      </c>
      <c r="T122" s="43" t="n">
        <f aca="false">SUM(U122:X122)</f>
        <v>283.2</v>
      </c>
      <c r="U122" s="50" t="n">
        <v>0</v>
      </c>
      <c r="V122" s="50" t="n">
        <v>0</v>
      </c>
      <c r="W122" s="50" t="n">
        <v>283.2</v>
      </c>
      <c r="X122" s="50" t="n">
        <v>0</v>
      </c>
      <c r="Y122" s="43" t="n">
        <f aca="false">SUM(Z122:AC122)</f>
        <v>235.3</v>
      </c>
      <c r="Z122" s="50" t="n">
        <v>0</v>
      </c>
      <c r="AA122" s="50" t="n">
        <v>0</v>
      </c>
      <c r="AB122" s="49" t="n">
        <f aca="false">238.3-3</f>
        <v>235.3</v>
      </c>
      <c r="AC122" s="50" t="n">
        <v>0</v>
      </c>
      <c r="AD122" s="43" t="n">
        <f aca="false">SUM(AE122:AH122)</f>
        <v>305.7</v>
      </c>
      <c r="AE122" s="50" t="n">
        <v>0</v>
      </c>
      <c r="AF122" s="50" t="n">
        <v>0</v>
      </c>
      <c r="AG122" s="76" t="n">
        <f aca="false">271.2+34.5</f>
        <v>305.7</v>
      </c>
      <c r="AH122" s="50" t="n">
        <v>0</v>
      </c>
      <c r="AI122" s="43" t="n">
        <f aca="false">SUM(AJ122:AM122)</f>
        <v>265.8</v>
      </c>
      <c r="AJ122" s="50" t="n">
        <v>0</v>
      </c>
      <c r="AK122" s="50" t="n">
        <v>0</v>
      </c>
      <c r="AL122" s="76" t="n">
        <v>265.8</v>
      </c>
      <c r="AM122" s="50" t="n">
        <v>0</v>
      </c>
      <c r="AN122" s="43" t="n">
        <f aca="false">SUM(AO122:AR122)</f>
        <v>285.2</v>
      </c>
      <c r="AO122" s="50" t="n">
        <v>0</v>
      </c>
      <c r="AP122" s="50" t="n">
        <v>0</v>
      </c>
      <c r="AQ122" s="77" t="n">
        <v>285.2</v>
      </c>
      <c r="AR122" s="50" t="n">
        <v>0</v>
      </c>
      <c r="AS122" s="43" t="n">
        <f aca="false">SUM(AT122:AW122)</f>
        <v>298.3</v>
      </c>
      <c r="AT122" s="50" t="n">
        <v>0</v>
      </c>
      <c r="AU122" s="50" t="n">
        <v>0</v>
      </c>
      <c r="AV122" s="76" t="n">
        <v>298.3</v>
      </c>
      <c r="AW122" s="50" t="n">
        <v>0</v>
      </c>
      <c r="AX122" s="43" t="n">
        <f aca="false">SUM(AY122:BB122)</f>
        <v>310.2</v>
      </c>
      <c r="AY122" s="50" t="n">
        <v>0</v>
      </c>
      <c r="AZ122" s="50" t="n">
        <v>0</v>
      </c>
      <c r="BA122" s="76" t="n">
        <v>310.2</v>
      </c>
      <c r="BB122" s="50" t="n">
        <v>0</v>
      </c>
    </row>
    <row r="123" customFormat="false" ht="93.75" hidden="false" customHeight="false" outlineLevel="3" collapsed="false">
      <c r="A123" s="74" t="s">
        <v>333</v>
      </c>
      <c r="B123" s="75" t="s">
        <v>334</v>
      </c>
      <c r="C123" s="51" t="s">
        <v>137</v>
      </c>
      <c r="D123" s="47" t="s">
        <v>180</v>
      </c>
      <c r="E123" s="48" t="n">
        <f aca="false">SUM(F123:I123)</f>
        <v>15774.9</v>
      </c>
      <c r="F123" s="49" t="n">
        <f aca="false">K123+P123+U123</f>
        <v>0</v>
      </c>
      <c r="G123" s="49" t="n">
        <f aca="false">L123+Q123+V123</f>
        <v>0</v>
      </c>
      <c r="H123" s="49" t="n">
        <f aca="false">M123+R123+W123+AB123+AG123+AL123+AQ123+AV123+BA123</f>
        <v>15774.9</v>
      </c>
      <c r="I123" s="49" t="n">
        <f aca="false">N123+S123+X123</f>
        <v>0</v>
      </c>
      <c r="J123" s="43" t="n">
        <f aca="false">SUM(K123:N123)</f>
        <v>1054.2</v>
      </c>
      <c r="K123" s="50" t="n">
        <v>0</v>
      </c>
      <c r="L123" s="50" t="n">
        <v>0</v>
      </c>
      <c r="M123" s="50" t="n">
        <v>1054.2</v>
      </c>
      <c r="N123" s="50" t="n">
        <v>0</v>
      </c>
      <c r="O123" s="43" t="n">
        <f aca="false">SUM(P123:S123)</f>
        <v>1148.5</v>
      </c>
      <c r="P123" s="50" t="n">
        <v>0</v>
      </c>
      <c r="Q123" s="50" t="n">
        <v>0</v>
      </c>
      <c r="R123" s="50" t="n">
        <f aca="false">937.5+122.1+88.9</f>
        <v>1148.5</v>
      </c>
      <c r="S123" s="50" t="n">
        <v>0</v>
      </c>
      <c r="T123" s="43" t="n">
        <f aca="false">SUM(U123:X123)</f>
        <v>1189.2</v>
      </c>
      <c r="U123" s="50" t="n">
        <v>0</v>
      </c>
      <c r="V123" s="50" t="n">
        <v>0</v>
      </c>
      <c r="W123" s="50" t="n">
        <v>1189.2</v>
      </c>
      <c r="X123" s="50" t="n">
        <v>0</v>
      </c>
      <c r="Y123" s="43" t="n">
        <f aca="false">SUM(Z123:AC123)</f>
        <v>1168.2</v>
      </c>
      <c r="Z123" s="50" t="n">
        <v>0</v>
      </c>
      <c r="AA123" s="50" t="n">
        <v>0</v>
      </c>
      <c r="AB123" s="49" t="n">
        <v>1168.2</v>
      </c>
      <c r="AC123" s="50" t="n">
        <v>0</v>
      </c>
      <c r="AD123" s="43" t="n">
        <f aca="false">SUM(AE123:AH123)</f>
        <v>1598.7</v>
      </c>
      <c r="AE123" s="50" t="n">
        <v>0</v>
      </c>
      <c r="AF123" s="50" t="n">
        <v>0</v>
      </c>
      <c r="AG123" s="76" t="n">
        <v>1598.7</v>
      </c>
      <c r="AH123" s="50" t="n">
        <v>0</v>
      </c>
      <c r="AI123" s="43" t="n">
        <f aca="false">SUM(AJ123:AM123)</f>
        <v>2008</v>
      </c>
      <c r="AJ123" s="50" t="n">
        <v>0</v>
      </c>
      <c r="AK123" s="50" t="n">
        <v>0</v>
      </c>
      <c r="AL123" s="76" t="n">
        <f aca="false">1504.7+667.1-163.8</f>
        <v>2008</v>
      </c>
      <c r="AM123" s="50" t="n">
        <v>0</v>
      </c>
      <c r="AN123" s="43" t="n">
        <f aca="false">SUM(AO123:AR123)</f>
        <v>2427.7</v>
      </c>
      <c r="AO123" s="50" t="n">
        <v>0</v>
      </c>
      <c r="AP123" s="50" t="n">
        <v>0</v>
      </c>
      <c r="AQ123" s="77" t="n">
        <v>2427.7</v>
      </c>
      <c r="AR123" s="50" t="n">
        <v>0</v>
      </c>
      <c r="AS123" s="43" t="n">
        <f aca="false">SUM(AT123:AW123)</f>
        <v>2539.4</v>
      </c>
      <c r="AT123" s="50" t="n">
        <v>0</v>
      </c>
      <c r="AU123" s="50" t="n">
        <v>0</v>
      </c>
      <c r="AV123" s="76" t="n">
        <v>2539.4</v>
      </c>
      <c r="AW123" s="50" t="n">
        <v>0</v>
      </c>
      <c r="AX123" s="43" t="n">
        <f aca="false">SUM(AY123:BB123)</f>
        <v>2641</v>
      </c>
      <c r="AY123" s="50" t="n">
        <v>0</v>
      </c>
      <c r="AZ123" s="50" t="n">
        <v>0</v>
      </c>
      <c r="BA123" s="76" t="n">
        <v>2641</v>
      </c>
      <c r="BB123" s="50" t="n">
        <v>0</v>
      </c>
    </row>
    <row r="124" customFormat="false" ht="93.75" hidden="false" customHeight="false" outlineLevel="3" collapsed="false">
      <c r="A124" s="74" t="s">
        <v>335</v>
      </c>
      <c r="B124" s="75" t="s">
        <v>336</v>
      </c>
      <c r="C124" s="51" t="s">
        <v>137</v>
      </c>
      <c r="D124" s="47" t="s">
        <v>180</v>
      </c>
      <c r="E124" s="48" t="n">
        <f aca="false">SUM(F124:I124)</f>
        <v>19214.4</v>
      </c>
      <c r="F124" s="49" t="n">
        <f aca="false">K124+P124+U124</f>
        <v>0</v>
      </c>
      <c r="G124" s="49" t="n">
        <f aca="false">L124+Q124+V124</f>
        <v>0</v>
      </c>
      <c r="H124" s="49" t="n">
        <f aca="false">M124+R124+W124+AB124+AG124+AL124+AQ124+AV124+BA124</f>
        <v>19214.4</v>
      </c>
      <c r="I124" s="49" t="n">
        <f aca="false">N124+S124+X124</f>
        <v>0</v>
      </c>
      <c r="J124" s="43" t="n">
        <f aca="false">SUM(K124:N124)</f>
        <v>935.2</v>
      </c>
      <c r="K124" s="50" t="n">
        <v>0</v>
      </c>
      <c r="L124" s="50" t="n">
        <v>0</v>
      </c>
      <c r="M124" s="50" t="n">
        <v>935.2</v>
      </c>
      <c r="N124" s="50" t="n">
        <v>0</v>
      </c>
      <c r="O124" s="43" t="n">
        <f aca="false">SUM(P124:S124)</f>
        <v>1015.9</v>
      </c>
      <c r="P124" s="50" t="n">
        <v>0</v>
      </c>
      <c r="Q124" s="50" t="n">
        <v>0</v>
      </c>
      <c r="R124" s="50" t="n">
        <f aca="false">877.1+138.8</f>
        <v>1015.9</v>
      </c>
      <c r="S124" s="50" t="n">
        <v>0</v>
      </c>
      <c r="T124" s="43" t="n">
        <f aca="false">SUM(U124:X124)</f>
        <v>1054.3</v>
      </c>
      <c r="U124" s="50" t="n">
        <v>0</v>
      </c>
      <c r="V124" s="50" t="n">
        <v>0</v>
      </c>
      <c r="W124" s="50" t="n">
        <f aca="false">876.3+178</f>
        <v>1054.3</v>
      </c>
      <c r="X124" s="50" t="n">
        <v>0</v>
      </c>
      <c r="Y124" s="43" t="n">
        <f aca="false">SUM(Z124:AC124)</f>
        <v>1142</v>
      </c>
      <c r="Z124" s="50" t="n">
        <v>0</v>
      </c>
      <c r="AA124" s="50" t="n">
        <v>0</v>
      </c>
      <c r="AB124" s="49" t="n">
        <f aca="false">1044+98</f>
        <v>1142</v>
      </c>
      <c r="AC124" s="50" t="n">
        <v>0</v>
      </c>
      <c r="AD124" s="43" t="n">
        <f aca="false">SUM(AE124:AH124)</f>
        <v>2919</v>
      </c>
      <c r="AE124" s="50" t="n">
        <v>0</v>
      </c>
      <c r="AF124" s="50" t="n">
        <v>0</v>
      </c>
      <c r="AG124" s="76" t="n">
        <f aca="false">1189.9+1729.1</f>
        <v>2919</v>
      </c>
      <c r="AH124" s="50" t="n">
        <v>0</v>
      </c>
      <c r="AI124" s="43" t="n">
        <f aca="false">SUM(AJ124:AM124)</f>
        <v>2913.1</v>
      </c>
      <c r="AJ124" s="50" t="n">
        <v>0</v>
      </c>
      <c r="AK124" s="50" t="n">
        <v>0</v>
      </c>
      <c r="AL124" s="76" t="n">
        <v>2913.1</v>
      </c>
      <c r="AM124" s="50" t="n">
        <v>0</v>
      </c>
      <c r="AN124" s="43" t="n">
        <f aca="false">SUM(AO124:AR124)</f>
        <v>2946.8</v>
      </c>
      <c r="AO124" s="50" t="n">
        <v>0</v>
      </c>
      <c r="AP124" s="50" t="n">
        <v>0</v>
      </c>
      <c r="AQ124" s="77" t="n">
        <v>2946.8</v>
      </c>
      <c r="AR124" s="50" t="n">
        <v>0</v>
      </c>
      <c r="AS124" s="43" t="n">
        <f aca="false">SUM(AT124:AW124)</f>
        <v>3082.4</v>
      </c>
      <c r="AT124" s="50" t="n">
        <v>0</v>
      </c>
      <c r="AU124" s="50" t="n">
        <v>0</v>
      </c>
      <c r="AV124" s="76" t="n">
        <v>3082.4</v>
      </c>
      <c r="AW124" s="50" t="n">
        <v>0</v>
      </c>
      <c r="AX124" s="43" t="n">
        <f aca="false">SUM(AY124:BB124)</f>
        <v>3205.7</v>
      </c>
      <c r="AY124" s="50" t="n">
        <v>0</v>
      </c>
      <c r="AZ124" s="50" t="n">
        <v>0</v>
      </c>
      <c r="BA124" s="76" t="n">
        <v>3205.7</v>
      </c>
      <c r="BB124" s="50" t="n">
        <v>0</v>
      </c>
    </row>
    <row r="125" customFormat="false" ht="93.75" hidden="false" customHeight="false" outlineLevel="3" collapsed="false">
      <c r="A125" s="74" t="s">
        <v>337</v>
      </c>
      <c r="B125" s="75" t="s">
        <v>338</v>
      </c>
      <c r="C125" s="51" t="s">
        <v>137</v>
      </c>
      <c r="D125" s="47" t="s">
        <v>180</v>
      </c>
      <c r="E125" s="48" t="n">
        <f aca="false">SUM(F125:I125)</f>
        <v>19620.9</v>
      </c>
      <c r="F125" s="49" t="n">
        <f aca="false">K125+P125+U125</f>
        <v>0</v>
      </c>
      <c r="G125" s="49" t="n">
        <f aca="false">L125+Q125+V125</f>
        <v>0</v>
      </c>
      <c r="H125" s="49" t="n">
        <f aca="false">M125+R125+W125+AB125+AG125+AL125+AQ125+AV125+BA125</f>
        <v>19620.9</v>
      </c>
      <c r="I125" s="49" t="n">
        <f aca="false">N125+S125+X125</f>
        <v>0</v>
      </c>
      <c r="J125" s="43" t="n">
        <f aca="false">SUM(K125:N125)</f>
        <v>1372.1</v>
      </c>
      <c r="K125" s="50" t="n">
        <v>0</v>
      </c>
      <c r="L125" s="50" t="n">
        <v>0</v>
      </c>
      <c r="M125" s="50" t="n">
        <v>1372.1</v>
      </c>
      <c r="N125" s="50" t="n">
        <v>0</v>
      </c>
      <c r="O125" s="43" t="n">
        <f aca="false">SUM(P125:S125)</f>
        <v>1385.6</v>
      </c>
      <c r="P125" s="50" t="n">
        <v>0</v>
      </c>
      <c r="Q125" s="50" t="n">
        <v>0</v>
      </c>
      <c r="R125" s="50" t="n">
        <v>1385.6</v>
      </c>
      <c r="S125" s="50" t="n">
        <v>0</v>
      </c>
      <c r="T125" s="43" t="n">
        <f aca="false">SUM(U125:X125)</f>
        <v>1597.4</v>
      </c>
      <c r="U125" s="50" t="n">
        <v>0</v>
      </c>
      <c r="V125" s="50" t="n">
        <v>0</v>
      </c>
      <c r="W125" s="50" t="n">
        <v>1597.4</v>
      </c>
      <c r="X125" s="50" t="n">
        <v>0</v>
      </c>
      <c r="Y125" s="43" t="n">
        <f aca="false">SUM(Z125:AC125)</f>
        <v>1757.1</v>
      </c>
      <c r="Z125" s="50" t="n">
        <v>0</v>
      </c>
      <c r="AA125" s="50" t="n">
        <v>0</v>
      </c>
      <c r="AB125" s="49" t="n">
        <f aca="false">1760.4-3.3</f>
        <v>1757.1</v>
      </c>
      <c r="AC125" s="50" t="n">
        <v>0</v>
      </c>
      <c r="AD125" s="43" t="n">
        <f aca="false">SUM(AE125:AH125)</f>
        <v>2088.7</v>
      </c>
      <c r="AE125" s="50" t="n">
        <v>0</v>
      </c>
      <c r="AF125" s="50" t="n">
        <v>0</v>
      </c>
      <c r="AG125" s="76" t="n">
        <v>2088.7</v>
      </c>
      <c r="AH125" s="50" t="n">
        <v>0</v>
      </c>
      <c r="AI125" s="43" t="n">
        <f aca="false">SUM(AJ125:AM125)</f>
        <v>2213.2</v>
      </c>
      <c r="AJ125" s="50" t="n">
        <v>0</v>
      </c>
      <c r="AK125" s="50" t="n">
        <v>0</v>
      </c>
      <c r="AL125" s="76" t="n">
        <f aca="false">1817.2+396</f>
        <v>2213.2</v>
      </c>
      <c r="AM125" s="50" t="n">
        <v>0</v>
      </c>
      <c r="AN125" s="43" t="n">
        <f aca="false">SUM(AO125:AR125)</f>
        <v>2937.9</v>
      </c>
      <c r="AO125" s="50" t="n">
        <v>0</v>
      </c>
      <c r="AP125" s="50" t="n">
        <v>0</v>
      </c>
      <c r="AQ125" s="77" t="n">
        <v>2937.9</v>
      </c>
      <c r="AR125" s="50" t="n">
        <v>0</v>
      </c>
      <c r="AS125" s="43" t="n">
        <f aca="false">SUM(AT125:AW125)</f>
        <v>3073</v>
      </c>
      <c r="AT125" s="50" t="n">
        <v>0</v>
      </c>
      <c r="AU125" s="50" t="n">
        <v>0</v>
      </c>
      <c r="AV125" s="76" t="n">
        <v>3073</v>
      </c>
      <c r="AW125" s="50" t="n">
        <v>0</v>
      </c>
      <c r="AX125" s="43" t="n">
        <f aca="false">SUM(AY125:BB125)</f>
        <v>3195.9</v>
      </c>
      <c r="AY125" s="50" t="n">
        <v>0</v>
      </c>
      <c r="AZ125" s="50" t="n">
        <v>0</v>
      </c>
      <c r="BA125" s="76" t="n">
        <v>3195.9</v>
      </c>
      <c r="BB125" s="50" t="n">
        <v>0</v>
      </c>
    </row>
    <row r="126" customFormat="false" ht="93.75" hidden="false" customHeight="false" outlineLevel="3" collapsed="false">
      <c r="A126" s="74" t="s">
        <v>339</v>
      </c>
      <c r="B126" s="75" t="s">
        <v>340</v>
      </c>
      <c r="C126" s="51" t="s">
        <v>137</v>
      </c>
      <c r="D126" s="47" t="s">
        <v>180</v>
      </c>
      <c r="E126" s="48" t="n">
        <f aca="false">SUM(F126:I126)</f>
        <v>12289.5</v>
      </c>
      <c r="F126" s="49" t="n">
        <f aca="false">K126+P126+U126</f>
        <v>0</v>
      </c>
      <c r="G126" s="49" t="n">
        <f aca="false">L126+Q126+V126</f>
        <v>0</v>
      </c>
      <c r="H126" s="49" t="n">
        <f aca="false">M126+R126+W126+AB126+AG126+AL126+AQ126+AV126+BA126</f>
        <v>12289.5</v>
      </c>
      <c r="I126" s="49" t="n">
        <f aca="false">N126+S126+X126</f>
        <v>0</v>
      </c>
      <c r="J126" s="43" t="n">
        <f aca="false">SUM(K126:N126)</f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43" t="n">
        <f aca="false">SUM(P126:S126)</f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43" t="n">
        <f aca="false">SUM(U126:X126)</f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3" t="n">
        <f aca="false">SUM(Z126:AC126)</f>
        <v>0</v>
      </c>
      <c r="Z126" s="50" t="n">
        <v>0</v>
      </c>
      <c r="AA126" s="50" t="n">
        <v>0</v>
      </c>
      <c r="AB126" s="49" t="n">
        <v>0</v>
      </c>
      <c r="AC126" s="50" t="n">
        <v>0</v>
      </c>
      <c r="AD126" s="43" t="n">
        <f aca="false">SUM(AE126:AH126)</f>
        <v>1521.6</v>
      </c>
      <c r="AE126" s="50" t="n">
        <v>0</v>
      </c>
      <c r="AF126" s="50" t="n">
        <v>0</v>
      </c>
      <c r="AG126" s="76" t="n">
        <v>1521.6</v>
      </c>
      <c r="AH126" s="50" t="n">
        <v>0</v>
      </c>
      <c r="AI126" s="43" t="n">
        <f aca="false">SUM(AJ126:AM126)</f>
        <v>1808.9</v>
      </c>
      <c r="AJ126" s="50" t="n">
        <v>0</v>
      </c>
      <c r="AK126" s="50" t="n">
        <v>0</v>
      </c>
      <c r="AL126" s="76" t="n">
        <v>1808.9</v>
      </c>
      <c r="AM126" s="50" t="n">
        <v>0</v>
      </c>
      <c r="AN126" s="43" t="n">
        <f aca="false">SUM(AO126:AR126)</f>
        <v>2858.8</v>
      </c>
      <c r="AO126" s="50" t="n">
        <v>0</v>
      </c>
      <c r="AP126" s="50" t="n">
        <v>0</v>
      </c>
      <c r="AQ126" s="77" t="n">
        <v>2858.8</v>
      </c>
      <c r="AR126" s="50" t="n">
        <v>0</v>
      </c>
      <c r="AS126" s="43" t="n">
        <f aca="false">SUM(AT126:AW126)</f>
        <v>2990.3</v>
      </c>
      <c r="AT126" s="50" t="n">
        <v>0</v>
      </c>
      <c r="AU126" s="50" t="n">
        <v>0</v>
      </c>
      <c r="AV126" s="76" t="n">
        <v>2990.3</v>
      </c>
      <c r="AW126" s="50" t="n">
        <v>0</v>
      </c>
      <c r="AX126" s="43" t="n">
        <f aca="false">SUM(AY126:BB126)</f>
        <v>3109.9</v>
      </c>
      <c r="AY126" s="50" t="n">
        <v>0</v>
      </c>
      <c r="AZ126" s="50" t="n">
        <v>0</v>
      </c>
      <c r="BA126" s="76" t="n">
        <v>3109.9</v>
      </c>
      <c r="BB126" s="50" t="n">
        <v>0</v>
      </c>
    </row>
    <row r="127" customFormat="false" ht="93.75" hidden="false" customHeight="false" outlineLevel="3" collapsed="false">
      <c r="A127" s="74" t="s">
        <v>341</v>
      </c>
      <c r="B127" s="75" t="s">
        <v>342</v>
      </c>
      <c r="C127" s="51" t="s">
        <v>137</v>
      </c>
      <c r="D127" s="47" t="s">
        <v>180</v>
      </c>
      <c r="E127" s="48" t="n">
        <f aca="false">SUM(F127:I127)</f>
        <v>18253.3</v>
      </c>
      <c r="F127" s="49" t="n">
        <f aca="false">K127+P127+U127</f>
        <v>0</v>
      </c>
      <c r="G127" s="49" t="n">
        <f aca="false">L127+Q127+V127</f>
        <v>0</v>
      </c>
      <c r="H127" s="49" t="n">
        <f aca="false">M127+R127+W127+AB127+AG127+AL127+AQ127+AV127+BA127</f>
        <v>18253.3</v>
      </c>
      <c r="I127" s="49" t="n">
        <f aca="false">N127+S127+X127</f>
        <v>0</v>
      </c>
      <c r="J127" s="43" t="n">
        <f aca="false">SUM(K127:N127)</f>
        <v>2226.5</v>
      </c>
      <c r="K127" s="50" t="n">
        <v>0</v>
      </c>
      <c r="L127" s="50" t="n">
        <v>0</v>
      </c>
      <c r="M127" s="50" t="n">
        <v>2226.5</v>
      </c>
      <c r="N127" s="50" t="n">
        <v>0</v>
      </c>
      <c r="O127" s="43" t="n">
        <f aca="false">SUM(P127:S127)</f>
        <v>1882.7</v>
      </c>
      <c r="P127" s="50" t="n">
        <v>0</v>
      </c>
      <c r="Q127" s="50" t="n">
        <v>0</v>
      </c>
      <c r="R127" s="50" t="n">
        <f aca="false">1882.7</f>
        <v>1882.7</v>
      </c>
      <c r="S127" s="50" t="n">
        <v>0</v>
      </c>
      <c r="T127" s="43" t="n">
        <f aca="false">SUM(U127:X127)</f>
        <v>1565.9</v>
      </c>
      <c r="U127" s="50" t="n">
        <v>0</v>
      </c>
      <c r="V127" s="50" t="n">
        <v>0</v>
      </c>
      <c r="W127" s="50" t="n">
        <v>1565.9</v>
      </c>
      <c r="X127" s="50" t="n">
        <v>0</v>
      </c>
      <c r="Y127" s="43" t="n">
        <f aca="false">SUM(Z127:AC127)</f>
        <v>1783.1</v>
      </c>
      <c r="Z127" s="50" t="n">
        <v>0</v>
      </c>
      <c r="AA127" s="50" t="n">
        <v>0</v>
      </c>
      <c r="AB127" s="49" t="n">
        <f aca="false">1618.6+164.5</f>
        <v>1783.1</v>
      </c>
      <c r="AC127" s="50" t="n">
        <v>0</v>
      </c>
      <c r="AD127" s="43" t="n">
        <f aca="false">SUM(AE127:AH127)</f>
        <v>2552.2</v>
      </c>
      <c r="AE127" s="50" t="n">
        <v>0</v>
      </c>
      <c r="AF127" s="50" t="n">
        <v>0</v>
      </c>
      <c r="AG127" s="76" t="n">
        <v>2552.2</v>
      </c>
      <c r="AH127" s="50" t="n">
        <v>0</v>
      </c>
      <c r="AI127" s="43" t="n">
        <f aca="false">SUM(AJ127:AM127)</f>
        <v>1545.6</v>
      </c>
      <c r="AJ127" s="50" t="n">
        <v>0</v>
      </c>
      <c r="AK127" s="50" t="n">
        <v>0</v>
      </c>
      <c r="AL127" s="76" t="n">
        <f aca="false">2001.5-455.9</f>
        <v>1545.6</v>
      </c>
      <c r="AM127" s="50" t="n">
        <v>0</v>
      </c>
      <c r="AN127" s="43" t="n">
        <f aca="false">SUM(AO127:AR127)</f>
        <v>2137.1</v>
      </c>
      <c r="AO127" s="50" t="n">
        <v>0</v>
      </c>
      <c r="AP127" s="50" t="n">
        <v>0</v>
      </c>
      <c r="AQ127" s="77" t="n">
        <v>2137.1</v>
      </c>
      <c r="AR127" s="50" t="n">
        <v>0</v>
      </c>
      <c r="AS127" s="43" t="n">
        <f aca="false">SUM(AT127:AW127)</f>
        <v>2235.4</v>
      </c>
      <c r="AT127" s="50" t="n">
        <v>0</v>
      </c>
      <c r="AU127" s="50" t="n">
        <v>0</v>
      </c>
      <c r="AV127" s="76" t="n">
        <v>2235.4</v>
      </c>
      <c r="AW127" s="50" t="n">
        <v>0</v>
      </c>
      <c r="AX127" s="43" t="n">
        <f aca="false">SUM(AY127:BB127)</f>
        <v>2324.8</v>
      </c>
      <c r="AY127" s="50" t="n">
        <v>0</v>
      </c>
      <c r="AZ127" s="50" t="n">
        <v>0</v>
      </c>
      <c r="BA127" s="76" t="n">
        <v>2324.8</v>
      </c>
      <c r="BB127" s="50" t="n">
        <v>0</v>
      </c>
    </row>
    <row r="128" customFormat="false" ht="93.75" hidden="false" customHeight="false" outlineLevel="3" collapsed="false">
      <c r="A128" s="74" t="s">
        <v>343</v>
      </c>
      <c r="B128" s="75" t="s">
        <v>344</v>
      </c>
      <c r="C128" s="51" t="s">
        <v>137</v>
      </c>
      <c r="D128" s="47" t="s">
        <v>180</v>
      </c>
      <c r="E128" s="48" t="n">
        <f aca="false">SUM(F128:I128)</f>
        <v>7088.9</v>
      </c>
      <c r="F128" s="49" t="n">
        <f aca="false">K128+P128+U128</f>
        <v>0</v>
      </c>
      <c r="G128" s="49" t="n">
        <f aca="false">L128+Q128+V128</f>
        <v>0</v>
      </c>
      <c r="H128" s="49" t="n">
        <f aca="false">M128+R128+W128+AB128+AG128+AL128+AQ128+AV128+BA128</f>
        <v>7088.9</v>
      </c>
      <c r="I128" s="49" t="n">
        <f aca="false">N128+S128+X128</f>
        <v>0</v>
      </c>
      <c r="J128" s="43" t="n">
        <f aca="false">SUM(K128:N128)</f>
        <v>366</v>
      </c>
      <c r="K128" s="50" t="n">
        <v>0</v>
      </c>
      <c r="L128" s="50" t="n">
        <v>0</v>
      </c>
      <c r="M128" s="50" t="n">
        <v>366</v>
      </c>
      <c r="N128" s="50" t="n">
        <v>0</v>
      </c>
      <c r="O128" s="43" t="n">
        <f aca="false">SUM(P128:S128)</f>
        <v>408.6</v>
      </c>
      <c r="P128" s="50" t="n">
        <v>0</v>
      </c>
      <c r="Q128" s="50" t="n">
        <v>0</v>
      </c>
      <c r="R128" s="50" t="n">
        <v>408.6</v>
      </c>
      <c r="S128" s="50" t="n">
        <v>0</v>
      </c>
      <c r="T128" s="43" t="n">
        <f aca="false">SUM(U128:X128)</f>
        <v>380</v>
      </c>
      <c r="U128" s="50" t="n">
        <v>0</v>
      </c>
      <c r="V128" s="50" t="n">
        <v>0</v>
      </c>
      <c r="W128" s="50" t="n">
        <f aca="false">2242.6-1862.6</f>
        <v>380</v>
      </c>
      <c r="X128" s="50" t="n">
        <v>0</v>
      </c>
      <c r="Y128" s="43" t="n">
        <f aca="false">SUM(Z128:AC128)</f>
        <v>649.6</v>
      </c>
      <c r="Z128" s="50" t="n">
        <v>0</v>
      </c>
      <c r="AA128" s="50" t="n">
        <v>0</v>
      </c>
      <c r="AB128" s="49" t="n">
        <v>649.6</v>
      </c>
      <c r="AC128" s="50" t="n">
        <v>0</v>
      </c>
      <c r="AD128" s="43" t="n">
        <f aca="false">SUM(AE128:AH128)</f>
        <v>987.4</v>
      </c>
      <c r="AE128" s="50" t="n">
        <v>0</v>
      </c>
      <c r="AF128" s="50" t="n">
        <v>0</v>
      </c>
      <c r="AG128" s="76" t="n">
        <v>987.4</v>
      </c>
      <c r="AH128" s="50" t="n">
        <v>0</v>
      </c>
      <c r="AI128" s="43" t="n">
        <f aca="false">SUM(AJ128:AM128)</f>
        <v>783.6</v>
      </c>
      <c r="AJ128" s="50" t="n">
        <v>0</v>
      </c>
      <c r="AK128" s="50" t="n">
        <v>0</v>
      </c>
      <c r="AL128" s="76" t="n">
        <f aca="false">955.7-172.1</f>
        <v>783.6</v>
      </c>
      <c r="AM128" s="50" t="n">
        <v>0</v>
      </c>
      <c r="AN128" s="43" t="n">
        <f aca="false">SUM(AO128:AR128)</f>
        <v>1121.2</v>
      </c>
      <c r="AO128" s="50" t="n">
        <v>0</v>
      </c>
      <c r="AP128" s="50" t="n">
        <v>0</v>
      </c>
      <c r="AQ128" s="77" t="n">
        <v>1121.2</v>
      </c>
      <c r="AR128" s="50" t="n">
        <v>0</v>
      </c>
      <c r="AS128" s="43" t="n">
        <f aca="false">SUM(AT128:AW128)</f>
        <v>1172.8</v>
      </c>
      <c r="AT128" s="50" t="n">
        <v>0</v>
      </c>
      <c r="AU128" s="50" t="n">
        <v>0</v>
      </c>
      <c r="AV128" s="76" t="n">
        <v>1172.8</v>
      </c>
      <c r="AW128" s="50" t="n">
        <v>0</v>
      </c>
      <c r="AX128" s="43" t="n">
        <f aca="false">SUM(AY128:BB128)</f>
        <v>1219.7</v>
      </c>
      <c r="AY128" s="50" t="n">
        <v>0</v>
      </c>
      <c r="AZ128" s="50" t="n">
        <v>0</v>
      </c>
      <c r="BA128" s="76" t="n">
        <v>1219.7</v>
      </c>
      <c r="BB128" s="50" t="n">
        <v>0</v>
      </c>
    </row>
    <row r="129" customFormat="false" ht="93.75" hidden="false" customHeight="false" outlineLevel="3" collapsed="false">
      <c r="A129" s="74" t="s">
        <v>345</v>
      </c>
      <c r="B129" s="75" t="s">
        <v>346</v>
      </c>
      <c r="C129" s="51" t="s">
        <v>137</v>
      </c>
      <c r="D129" s="47" t="s">
        <v>180</v>
      </c>
      <c r="E129" s="48" t="n">
        <f aca="false">SUM(F129:I129)</f>
        <v>14909.2</v>
      </c>
      <c r="F129" s="49" t="n">
        <f aca="false">K129+P129+U129</f>
        <v>0</v>
      </c>
      <c r="G129" s="49" t="n">
        <f aca="false">L129+Q129+V129</f>
        <v>0</v>
      </c>
      <c r="H129" s="49" t="n">
        <f aca="false">M129+R129+W129+AB129+AG129+AL129+AQ129+AV129+BA129</f>
        <v>14909.2</v>
      </c>
      <c r="I129" s="49" t="n">
        <f aca="false">N129+S129+X129</f>
        <v>0</v>
      </c>
      <c r="J129" s="43" t="n">
        <f aca="false">SUM(K129:N129)</f>
        <v>1596.5</v>
      </c>
      <c r="K129" s="50" t="n">
        <v>0</v>
      </c>
      <c r="L129" s="50" t="n">
        <v>0</v>
      </c>
      <c r="M129" s="50" t="n">
        <f aca="false">1215.8+380.7</f>
        <v>1596.5</v>
      </c>
      <c r="N129" s="50" t="n">
        <v>0</v>
      </c>
      <c r="O129" s="43" t="n">
        <f aca="false">SUM(P129:S129)</f>
        <v>1608.2</v>
      </c>
      <c r="P129" s="50" t="n">
        <v>0</v>
      </c>
      <c r="Q129" s="50" t="n">
        <v>0</v>
      </c>
      <c r="R129" s="50" t="n">
        <f aca="false">1551.2+57</f>
        <v>1608.2</v>
      </c>
      <c r="S129" s="50" t="n">
        <v>0</v>
      </c>
      <c r="T129" s="43" t="n">
        <f aca="false">SUM(U129:X129)</f>
        <v>1251.8</v>
      </c>
      <c r="U129" s="50" t="n">
        <v>0</v>
      </c>
      <c r="V129" s="50" t="n">
        <v>0</v>
      </c>
      <c r="W129" s="50" t="n">
        <v>1251.8</v>
      </c>
      <c r="X129" s="50" t="n">
        <v>0</v>
      </c>
      <c r="Y129" s="43" t="n">
        <f aca="false">SUM(Z129:AC129)</f>
        <v>1358.4</v>
      </c>
      <c r="Z129" s="50" t="n">
        <v>0</v>
      </c>
      <c r="AA129" s="50" t="n">
        <v>0</v>
      </c>
      <c r="AB129" s="49" t="n">
        <f aca="false">1300.6+57.8</f>
        <v>1358.4</v>
      </c>
      <c r="AC129" s="50" t="n">
        <v>0</v>
      </c>
      <c r="AD129" s="43" t="n">
        <f aca="false">SUM(AE129:AH129)</f>
        <v>1220.2</v>
      </c>
      <c r="AE129" s="50" t="n">
        <v>0</v>
      </c>
      <c r="AF129" s="50" t="n">
        <v>0</v>
      </c>
      <c r="AG129" s="76" t="n">
        <v>1220.2</v>
      </c>
      <c r="AH129" s="50" t="n">
        <v>0</v>
      </c>
      <c r="AI129" s="43" t="n">
        <f aca="false">SUM(AJ129:AM129)</f>
        <v>1612.6</v>
      </c>
      <c r="AJ129" s="50" t="n">
        <v>0</v>
      </c>
      <c r="AK129" s="50" t="n">
        <v>0</v>
      </c>
      <c r="AL129" s="76" t="n">
        <v>1612.6</v>
      </c>
      <c r="AM129" s="50" t="n">
        <v>0</v>
      </c>
      <c r="AN129" s="43" t="n">
        <f aca="false">SUM(AO129:AR129)</f>
        <v>2605.4</v>
      </c>
      <c r="AO129" s="50" t="n">
        <v>0</v>
      </c>
      <c r="AP129" s="50" t="n">
        <v>0</v>
      </c>
      <c r="AQ129" s="77" t="n">
        <f aca="false">1713.4+892</f>
        <v>2605.4</v>
      </c>
      <c r="AR129" s="50" t="n">
        <v>0</v>
      </c>
      <c r="AS129" s="43" t="n">
        <f aca="false">SUM(AT129:AW129)</f>
        <v>1792.2</v>
      </c>
      <c r="AT129" s="50" t="n">
        <v>0</v>
      </c>
      <c r="AU129" s="50" t="n">
        <v>0</v>
      </c>
      <c r="AV129" s="76" t="n">
        <v>1792.2</v>
      </c>
      <c r="AW129" s="50" t="n">
        <v>0</v>
      </c>
      <c r="AX129" s="43" t="n">
        <f aca="false">SUM(AY129:BB129)</f>
        <v>1863.9</v>
      </c>
      <c r="AY129" s="50" t="n">
        <v>0</v>
      </c>
      <c r="AZ129" s="50" t="n">
        <v>0</v>
      </c>
      <c r="BA129" s="76" t="n">
        <v>1863.9</v>
      </c>
      <c r="BB129" s="50" t="n">
        <v>0</v>
      </c>
    </row>
    <row r="130" customFormat="false" ht="93.75" hidden="false" customHeight="false" outlineLevel="3" collapsed="false">
      <c r="A130" s="74" t="s">
        <v>347</v>
      </c>
      <c r="B130" s="75" t="s">
        <v>348</v>
      </c>
      <c r="C130" s="51" t="s">
        <v>137</v>
      </c>
      <c r="D130" s="47" t="s">
        <v>180</v>
      </c>
      <c r="E130" s="48" t="n">
        <f aca="false">SUM(F130:I130)</f>
        <v>38905.8</v>
      </c>
      <c r="F130" s="49" t="n">
        <f aca="false">K130+P130+U130</f>
        <v>0</v>
      </c>
      <c r="G130" s="49" t="n">
        <f aca="false">L130+Q130+V130</f>
        <v>0</v>
      </c>
      <c r="H130" s="49" t="n">
        <f aca="false">M130+R130+W130+AB130+AG130+AL130+AQ130+AV130+BA130</f>
        <v>38905.8</v>
      </c>
      <c r="I130" s="49" t="n">
        <f aca="false">N130+S130+X130</f>
        <v>0</v>
      </c>
      <c r="J130" s="43" t="n">
        <f aca="false">SUM(K130:N130)</f>
        <v>6529.9</v>
      </c>
      <c r="K130" s="50" t="n">
        <v>0</v>
      </c>
      <c r="L130" s="50" t="n">
        <v>0</v>
      </c>
      <c r="M130" s="50" t="n">
        <f aca="false">3113.5+3416.4</f>
        <v>6529.9</v>
      </c>
      <c r="N130" s="50" t="n">
        <v>0</v>
      </c>
      <c r="O130" s="43" t="n">
        <f aca="false">SUM(P130:S130)</f>
        <v>3720.6</v>
      </c>
      <c r="P130" s="50" t="n">
        <v>0</v>
      </c>
      <c r="Q130" s="50" t="n">
        <v>0</v>
      </c>
      <c r="R130" s="50" t="n">
        <v>3720.6</v>
      </c>
      <c r="S130" s="50" t="n">
        <v>0</v>
      </c>
      <c r="T130" s="43" t="n">
        <f aca="false">SUM(U130:X130)</f>
        <v>3090.1</v>
      </c>
      <c r="U130" s="50" t="n">
        <v>0</v>
      </c>
      <c r="V130" s="50" t="n">
        <v>0</v>
      </c>
      <c r="W130" s="50" t="n">
        <v>3090.1</v>
      </c>
      <c r="X130" s="50" t="n">
        <v>0</v>
      </c>
      <c r="Y130" s="43" t="n">
        <f aca="false">SUM(Z130:AC130)</f>
        <v>3229</v>
      </c>
      <c r="Z130" s="50" t="n">
        <v>0</v>
      </c>
      <c r="AA130" s="50" t="n">
        <v>0</v>
      </c>
      <c r="AB130" s="49" t="n">
        <f aca="false">2945.2+283.8</f>
        <v>3229</v>
      </c>
      <c r="AC130" s="50" t="n">
        <v>0</v>
      </c>
      <c r="AD130" s="43" t="n">
        <f aca="false">SUM(AE130:AH130)</f>
        <v>3719.7</v>
      </c>
      <c r="AE130" s="50" t="n">
        <v>0</v>
      </c>
      <c r="AF130" s="50" t="n">
        <v>0</v>
      </c>
      <c r="AG130" s="76" t="n">
        <f aca="false">3495.2+224.5</f>
        <v>3719.7</v>
      </c>
      <c r="AH130" s="50" t="n">
        <v>0</v>
      </c>
      <c r="AI130" s="43" t="n">
        <f aca="false">SUM(AJ130:AM130)</f>
        <v>3439.3</v>
      </c>
      <c r="AJ130" s="50" t="n">
        <v>0</v>
      </c>
      <c r="AK130" s="50" t="n">
        <v>0</v>
      </c>
      <c r="AL130" s="76" t="n">
        <f aca="false">4193.5+74.9-829.1</f>
        <v>3439.3</v>
      </c>
      <c r="AM130" s="50" t="n">
        <v>0</v>
      </c>
      <c r="AN130" s="43" t="n">
        <f aca="false">SUM(AO130:AR130)</f>
        <v>4843</v>
      </c>
      <c r="AO130" s="50" t="n">
        <v>0</v>
      </c>
      <c r="AP130" s="50" t="n">
        <v>0</v>
      </c>
      <c r="AQ130" s="77" t="n">
        <v>4843</v>
      </c>
      <c r="AR130" s="50" t="n">
        <v>0</v>
      </c>
      <c r="AS130" s="43" t="n">
        <f aca="false">SUM(AT130:AW130)</f>
        <v>5065.8</v>
      </c>
      <c r="AT130" s="50" t="n">
        <v>0</v>
      </c>
      <c r="AU130" s="50" t="n">
        <v>0</v>
      </c>
      <c r="AV130" s="76" t="n">
        <v>5065.8</v>
      </c>
      <c r="AW130" s="50" t="n">
        <v>0</v>
      </c>
      <c r="AX130" s="43" t="n">
        <f aca="false">SUM(AY130:BB130)</f>
        <v>5268.4</v>
      </c>
      <c r="AY130" s="50" t="n">
        <v>0</v>
      </c>
      <c r="AZ130" s="50" t="n">
        <v>0</v>
      </c>
      <c r="BA130" s="76" t="n">
        <v>5268.4</v>
      </c>
      <c r="BB130" s="50" t="n">
        <v>0</v>
      </c>
    </row>
    <row r="131" customFormat="false" ht="93.75" hidden="false" customHeight="false" outlineLevel="3" collapsed="false">
      <c r="A131" s="74" t="s">
        <v>349</v>
      </c>
      <c r="B131" s="75" t="s">
        <v>350</v>
      </c>
      <c r="C131" s="51" t="s">
        <v>137</v>
      </c>
      <c r="D131" s="47" t="s">
        <v>180</v>
      </c>
      <c r="E131" s="48" t="n">
        <f aca="false">SUM(F131:I131)</f>
        <v>26428.8</v>
      </c>
      <c r="F131" s="49" t="n">
        <f aca="false">K131+P131+U131</f>
        <v>0</v>
      </c>
      <c r="G131" s="49" t="n">
        <f aca="false">L131+Q131+V131</f>
        <v>0</v>
      </c>
      <c r="H131" s="49" t="n">
        <f aca="false">M131+R131+W131+AB131+AG131+AL131+AQ131+AV131+BA131</f>
        <v>26428.8</v>
      </c>
      <c r="I131" s="49"/>
      <c r="J131" s="43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43" t="n">
        <f aca="false">R131</f>
        <v>1107.7</v>
      </c>
      <c r="P131" s="50" t="n">
        <v>0</v>
      </c>
      <c r="Q131" s="50" t="n">
        <v>0</v>
      </c>
      <c r="R131" s="50" t="n">
        <v>1107.7</v>
      </c>
      <c r="S131" s="50" t="n">
        <v>0</v>
      </c>
      <c r="T131" s="43" t="n">
        <f aca="false">SUM(U131:X131)</f>
        <v>954.6</v>
      </c>
      <c r="U131" s="50" t="n">
        <v>0</v>
      </c>
      <c r="V131" s="50" t="n">
        <v>0</v>
      </c>
      <c r="W131" s="50" t="n">
        <v>954.6</v>
      </c>
      <c r="X131" s="50" t="n">
        <v>0</v>
      </c>
      <c r="Y131" s="43" t="n">
        <f aca="false">SUM(Z131:AC131)</f>
        <v>1749.9</v>
      </c>
      <c r="Z131" s="50" t="n">
        <v>0</v>
      </c>
      <c r="AA131" s="50" t="n">
        <v>0</v>
      </c>
      <c r="AB131" s="49" t="n">
        <v>1749.9</v>
      </c>
      <c r="AC131" s="50" t="n">
        <v>0</v>
      </c>
      <c r="AD131" s="43" t="n">
        <f aca="false">SUM(AE131:AH131)</f>
        <v>3313.7</v>
      </c>
      <c r="AE131" s="50" t="n">
        <v>0</v>
      </c>
      <c r="AF131" s="50" t="n">
        <v>0</v>
      </c>
      <c r="AG131" s="76" t="n">
        <f aca="false">1805.6+1111.2+396.9</f>
        <v>3313.7</v>
      </c>
      <c r="AH131" s="50" t="n">
        <v>0</v>
      </c>
      <c r="AI131" s="43" t="n">
        <f aca="false">SUM(AJ131:AM131)</f>
        <v>4835.7</v>
      </c>
      <c r="AJ131" s="50" t="n">
        <v>0</v>
      </c>
      <c r="AK131" s="50" t="n">
        <v>0</v>
      </c>
      <c r="AL131" s="76" t="n">
        <f aca="false">2835.9+1999.8</f>
        <v>4835.7</v>
      </c>
      <c r="AM131" s="50" t="n">
        <v>0</v>
      </c>
      <c r="AN131" s="43" t="n">
        <f aca="false">SUM(AO131:AR131)</f>
        <v>5440.8</v>
      </c>
      <c r="AO131" s="50" t="n">
        <v>0</v>
      </c>
      <c r="AP131" s="50" t="n">
        <v>0</v>
      </c>
      <c r="AQ131" s="77" t="n">
        <f aca="false">4230.1+1210.7</f>
        <v>5440.8</v>
      </c>
      <c r="AR131" s="50" t="n">
        <v>0</v>
      </c>
      <c r="AS131" s="43" t="n">
        <f aca="false">SUM(AT131:AW131)</f>
        <v>4424.7</v>
      </c>
      <c r="AT131" s="50" t="n">
        <v>0</v>
      </c>
      <c r="AU131" s="50" t="n">
        <v>0</v>
      </c>
      <c r="AV131" s="76" t="n">
        <v>4424.7</v>
      </c>
      <c r="AW131" s="50" t="n">
        <v>0</v>
      </c>
      <c r="AX131" s="43" t="n">
        <f aca="false">SUM(AY131:BB131)</f>
        <v>4601.7</v>
      </c>
      <c r="AY131" s="50" t="n">
        <v>0</v>
      </c>
      <c r="AZ131" s="50" t="n">
        <v>0</v>
      </c>
      <c r="BA131" s="76" t="n">
        <v>4601.7</v>
      </c>
      <c r="BB131" s="50" t="n">
        <v>0</v>
      </c>
    </row>
    <row r="132" s="41" customFormat="true" ht="56.25" hidden="false" customHeight="true" outlineLevel="2" collapsed="false">
      <c r="A132" s="38" t="s">
        <v>351</v>
      </c>
      <c r="B132" s="44" t="s">
        <v>352</v>
      </c>
      <c r="C132" s="44"/>
      <c r="D132" s="44"/>
      <c r="E132" s="43" t="n">
        <f aca="false">SUM(E133:E150)</f>
        <v>430684.2</v>
      </c>
      <c r="F132" s="43" t="n">
        <f aca="false">SUM(F133:F150)</f>
        <v>0</v>
      </c>
      <c r="G132" s="43" t="n">
        <f aca="false">SUM(G133:G150)</f>
        <v>0</v>
      </c>
      <c r="H132" s="43" t="n">
        <f aca="false">SUM(H133:H150)</f>
        <v>430684.2</v>
      </c>
      <c r="I132" s="43" t="n">
        <f aca="false">SUM(I133:I150)</f>
        <v>0</v>
      </c>
      <c r="J132" s="43" t="n">
        <f aca="false">SUM(J133:J150)</f>
        <v>38500.1</v>
      </c>
      <c r="K132" s="43" t="n">
        <f aca="false">SUM(K133:K150)</f>
        <v>0</v>
      </c>
      <c r="L132" s="43" t="n">
        <f aca="false">SUM(L133:L150)</f>
        <v>0</v>
      </c>
      <c r="M132" s="43" t="n">
        <f aca="false">SUM(M133:M150)</f>
        <v>38500.1</v>
      </c>
      <c r="N132" s="43" t="n">
        <f aca="false">SUM(N133:N150)</f>
        <v>0</v>
      </c>
      <c r="O132" s="43" t="n">
        <f aca="false">SUM(O133:O150)</f>
        <v>47996.6</v>
      </c>
      <c r="P132" s="43" t="n">
        <f aca="false">SUM(P133:P150)</f>
        <v>0</v>
      </c>
      <c r="Q132" s="43" t="n">
        <f aca="false">SUM(Q133:Q150)</f>
        <v>0</v>
      </c>
      <c r="R132" s="43" t="n">
        <f aca="false">SUM(R133:R150)</f>
        <v>47996.6</v>
      </c>
      <c r="S132" s="43" t="n">
        <f aca="false">SUM(S133:S150)</f>
        <v>0</v>
      </c>
      <c r="T132" s="43" t="n">
        <f aca="false">SUM(T133:T150)</f>
        <v>48781.8</v>
      </c>
      <c r="U132" s="43" t="n">
        <f aca="false">SUM(U133:U150)</f>
        <v>0</v>
      </c>
      <c r="V132" s="43" t="n">
        <f aca="false">SUM(V133:V150)</f>
        <v>0</v>
      </c>
      <c r="W132" s="43" t="n">
        <f aca="false">SUM(W133:W150)</f>
        <v>48781.8</v>
      </c>
      <c r="X132" s="43" t="n">
        <f aca="false">SUM(X133:X150)</f>
        <v>0</v>
      </c>
      <c r="Y132" s="43" t="n">
        <f aca="false">SUM(Y133:Y150)</f>
        <v>48076.5</v>
      </c>
      <c r="Z132" s="43" t="n">
        <f aca="false">SUM(Z133:Z150)</f>
        <v>0</v>
      </c>
      <c r="AA132" s="43" t="n">
        <f aca="false">SUM(AA133:AA150)</f>
        <v>0</v>
      </c>
      <c r="AB132" s="43" t="n">
        <f aca="false">SUM(AB133:AB150)</f>
        <v>48076.5</v>
      </c>
      <c r="AC132" s="43" t="n">
        <f aca="false">SUM(AC133:AC150)</f>
        <v>0</v>
      </c>
      <c r="AD132" s="43" t="n">
        <f aca="false">SUM(AD133:AD150)</f>
        <v>46573.4</v>
      </c>
      <c r="AE132" s="43" t="n">
        <f aca="false">SUM(AE133:AE150)</f>
        <v>0</v>
      </c>
      <c r="AF132" s="43" t="n">
        <f aca="false">SUM(AF133:AF150)</f>
        <v>0</v>
      </c>
      <c r="AG132" s="43" t="n">
        <f aca="false">SUM(AG133:AG150)</f>
        <v>46573.4</v>
      </c>
      <c r="AH132" s="43" t="n">
        <f aca="false">SUM(AH133:AH150)</f>
        <v>0</v>
      </c>
      <c r="AI132" s="43" t="n">
        <f aca="false">SUM(AI133:AI150)</f>
        <v>48170.7</v>
      </c>
      <c r="AJ132" s="43" t="n">
        <f aca="false">SUM(AJ133:AJ150)</f>
        <v>0</v>
      </c>
      <c r="AK132" s="43" t="n">
        <f aca="false">SUM(AK133:AK150)</f>
        <v>0</v>
      </c>
      <c r="AL132" s="43" t="n">
        <f aca="false">SUM(AL133:AL150)</f>
        <v>48170.7</v>
      </c>
      <c r="AM132" s="43" t="n">
        <f aca="false">SUM(AM133:AM148)</f>
        <v>0</v>
      </c>
      <c r="AN132" s="43" t="n">
        <f aca="false">SUM(AN133:AN150)</f>
        <v>50520.9</v>
      </c>
      <c r="AO132" s="43" t="n">
        <f aca="false">SUM(AO133:AO150)</f>
        <v>0</v>
      </c>
      <c r="AP132" s="43" t="n">
        <f aca="false">SUM(AP133:AP150)</f>
        <v>0</v>
      </c>
      <c r="AQ132" s="43" t="n">
        <f aca="false">SUM(AQ133:AQ150)</f>
        <v>50520.9</v>
      </c>
      <c r="AR132" s="43" t="n">
        <f aca="false">SUM(AR133:AR148)</f>
        <v>0</v>
      </c>
      <c r="AS132" s="43" t="n">
        <f aca="false">SUM(AS133:AS150)</f>
        <v>51245.2</v>
      </c>
      <c r="AT132" s="43" t="n">
        <f aca="false">SUM(AT133:AT150)</f>
        <v>0</v>
      </c>
      <c r="AU132" s="43" t="n">
        <f aca="false">SUM(AU133:AU150)</f>
        <v>0</v>
      </c>
      <c r="AV132" s="43" t="n">
        <f aca="false">SUM(AV133:AV150)</f>
        <v>51245.2</v>
      </c>
      <c r="AW132" s="43" t="n">
        <f aca="false">SUM(AW133:AW148)</f>
        <v>0</v>
      </c>
      <c r="AX132" s="43" t="n">
        <f aca="false">SUM(AX133:AX150)</f>
        <v>50819</v>
      </c>
      <c r="AY132" s="43" t="n">
        <f aca="false">SUM(AY133:AY150)</f>
        <v>0</v>
      </c>
      <c r="AZ132" s="43" t="n">
        <f aca="false">SUM(AZ133:AZ150)</f>
        <v>0</v>
      </c>
      <c r="BA132" s="43" t="n">
        <f aca="false">SUM(BA133:BA150)</f>
        <v>50819</v>
      </c>
      <c r="BB132" s="43" t="n">
        <f aca="false">SUM(BB133:BB148)</f>
        <v>0</v>
      </c>
    </row>
    <row r="133" customFormat="false" ht="93.75" hidden="false" customHeight="false" outlineLevel="3" collapsed="false">
      <c r="A133" s="74" t="s">
        <v>353</v>
      </c>
      <c r="B133" s="75" t="s">
        <v>314</v>
      </c>
      <c r="C133" s="51" t="s">
        <v>137</v>
      </c>
      <c r="D133" s="47" t="s">
        <v>180</v>
      </c>
      <c r="E133" s="48" t="n">
        <f aca="false">SUM(F133:I133)</f>
        <v>15190.3</v>
      </c>
      <c r="F133" s="49" t="n">
        <f aca="false">K133+P133+U133</f>
        <v>0</v>
      </c>
      <c r="G133" s="49" t="n">
        <f aca="false">L133+Q133+V133</f>
        <v>0</v>
      </c>
      <c r="H133" s="49" t="n">
        <f aca="false">M133+R133+W133+AB133+AG133+AL133+AQ133+AV133+BA133</f>
        <v>15190.3</v>
      </c>
      <c r="I133" s="49" t="n">
        <f aca="false">N133+S133+X133</f>
        <v>0</v>
      </c>
      <c r="J133" s="43" t="n">
        <f aca="false">SUM(K133:N133)</f>
        <v>1518</v>
      </c>
      <c r="K133" s="50" t="n">
        <v>0</v>
      </c>
      <c r="L133" s="50" t="n">
        <v>0</v>
      </c>
      <c r="M133" s="50" t="n">
        <v>1518</v>
      </c>
      <c r="N133" s="50" t="n">
        <v>0</v>
      </c>
      <c r="O133" s="43" t="n">
        <f aca="false">SUM(P133:S133)</f>
        <v>1518</v>
      </c>
      <c r="P133" s="50" t="n">
        <v>0</v>
      </c>
      <c r="Q133" s="50" t="n">
        <v>0</v>
      </c>
      <c r="R133" s="50" t="n">
        <v>1518</v>
      </c>
      <c r="S133" s="50" t="n">
        <v>0</v>
      </c>
      <c r="T133" s="43" t="n">
        <f aca="false">SUM(U133:X133)</f>
        <v>1741.8</v>
      </c>
      <c r="U133" s="50" t="n">
        <v>0</v>
      </c>
      <c r="V133" s="50" t="n">
        <v>0</v>
      </c>
      <c r="W133" s="50" t="n">
        <f aca="false">1518+26.6+197.2</f>
        <v>1741.8</v>
      </c>
      <c r="X133" s="50" t="n">
        <v>0</v>
      </c>
      <c r="Y133" s="43" t="n">
        <f aca="false">SUM(Z133:AC133)</f>
        <v>1947.1</v>
      </c>
      <c r="Z133" s="50" t="n">
        <v>0</v>
      </c>
      <c r="AA133" s="50" t="n">
        <v>0</v>
      </c>
      <c r="AB133" s="49" t="n">
        <v>1947.1</v>
      </c>
      <c r="AC133" s="50" t="n">
        <v>0</v>
      </c>
      <c r="AD133" s="43" t="n">
        <f aca="false">SUM(AE133:AH133)</f>
        <v>1947.1</v>
      </c>
      <c r="AE133" s="50" t="n">
        <v>0</v>
      </c>
      <c r="AF133" s="50" t="n">
        <v>0</v>
      </c>
      <c r="AG133" s="49" t="n">
        <v>1947.1</v>
      </c>
      <c r="AH133" s="50" t="n">
        <v>0</v>
      </c>
      <c r="AI133" s="43" t="n">
        <f aca="false">SUM(AJ133:AM133)</f>
        <v>1639.6</v>
      </c>
      <c r="AJ133" s="50" t="n">
        <v>0</v>
      </c>
      <c r="AK133" s="50" t="n">
        <v>0</v>
      </c>
      <c r="AL133" s="49" t="n">
        <f aca="false">2024.9-385.3</f>
        <v>1639.6</v>
      </c>
      <c r="AM133" s="50" t="n">
        <v>0</v>
      </c>
      <c r="AN133" s="43" t="n">
        <f aca="false">SUM(AO133:AR133)</f>
        <v>1597.7</v>
      </c>
      <c r="AO133" s="50" t="n">
        <v>0</v>
      </c>
      <c r="AP133" s="50" t="n">
        <v>0</v>
      </c>
      <c r="AQ133" s="78" t="n">
        <f aca="false">1554.9+42.8</f>
        <v>1597.7</v>
      </c>
      <c r="AR133" s="79" t="n">
        <v>0</v>
      </c>
      <c r="AS133" s="43" t="n">
        <f aca="false">SUM(AT133:AW133)</f>
        <v>1640.5</v>
      </c>
      <c r="AT133" s="50" t="n">
        <v>0</v>
      </c>
      <c r="AU133" s="50" t="n">
        <v>0</v>
      </c>
      <c r="AV133" s="78" t="n">
        <f aca="false">1554.9+85.6</f>
        <v>1640.5</v>
      </c>
      <c r="AW133" s="79" t="n">
        <v>0</v>
      </c>
      <c r="AX133" s="43" t="n">
        <f aca="false">SUM(AY133:BB133)</f>
        <v>1640.5</v>
      </c>
      <c r="AY133" s="50" t="n">
        <v>0</v>
      </c>
      <c r="AZ133" s="50" t="n">
        <v>0</v>
      </c>
      <c r="BA133" s="78" t="n">
        <f aca="false">1554.9+85.6</f>
        <v>1640.5</v>
      </c>
      <c r="BB133" s="79" t="n">
        <v>0</v>
      </c>
    </row>
    <row r="134" customFormat="false" ht="93.75" hidden="false" customHeight="false" outlineLevel="3" collapsed="false">
      <c r="A134" s="74" t="s">
        <v>354</v>
      </c>
      <c r="B134" s="75" t="s">
        <v>316</v>
      </c>
      <c r="C134" s="51" t="s">
        <v>137</v>
      </c>
      <c r="D134" s="47" t="s">
        <v>180</v>
      </c>
      <c r="E134" s="48" t="n">
        <f aca="false">SUM(F134:I134)</f>
        <v>22218</v>
      </c>
      <c r="F134" s="49" t="n">
        <f aca="false">K134+P134+U134</f>
        <v>0</v>
      </c>
      <c r="G134" s="49" t="n">
        <f aca="false">L134+Q134+V134</f>
        <v>0</v>
      </c>
      <c r="H134" s="49" t="n">
        <f aca="false">M134+R134+W134+AB134+AG134+AL134+AQ134+AV134+BA134</f>
        <v>22218</v>
      </c>
      <c r="I134" s="49" t="n">
        <f aca="false">N134+S134+X134</f>
        <v>0</v>
      </c>
      <c r="J134" s="43" t="n">
        <f aca="false">SUM(K134:N134)</f>
        <v>3386.8</v>
      </c>
      <c r="K134" s="50" t="n">
        <v>0</v>
      </c>
      <c r="L134" s="50" t="n">
        <v>0</v>
      </c>
      <c r="M134" s="50" t="n">
        <f aca="false">2662.8+724</f>
        <v>3386.8</v>
      </c>
      <c r="N134" s="50" t="n">
        <v>0</v>
      </c>
      <c r="O134" s="43" t="n">
        <f aca="false">SUM(P134:S134)</f>
        <v>3386.8</v>
      </c>
      <c r="P134" s="50" t="n">
        <v>0</v>
      </c>
      <c r="Q134" s="50" t="n">
        <v>0</v>
      </c>
      <c r="R134" s="50" t="n">
        <v>3386.8</v>
      </c>
      <c r="S134" s="50" t="n">
        <v>0</v>
      </c>
      <c r="T134" s="43" t="n">
        <f aca="false">SUM(U134:X134)</f>
        <v>3446</v>
      </c>
      <c r="U134" s="50" t="n">
        <v>0</v>
      </c>
      <c r="V134" s="50" t="n">
        <v>0</v>
      </c>
      <c r="W134" s="50" t="n">
        <f aca="false">3386.8+59.2</f>
        <v>3446</v>
      </c>
      <c r="X134" s="50" t="n">
        <v>0</v>
      </c>
      <c r="Y134" s="43" t="n">
        <f aca="false">SUM(Z134:AC134)</f>
        <v>2396.3</v>
      </c>
      <c r="Z134" s="50" t="n">
        <v>0</v>
      </c>
      <c r="AA134" s="50" t="n">
        <v>0</v>
      </c>
      <c r="AB134" s="49" t="n">
        <v>2396.3</v>
      </c>
      <c r="AC134" s="50" t="n">
        <v>0</v>
      </c>
      <c r="AD134" s="43" t="n">
        <f aca="false">SUM(AE134:AH134)</f>
        <v>1810.7</v>
      </c>
      <c r="AE134" s="50" t="n">
        <v>0</v>
      </c>
      <c r="AF134" s="50" t="n">
        <v>0</v>
      </c>
      <c r="AG134" s="49" t="n">
        <f aca="false">2059.5-248.8</f>
        <v>1810.7</v>
      </c>
      <c r="AH134" s="50" t="n">
        <v>0</v>
      </c>
      <c r="AI134" s="43" t="n">
        <f aca="false">SUM(AJ134:AM134)</f>
        <v>1883.1</v>
      </c>
      <c r="AJ134" s="50" t="n">
        <v>0</v>
      </c>
      <c r="AK134" s="50" t="n">
        <v>0</v>
      </c>
      <c r="AL134" s="49" t="n">
        <v>1883.1</v>
      </c>
      <c r="AM134" s="50" t="n">
        <v>0</v>
      </c>
      <c r="AN134" s="43" t="n">
        <f aca="false">SUM(AO134:AR134)</f>
        <v>1934.9</v>
      </c>
      <c r="AO134" s="50" t="n">
        <v>0</v>
      </c>
      <c r="AP134" s="50" t="n">
        <v>0</v>
      </c>
      <c r="AQ134" s="78" t="n">
        <f aca="false">1883.1+51.8</f>
        <v>1934.9</v>
      </c>
      <c r="AR134" s="79" t="n">
        <v>0</v>
      </c>
      <c r="AS134" s="43" t="n">
        <f aca="false">SUM(AT134:AW134)</f>
        <v>1986.7</v>
      </c>
      <c r="AT134" s="50" t="n">
        <v>0</v>
      </c>
      <c r="AU134" s="50" t="n">
        <v>0</v>
      </c>
      <c r="AV134" s="78" t="n">
        <f aca="false">1883.1+103.6</f>
        <v>1986.7</v>
      </c>
      <c r="AW134" s="79" t="n">
        <v>0</v>
      </c>
      <c r="AX134" s="43" t="n">
        <f aca="false">SUM(AY134:BB134)</f>
        <v>1986.7</v>
      </c>
      <c r="AY134" s="50" t="n">
        <v>0</v>
      </c>
      <c r="AZ134" s="50" t="n">
        <v>0</v>
      </c>
      <c r="BA134" s="78" t="n">
        <f aca="false">1883.1+103.6</f>
        <v>1986.7</v>
      </c>
      <c r="BB134" s="79" t="n">
        <v>0</v>
      </c>
    </row>
    <row r="135" customFormat="false" ht="93.75" hidden="false" customHeight="false" outlineLevel="3" collapsed="false">
      <c r="A135" s="74" t="s">
        <v>355</v>
      </c>
      <c r="B135" s="75" t="s">
        <v>318</v>
      </c>
      <c r="C135" s="51" t="s">
        <v>137</v>
      </c>
      <c r="D135" s="47" t="s">
        <v>180</v>
      </c>
      <c r="E135" s="48" t="n">
        <f aca="false">SUM(F135:I135)</f>
        <v>22946.7</v>
      </c>
      <c r="F135" s="49" t="n">
        <f aca="false">K135+P135+U135</f>
        <v>0</v>
      </c>
      <c r="G135" s="49" t="n">
        <f aca="false">L135+Q135+V135</f>
        <v>0</v>
      </c>
      <c r="H135" s="49" t="n">
        <f aca="false">M135+R135+W135+AB135+AG135+AL135+AQ135+AV135+BA135</f>
        <v>22946.7</v>
      </c>
      <c r="I135" s="49"/>
      <c r="J135" s="43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43" t="n">
        <f aca="false">R135</f>
        <v>3078.2</v>
      </c>
      <c r="P135" s="50" t="n">
        <v>0</v>
      </c>
      <c r="Q135" s="50" t="n">
        <v>0</v>
      </c>
      <c r="R135" s="50" t="n">
        <f aca="false">2994.5+83.7</f>
        <v>3078.2</v>
      </c>
      <c r="S135" s="50" t="n">
        <v>0</v>
      </c>
      <c r="T135" s="43" t="n">
        <f aca="false">W135</f>
        <v>2805.7</v>
      </c>
      <c r="U135" s="50" t="n">
        <v>0</v>
      </c>
      <c r="V135" s="50" t="n">
        <v>0</v>
      </c>
      <c r="W135" s="50" t="n">
        <f aca="false">2994.5+289.7-478.5</f>
        <v>2805.7</v>
      </c>
      <c r="X135" s="50" t="n">
        <v>0</v>
      </c>
      <c r="Y135" s="43" t="n">
        <f aca="false">AB135</f>
        <v>2707.1</v>
      </c>
      <c r="Z135" s="50" t="n">
        <v>0</v>
      </c>
      <c r="AA135" s="50" t="n">
        <v>0</v>
      </c>
      <c r="AB135" s="49" t="n">
        <v>2707.1</v>
      </c>
      <c r="AC135" s="50" t="n">
        <v>0</v>
      </c>
      <c r="AD135" s="43" t="n">
        <f aca="false">AG135</f>
        <v>2707.1</v>
      </c>
      <c r="AE135" s="50" t="n">
        <v>0</v>
      </c>
      <c r="AF135" s="50" t="n">
        <v>0</v>
      </c>
      <c r="AG135" s="49" t="n">
        <v>2707.1</v>
      </c>
      <c r="AH135" s="50" t="n">
        <v>0</v>
      </c>
      <c r="AI135" s="43" t="n">
        <f aca="false">AL135</f>
        <v>2815.4</v>
      </c>
      <c r="AJ135" s="50" t="n">
        <v>0</v>
      </c>
      <c r="AK135" s="50" t="n">
        <v>0</v>
      </c>
      <c r="AL135" s="49" t="n">
        <v>2815.4</v>
      </c>
      <c r="AM135" s="50" t="n">
        <v>0</v>
      </c>
      <c r="AN135" s="43" t="n">
        <f aca="false">AQ135</f>
        <v>2892.8</v>
      </c>
      <c r="AO135" s="50" t="n">
        <v>0</v>
      </c>
      <c r="AP135" s="50" t="n">
        <v>0</v>
      </c>
      <c r="AQ135" s="78" t="n">
        <f aca="false">2815.4+77.4</f>
        <v>2892.8</v>
      </c>
      <c r="AR135" s="79" t="n">
        <v>0</v>
      </c>
      <c r="AS135" s="43" t="n">
        <f aca="false">AV135</f>
        <v>2970.2</v>
      </c>
      <c r="AT135" s="50" t="n">
        <v>0</v>
      </c>
      <c r="AU135" s="50" t="n">
        <v>0</v>
      </c>
      <c r="AV135" s="78" t="n">
        <f aca="false">2815.4+154.8</f>
        <v>2970.2</v>
      </c>
      <c r="AW135" s="79" t="n">
        <v>0</v>
      </c>
      <c r="AX135" s="43" t="n">
        <f aca="false">BA135</f>
        <v>2970.2</v>
      </c>
      <c r="AY135" s="50" t="n">
        <v>0</v>
      </c>
      <c r="AZ135" s="50" t="n">
        <v>0</v>
      </c>
      <c r="BA135" s="78" t="n">
        <f aca="false">2815.4+154.8</f>
        <v>2970.2</v>
      </c>
      <c r="BB135" s="79" t="n">
        <v>0</v>
      </c>
    </row>
    <row r="136" customFormat="false" ht="93.75" hidden="false" customHeight="false" outlineLevel="3" collapsed="false">
      <c r="A136" s="74" t="s">
        <v>356</v>
      </c>
      <c r="B136" s="75" t="s">
        <v>320</v>
      </c>
      <c r="C136" s="51" t="s">
        <v>137</v>
      </c>
      <c r="D136" s="47" t="s">
        <v>180</v>
      </c>
      <c r="E136" s="48" t="n">
        <f aca="false">SUM(F136:I136)</f>
        <v>4094</v>
      </c>
      <c r="F136" s="49" t="n">
        <f aca="false">K136+P136+U136</f>
        <v>0</v>
      </c>
      <c r="G136" s="49" t="n">
        <f aca="false">L136+Q136+V136</f>
        <v>0</v>
      </c>
      <c r="H136" s="49" t="n">
        <f aca="false">M136+R136+W136+AB136+AG136+AL136+AQ136+AV136+BA136</f>
        <v>4094</v>
      </c>
      <c r="I136" s="49"/>
      <c r="J136" s="43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43" t="n">
        <f aca="false">R136</f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43" t="n">
        <f aca="false">W136</f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3" t="n">
        <f aca="false">AB136</f>
        <v>257.4</v>
      </c>
      <c r="Z136" s="50" t="n">
        <v>0</v>
      </c>
      <c r="AA136" s="50" t="n">
        <v>0</v>
      </c>
      <c r="AB136" s="49" t="n">
        <v>257.4</v>
      </c>
      <c r="AC136" s="50" t="n">
        <v>0</v>
      </c>
      <c r="AD136" s="43" t="n">
        <f aca="false">AG136</f>
        <v>257.4</v>
      </c>
      <c r="AE136" s="50" t="n">
        <v>0</v>
      </c>
      <c r="AF136" s="50" t="n">
        <v>0</v>
      </c>
      <c r="AG136" s="49" t="n">
        <v>257.4</v>
      </c>
      <c r="AH136" s="50" t="n">
        <v>0</v>
      </c>
      <c r="AI136" s="43" t="n">
        <f aca="false">AL136</f>
        <v>466.9</v>
      </c>
      <c r="AJ136" s="50" t="n">
        <v>0</v>
      </c>
      <c r="AK136" s="50" t="n">
        <v>0</v>
      </c>
      <c r="AL136" s="49" t="n">
        <f aca="false">267.7+199.2</f>
        <v>466.9</v>
      </c>
      <c r="AM136" s="50" t="n">
        <v>0</v>
      </c>
      <c r="AN136" s="43" t="n">
        <f aca="false">AQ136</f>
        <v>1019.3</v>
      </c>
      <c r="AO136" s="50" t="n">
        <v>0</v>
      </c>
      <c r="AP136" s="50" t="n">
        <v>0</v>
      </c>
      <c r="AQ136" s="78" t="n">
        <f aca="false">992+27.3</f>
        <v>1019.3</v>
      </c>
      <c r="AR136" s="79" t="n">
        <v>0</v>
      </c>
      <c r="AS136" s="43" t="n">
        <f aca="false">AV136</f>
        <v>1046.5</v>
      </c>
      <c r="AT136" s="50" t="n">
        <v>0</v>
      </c>
      <c r="AU136" s="50" t="n">
        <v>0</v>
      </c>
      <c r="AV136" s="78" t="n">
        <f aca="false">992+54.5</f>
        <v>1046.5</v>
      </c>
      <c r="AW136" s="79" t="n">
        <v>0</v>
      </c>
      <c r="AX136" s="43" t="n">
        <f aca="false">BA136</f>
        <v>1046.5</v>
      </c>
      <c r="AY136" s="50" t="n">
        <v>0</v>
      </c>
      <c r="AZ136" s="50" t="n">
        <v>0</v>
      </c>
      <c r="BA136" s="78" t="n">
        <f aca="false">992+54.5</f>
        <v>1046.5</v>
      </c>
      <c r="BB136" s="79" t="n">
        <v>0</v>
      </c>
    </row>
    <row r="137" customFormat="false" ht="93.75" hidden="false" customHeight="false" outlineLevel="3" collapsed="false">
      <c r="A137" s="74" t="s">
        <v>357</v>
      </c>
      <c r="B137" s="75" t="s">
        <v>322</v>
      </c>
      <c r="C137" s="51" t="s">
        <v>137</v>
      </c>
      <c r="D137" s="47" t="s">
        <v>180</v>
      </c>
      <c r="E137" s="48" t="n">
        <f aca="false">SUM(F137:I137)</f>
        <v>19483.3</v>
      </c>
      <c r="F137" s="49" t="n">
        <f aca="false">K137+P137+U137</f>
        <v>0</v>
      </c>
      <c r="G137" s="49" t="n">
        <f aca="false">L137+Q137+V137</f>
        <v>0</v>
      </c>
      <c r="H137" s="49" t="n">
        <f aca="false">M137+R137+W137+AB137+AG137+AL137+AQ137+AV137+BA137</f>
        <v>19483.3</v>
      </c>
      <c r="I137" s="49" t="n">
        <f aca="false">N137+S137+X137</f>
        <v>0</v>
      </c>
      <c r="J137" s="43" t="n">
        <f aca="false">SUM(K137:N137)</f>
        <v>1797.5</v>
      </c>
      <c r="K137" s="50" t="n">
        <v>0</v>
      </c>
      <c r="L137" s="50" t="n">
        <v>0</v>
      </c>
      <c r="M137" s="50" t="n">
        <f aca="false">1797.4+0.1</f>
        <v>1797.5</v>
      </c>
      <c r="N137" s="50" t="n">
        <v>0</v>
      </c>
      <c r="O137" s="43" t="n">
        <f aca="false">SUM(P137:S137)</f>
        <v>1797.5</v>
      </c>
      <c r="P137" s="50" t="n">
        <v>0</v>
      </c>
      <c r="Q137" s="50" t="n">
        <v>0</v>
      </c>
      <c r="R137" s="50" t="n">
        <v>1797.5</v>
      </c>
      <c r="S137" s="50" t="n">
        <v>0</v>
      </c>
      <c r="T137" s="43" t="n">
        <f aca="false">SUM(U137:X137)</f>
        <v>1829</v>
      </c>
      <c r="U137" s="50" t="n">
        <v>0</v>
      </c>
      <c r="V137" s="50" t="n">
        <v>0</v>
      </c>
      <c r="W137" s="50" t="n">
        <f aca="false">1797.5+31.5</f>
        <v>1829</v>
      </c>
      <c r="X137" s="50" t="n">
        <v>0</v>
      </c>
      <c r="Y137" s="43" t="n">
        <f aca="false">SUM(Z137:AC137)</f>
        <v>1873</v>
      </c>
      <c r="Z137" s="50" t="n">
        <v>0</v>
      </c>
      <c r="AA137" s="50" t="n">
        <v>0</v>
      </c>
      <c r="AB137" s="49" t="n">
        <v>1873</v>
      </c>
      <c r="AC137" s="50" t="n">
        <v>0</v>
      </c>
      <c r="AD137" s="43" t="n">
        <f aca="false">SUM(AE137:AH137)</f>
        <v>1966.1</v>
      </c>
      <c r="AE137" s="50" t="n">
        <v>0</v>
      </c>
      <c r="AF137" s="50" t="n">
        <v>0</v>
      </c>
      <c r="AG137" s="49" t="n">
        <f aca="false">1873+93.1</f>
        <v>1966.1</v>
      </c>
      <c r="AH137" s="50" t="n">
        <v>0</v>
      </c>
      <c r="AI137" s="43" t="n">
        <f aca="false">SUM(AJ137:AM137)</f>
        <v>2470.1</v>
      </c>
      <c r="AJ137" s="50" t="n">
        <v>0</v>
      </c>
      <c r="AK137" s="50" t="n">
        <v>0</v>
      </c>
      <c r="AL137" s="49" t="n">
        <v>2470.1</v>
      </c>
      <c r="AM137" s="50" t="n">
        <v>0</v>
      </c>
      <c r="AN137" s="43" t="n">
        <f aca="false">SUM(AO137:AR137)</f>
        <v>2538.1</v>
      </c>
      <c r="AO137" s="50" t="n">
        <v>0</v>
      </c>
      <c r="AP137" s="50" t="n">
        <v>0</v>
      </c>
      <c r="AQ137" s="78" t="n">
        <f aca="false">2470.1+68</f>
        <v>2538.1</v>
      </c>
      <c r="AR137" s="79" t="n">
        <v>0</v>
      </c>
      <c r="AS137" s="43" t="n">
        <f aca="false">SUM(AT137:AW137)</f>
        <v>2606</v>
      </c>
      <c r="AT137" s="50" t="n">
        <v>0</v>
      </c>
      <c r="AU137" s="50" t="n">
        <v>0</v>
      </c>
      <c r="AV137" s="78" t="n">
        <f aca="false">2470.1+135.9</f>
        <v>2606</v>
      </c>
      <c r="AW137" s="79" t="n">
        <v>0</v>
      </c>
      <c r="AX137" s="43" t="n">
        <f aca="false">SUM(AY137:BB137)</f>
        <v>2606</v>
      </c>
      <c r="AY137" s="50" t="n">
        <v>0</v>
      </c>
      <c r="AZ137" s="50" t="n">
        <v>0</v>
      </c>
      <c r="BA137" s="78" t="n">
        <f aca="false">2470.1+135.9</f>
        <v>2606</v>
      </c>
      <c r="BB137" s="79" t="n">
        <v>0</v>
      </c>
    </row>
    <row r="138" customFormat="false" ht="93.75" hidden="false" customHeight="false" outlineLevel="3" collapsed="false">
      <c r="A138" s="74" t="s">
        <v>358</v>
      </c>
      <c r="B138" s="75" t="s">
        <v>324</v>
      </c>
      <c r="C138" s="51" t="s">
        <v>137</v>
      </c>
      <c r="D138" s="47" t="s">
        <v>180</v>
      </c>
      <c r="E138" s="48" t="n">
        <f aca="false">SUM(F138:I138)</f>
        <v>26425.5</v>
      </c>
      <c r="F138" s="49" t="n">
        <f aca="false">K138+P138+U138</f>
        <v>0</v>
      </c>
      <c r="G138" s="49" t="n">
        <f aca="false">L138+Q138+V138</f>
        <v>0</v>
      </c>
      <c r="H138" s="49" t="n">
        <f aca="false">M138+R138+W138+AB138+AG138+AL138+AQ138+AV138+BA138</f>
        <v>26425.5</v>
      </c>
      <c r="I138" s="49" t="n">
        <f aca="false">N138+S138+X138</f>
        <v>0</v>
      </c>
      <c r="J138" s="43" t="n">
        <f aca="false">SUM(K138:N138)</f>
        <v>2756.9</v>
      </c>
      <c r="K138" s="50" t="n">
        <v>0</v>
      </c>
      <c r="L138" s="50" t="n">
        <v>0</v>
      </c>
      <c r="M138" s="50" t="n">
        <f aca="false">2551+205.9</f>
        <v>2756.9</v>
      </c>
      <c r="N138" s="50" t="n">
        <v>0</v>
      </c>
      <c r="O138" s="43" t="n">
        <f aca="false">SUM(P138:S138)</f>
        <v>2756.9</v>
      </c>
      <c r="P138" s="50" t="n">
        <v>0</v>
      </c>
      <c r="Q138" s="50" t="n">
        <v>0</v>
      </c>
      <c r="R138" s="50" t="n">
        <v>2756.9</v>
      </c>
      <c r="S138" s="50" t="n">
        <v>0</v>
      </c>
      <c r="T138" s="43" t="n">
        <f aca="false">SUM(U138:X138)</f>
        <v>2805.1</v>
      </c>
      <c r="U138" s="50" t="n">
        <v>0</v>
      </c>
      <c r="V138" s="50" t="n">
        <v>0</v>
      </c>
      <c r="W138" s="50" t="n">
        <f aca="false">2756.9+48.2</f>
        <v>2805.1</v>
      </c>
      <c r="X138" s="50" t="n">
        <v>0</v>
      </c>
      <c r="Y138" s="43" t="n">
        <f aca="false">SUM(Z138:AC138)</f>
        <v>2872.7</v>
      </c>
      <c r="Z138" s="50" t="n">
        <v>0</v>
      </c>
      <c r="AA138" s="50" t="n">
        <v>0</v>
      </c>
      <c r="AB138" s="49" t="n">
        <f aca="false">2872.7</f>
        <v>2872.7</v>
      </c>
      <c r="AC138" s="50" t="n">
        <v>0</v>
      </c>
      <c r="AD138" s="43" t="n">
        <f aca="false">SUM(AE138:AH138)</f>
        <v>2872.7</v>
      </c>
      <c r="AE138" s="50" t="n">
        <v>0</v>
      </c>
      <c r="AF138" s="50" t="n">
        <v>0</v>
      </c>
      <c r="AG138" s="49" t="n">
        <v>2872.7</v>
      </c>
      <c r="AH138" s="50" t="n">
        <v>0</v>
      </c>
      <c r="AI138" s="43" t="n">
        <f aca="false">SUM(AJ138:AM138)</f>
        <v>2987.6</v>
      </c>
      <c r="AJ138" s="50" t="n">
        <v>0</v>
      </c>
      <c r="AK138" s="50" t="n">
        <v>0</v>
      </c>
      <c r="AL138" s="49" t="n">
        <v>2987.6</v>
      </c>
      <c r="AM138" s="50" t="n">
        <v>0</v>
      </c>
      <c r="AN138" s="43" t="n">
        <f aca="false">SUM(AO138:AR138)</f>
        <v>3069.8</v>
      </c>
      <c r="AO138" s="50" t="n">
        <v>0</v>
      </c>
      <c r="AP138" s="50" t="n">
        <v>0</v>
      </c>
      <c r="AQ138" s="78" t="n">
        <f aca="false">2987.6+82.2</f>
        <v>3069.8</v>
      </c>
      <c r="AR138" s="79" t="n">
        <v>0</v>
      </c>
      <c r="AS138" s="43" t="n">
        <f aca="false">SUM(AT138:AW138)</f>
        <v>3151.9</v>
      </c>
      <c r="AT138" s="50" t="n">
        <v>0</v>
      </c>
      <c r="AU138" s="50" t="n">
        <v>0</v>
      </c>
      <c r="AV138" s="78" t="n">
        <f aca="false">2987.6+164.3</f>
        <v>3151.9</v>
      </c>
      <c r="AW138" s="79" t="n">
        <v>0</v>
      </c>
      <c r="AX138" s="43" t="n">
        <f aca="false">SUM(AY138:BB138)</f>
        <v>3151.9</v>
      </c>
      <c r="AY138" s="50" t="n">
        <v>0</v>
      </c>
      <c r="AZ138" s="50" t="n">
        <v>0</v>
      </c>
      <c r="BA138" s="78" t="n">
        <f aca="false">2987.6+164.3</f>
        <v>3151.9</v>
      </c>
      <c r="BB138" s="79" t="n">
        <v>0</v>
      </c>
    </row>
    <row r="139" customFormat="false" ht="93.75" hidden="false" customHeight="false" outlineLevel="3" collapsed="false">
      <c r="A139" s="74" t="s">
        <v>359</v>
      </c>
      <c r="B139" s="75" t="s">
        <v>326</v>
      </c>
      <c r="C139" s="51" t="s">
        <v>137</v>
      </c>
      <c r="D139" s="47" t="s">
        <v>180</v>
      </c>
      <c r="E139" s="48" t="n">
        <f aca="false">SUM(F139:I139)</f>
        <v>18404.9</v>
      </c>
      <c r="F139" s="49" t="n">
        <f aca="false">K139+P139+U139</f>
        <v>0</v>
      </c>
      <c r="G139" s="49" t="n">
        <f aca="false">L139+Q139+V139</f>
        <v>0</v>
      </c>
      <c r="H139" s="49" t="n">
        <f aca="false">M139+R139+W139+AB139+AG139+AL139+AQ139+AV139+BA139</f>
        <v>18404.9</v>
      </c>
      <c r="I139" s="49" t="n">
        <f aca="false">N139+S139+X139</f>
        <v>0</v>
      </c>
      <c r="J139" s="43" t="n">
        <f aca="false">SUM(K139:N139)</f>
        <v>2361.7</v>
      </c>
      <c r="K139" s="50" t="n">
        <v>0</v>
      </c>
      <c r="L139" s="50" t="n">
        <v>0</v>
      </c>
      <c r="M139" s="50" t="n">
        <v>2361.7</v>
      </c>
      <c r="N139" s="50" t="n">
        <v>0</v>
      </c>
      <c r="O139" s="43" t="n">
        <f aca="false">SUM(P139:S139)</f>
        <v>2361.7</v>
      </c>
      <c r="P139" s="50" t="n">
        <v>0</v>
      </c>
      <c r="Q139" s="50" t="n">
        <v>0</v>
      </c>
      <c r="R139" s="50" t="n">
        <v>2361.7</v>
      </c>
      <c r="S139" s="50" t="n">
        <v>0</v>
      </c>
      <c r="T139" s="43" t="n">
        <f aca="false">SUM(U139:X139)</f>
        <v>2403</v>
      </c>
      <c r="U139" s="50" t="n">
        <v>0</v>
      </c>
      <c r="V139" s="50" t="n">
        <v>0</v>
      </c>
      <c r="W139" s="50" t="n">
        <f aca="false">2361.7+41.3</f>
        <v>2403</v>
      </c>
      <c r="X139" s="50" t="n">
        <v>0</v>
      </c>
      <c r="Y139" s="43" t="n">
        <f aca="false">SUM(Z139:AC139)</f>
        <v>2045.1</v>
      </c>
      <c r="Z139" s="50" t="n">
        <v>0</v>
      </c>
      <c r="AA139" s="50" t="n">
        <v>0</v>
      </c>
      <c r="AB139" s="49" t="n">
        <v>2045.1</v>
      </c>
      <c r="AC139" s="50" t="n">
        <v>0</v>
      </c>
      <c r="AD139" s="43" t="n">
        <f aca="false">SUM(AE139:AH139)</f>
        <v>1741.2</v>
      </c>
      <c r="AE139" s="50" t="n">
        <v>0</v>
      </c>
      <c r="AF139" s="50" t="n">
        <v>0</v>
      </c>
      <c r="AG139" s="49" t="n">
        <f aca="false">2460.8-464.3-255.3</f>
        <v>1741.2</v>
      </c>
      <c r="AH139" s="50" t="n">
        <v>0</v>
      </c>
      <c r="AI139" s="43" t="n">
        <f aca="false">SUM(AJ139:AM139)</f>
        <v>1810.8</v>
      </c>
      <c r="AJ139" s="50" t="n">
        <v>0</v>
      </c>
      <c r="AK139" s="50" t="n">
        <v>0</v>
      </c>
      <c r="AL139" s="49" t="n">
        <v>1810.8</v>
      </c>
      <c r="AM139" s="50" t="n">
        <v>0</v>
      </c>
      <c r="AN139" s="43" t="n">
        <f aca="false">SUM(AO139:AR139)</f>
        <v>1860.6</v>
      </c>
      <c r="AO139" s="50" t="n">
        <v>0</v>
      </c>
      <c r="AP139" s="50" t="n">
        <v>0</v>
      </c>
      <c r="AQ139" s="78" t="n">
        <f aca="false">1810.8+49.8</f>
        <v>1860.6</v>
      </c>
      <c r="AR139" s="79" t="n">
        <v>0</v>
      </c>
      <c r="AS139" s="43" t="n">
        <f aca="false">SUM(AT139:AW139)</f>
        <v>1910.4</v>
      </c>
      <c r="AT139" s="50" t="n">
        <v>0</v>
      </c>
      <c r="AU139" s="50" t="n">
        <v>0</v>
      </c>
      <c r="AV139" s="78" t="n">
        <f aca="false">1810.8+99.6</f>
        <v>1910.4</v>
      </c>
      <c r="AW139" s="79" t="n">
        <v>0</v>
      </c>
      <c r="AX139" s="43" t="n">
        <f aca="false">SUM(AY139:BB139)</f>
        <v>1910.4</v>
      </c>
      <c r="AY139" s="50" t="n">
        <v>0</v>
      </c>
      <c r="AZ139" s="50" t="n">
        <v>0</v>
      </c>
      <c r="BA139" s="78" t="n">
        <f aca="false">1810.8+99.6</f>
        <v>1910.4</v>
      </c>
      <c r="BB139" s="79" t="n">
        <v>0</v>
      </c>
    </row>
    <row r="140" customFormat="false" ht="93.75" hidden="false" customHeight="false" outlineLevel="3" collapsed="false">
      <c r="A140" s="74" t="s">
        <v>360</v>
      </c>
      <c r="B140" s="75" t="s">
        <v>328</v>
      </c>
      <c r="C140" s="51" t="s">
        <v>137</v>
      </c>
      <c r="D140" s="47" t="s">
        <v>180</v>
      </c>
      <c r="E140" s="48" t="n">
        <f aca="false">SUM(F140:I140)</f>
        <v>27871.9</v>
      </c>
      <c r="F140" s="49" t="n">
        <f aca="false">K140+P140+U140</f>
        <v>0</v>
      </c>
      <c r="G140" s="49" t="n">
        <f aca="false">L140+Q140+V140</f>
        <v>0</v>
      </c>
      <c r="H140" s="49" t="n">
        <f aca="false">M140+R140+W140+AB140+AG140+AL140+AQ140+AV140+BA140</f>
        <v>27871.9</v>
      </c>
      <c r="I140" s="49" t="n">
        <f aca="false">N140+S140+X140</f>
        <v>0</v>
      </c>
      <c r="J140" s="43" t="n">
        <f aca="false">SUM(K140:N140)</f>
        <v>3142.6</v>
      </c>
      <c r="K140" s="50" t="n">
        <v>0</v>
      </c>
      <c r="L140" s="50" t="n">
        <v>0</v>
      </c>
      <c r="M140" s="50" t="n">
        <f aca="false">2955.1+187.5</f>
        <v>3142.6</v>
      </c>
      <c r="N140" s="50" t="n">
        <v>0</v>
      </c>
      <c r="O140" s="43" t="n">
        <f aca="false">SUM(P140:S140)</f>
        <v>2955.1</v>
      </c>
      <c r="P140" s="50" t="n">
        <v>0</v>
      </c>
      <c r="Q140" s="50" t="n">
        <v>0</v>
      </c>
      <c r="R140" s="50" t="n">
        <f aca="false">3623.5-668.4</f>
        <v>2955.1</v>
      </c>
      <c r="S140" s="50" t="n">
        <v>0</v>
      </c>
      <c r="T140" s="43" t="n">
        <f aca="false">SUM(U140:X140)</f>
        <v>3006.8</v>
      </c>
      <c r="U140" s="50" t="n">
        <v>0</v>
      </c>
      <c r="V140" s="50" t="n">
        <v>0</v>
      </c>
      <c r="W140" s="50" t="n">
        <f aca="false">3623.5-668.4+51.7</f>
        <v>3006.8</v>
      </c>
      <c r="X140" s="50" t="n">
        <v>0</v>
      </c>
      <c r="Y140" s="43" t="n">
        <f aca="false">SUM(Z140:AC140)</f>
        <v>3079.2</v>
      </c>
      <c r="Z140" s="50" t="n">
        <v>0</v>
      </c>
      <c r="AA140" s="50" t="n">
        <v>0</v>
      </c>
      <c r="AB140" s="49" t="n">
        <v>3079.2</v>
      </c>
      <c r="AC140" s="50" t="n">
        <v>0</v>
      </c>
      <c r="AD140" s="43" t="n">
        <f aca="false">SUM(AE140:AH140)</f>
        <v>3079.2</v>
      </c>
      <c r="AE140" s="50" t="n">
        <v>0</v>
      </c>
      <c r="AF140" s="50" t="n">
        <v>0</v>
      </c>
      <c r="AG140" s="49" t="n">
        <v>3079.2</v>
      </c>
      <c r="AH140" s="50" t="n">
        <v>0</v>
      </c>
      <c r="AI140" s="43" t="n">
        <f aca="false">SUM(AJ140:AM140)</f>
        <v>3359.5</v>
      </c>
      <c r="AJ140" s="50" t="n">
        <v>0</v>
      </c>
      <c r="AK140" s="50" t="n">
        <v>0</v>
      </c>
      <c r="AL140" s="49" t="n">
        <f aca="false">3202.4+40.8+116.3</f>
        <v>3359.5</v>
      </c>
      <c r="AM140" s="50" t="n">
        <v>0</v>
      </c>
      <c r="AN140" s="43" t="n">
        <f aca="false">SUM(AO140:AR140)</f>
        <v>3029.1</v>
      </c>
      <c r="AO140" s="50" t="n">
        <v>0</v>
      </c>
      <c r="AP140" s="50" t="n">
        <v>0</v>
      </c>
      <c r="AQ140" s="78" t="n">
        <f aca="false">3672.4-643.3</f>
        <v>3029.1</v>
      </c>
      <c r="AR140" s="79" t="n">
        <v>0</v>
      </c>
      <c r="AS140" s="43" t="n">
        <f aca="false">SUM(AT140:AW140)</f>
        <v>3110.2</v>
      </c>
      <c r="AT140" s="50" t="n">
        <v>0</v>
      </c>
      <c r="AU140" s="50" t="n">
        <v>0</v>
      </c>
      <c r="AV140" s="78" t="n">
        <f aca="false">3672.4-562.2</f>
        <v>3110.2</v>
      </c>
      <c r="AW140" s="79" t="n">
        <v>0</v>
      </c>
      <c r="AX140" s="43" t="n">
        <f aca="false">SUM(AY140:BB140)</f>
        <v>3110.2</v>
      </c>
      <c r="AY140" s="50" t="n">
        <v>0</v>
      </c>
      <c r="AZ140" s="50" t="n">
        <v>0</v>
      </c>
      <c r="BA140" s="78" t="n">
        <f aca="false">3672.4-562.2</f>
        <v>3110.2</v>
      </c>
      <c r="BB140" s="79" t="n">
        <v>0</v>
      </c>
    </row>
    <row r="141" customFormat="false" ht="93.75" hidden="false" customHeight="false" outlineLevel="3" collapsed="false">
      <c r="A141" s="74" t="s">
        <v>361</v>
      </c>
      <c r="B141" s="75" t="s">
        <v>330</v>
      </c>
      <c r="C141" s="51" t="s">
        <v>137</v>
      </c>
      <c r="D141" s="47" t="s">
        <v>180</v>
      </c>
      <c r="E141" s="48" t="n">
        <f aca="false">SUM(F141:I141)</f>
        <v>39103.7</v>
      </c>
      <c r="F141" s="49" t="n">
        <f aca="false">K141+P141+U141</f>
        <v>0</v>
      </c>
      <c r="G141" s="49" t="n">
        <f aca="false">L141+Q141+V141</f>
        <v>0</v>
      </c>
      <c r="H141" s="49" t="n">
        <f aca="false">M141+R141+W141+AB141+AG141+AL141+AQ141+AV141+BA141</f>
        <v>39103.7</v>
      </c>
      <c r="I141" s="49" t="n">
        <f aca="false">N141+S141+X141</f>
        <v>0</v>
      </c>
      <c r="J141" s="43" t="n">
        <f aca="false">SUM(K141:N141)</f>
        <v>3669.9</v>
      </c>
      <c r="K141" s="50" t="n">
        <v>0</v>
      </c>
      <c r="L141" s="50" t="n">
        <v>0</v>
      </c>
      <c r="M141" s="50" t="n">
        <v>3669.9</v>
      </c>
      <c r="N141" s="50" t="n">
        <v>0</v>
      </c>
      <c r="O141" s="43" t="n">
        <f aca="false">SUM(P141:S141)</f>
        <v>3904.8</v>
      </c>
      <c r="P141" s="50" t="n">
        <v>0</v>
      </c>
      <c r="Q141" s="50" t="n">
        <v>0</v>
      </c>
      <c r="R141" s="50" t="n">
        <f aca="false">3670+234.8</f>
        <v>3904.8</v>
      </c>
      <c r="S141" s="50" t="n">
        <v>0</v>
      </c>
      <c r="T141" s="43" t="n">
        <f aca="false">SUM(U141:X141)</f>
        <v>4229.4</v>
      </c>
      <c r="U141" s="50" t="n">
        <v>0</v>
      </c>
      <c r="V141" s="50" t="n">
        <v>0</v>
      </c>
      <c r="W141" s="50" t="n">
        <f aca="false">3670+486.6+72.8</f>
        <v>4229.4</v>
      </c>
      <c r="X141" s="50" t="n">
        <v>0</v>
      </c>
      <c r="Y141" s="43" t="n">
        <f aca="false">SUM(Z141:AC141)</f>
        <v>4331.2</v>
      </c>
      <c r="Z141" s="50" t="n">
        <v>0</v>
      </c>
      <c r="AA141" s="50" t="n">
        <v>0</v>
      </c>
      <c r="AB141" s="49" t="n">
        <v>4331.2</v>
      </c>
      <c r="AC141" s="50" t="n">
        <v>0</v>
      </c>
      <c r="AD141" s="43" t="n">
        <f aca="false">SUM(AE141:AH141)</f>
        <v>4331.2</v>
      </c>
      <c r="AE141" s="50" t="n">
        <v>0</v>
      </c>
      <c r="AF141" s="50" t="n">
        <v>0</v>
      </c>
      <c r="AG141" s="49" t="n">
        <v>4331.2</v>
      </c>
      <c r="AH141" s="50" t="n">
        <v>0</v>
      </c>
      <c r="AI141" s="43" t="n">
        <f aca="false">SUM(AJ141:AM141)</f>
        <v>4504.5</v>
      </c>
      <c r="AJ141" s="50" t="n">
        <v>0</v>
      </c>
      <c r="AK141" s="50" t="n">
        <v>0</v>
      </c>
      <c r="AL141" s="49" t="n">
        <v>4504.5</v>
      </c>
      <c r="AM141" s="50" t="n">
        <v>0</v>
      </c>
      <c r="AN141" s="43" t="n">
        <f aca="false">SUM(AO141:AR141)</f>
        <v>4628.3</v>
      </c>
      <c r="AO141" s="50" t="n">
        <v>0</v>
      </c>
      <c r="AP141" s="50" t="n">
        <v>0</v>
      </c>
      <c r="AQ141" s="78" t="n">
        <f aca="false">4504.5+123.8</f>
        <v>4628.3</v>
      </c>
      <c r="AR141" s="79" t="n">
        <v>0</v>
      </c>
      <c r="AS141" s="43" t="n">
        <f aca="false">SUM(AT141:AW141)</f>
        <v>4752.2</v>
      </c>
      <c r="AT141" s="50" t="n">
        <v>0</v>
      </c>
      <c r="AU141" s="50" t="n">
        <v>0</v>
      </c>
      <c r="AV141" s="78" t="n">
        <f aca="false">4504.5+247.7</f>
        <v>4752.2</v>
      </c>
      <c r="AW141" s="79" t="n">
        <v>0</v>
      </c>
      <c r="AX141" s="43" t="n">
        <f aca="false">SUM(AY141:BB141)</f>
        <v>4752.2</v>
      </c>
      <c r="AY141" s="50" t="n">
        <v>0</v>
      </c>
      <c r="AZ141" s="50" t="n">
        <v>0</v>
      </c>
      <c r="BA141" s="78" t="n">
        <f aca="false">4504.5+247.7</f>
        <v>4752.2</v>
      </c>
      <c r="BB141" s="79" t="n">
        <v>0</v>
      </c>
    </row>
    <row r="142" customFormat="false" ht="93.75" hidden="false" customHeight="false" outlineLevel="3" collapsed="false">
      <c r="A142" s="74" t="s">
        <v>362</v>
      </c>
      <c r="B142" s="75" t="s">
        <v>332</v>
      </c>
      <c r="C142" s="51" t="s">
        <v>137</v>
      </c>
      <c r="D142" s="47" t="s">
        <v>180</v>
      </c>
      <c r="E142" s="48" t="n">
        <f aca="false">SUM(F142:I142)</f>
        <v>35845.8</v>
      </c>
      <c r="F142" s="49" t="n">
        <f aca="false">K142+P142+U142</f>
        <v>0</v>
      </c>
      <c r="G142" s="49" t="n">
        <f aca="false">L142+Q142+V142</f>
        <v>0</v>
      </c>
      <c r="H142" s="49" t="n">
        <f aca="false">M142+R142+W142+AB142+AG142+AL142+AQ142+AV142+BA142</f>
        <v>35845.8</v>
      </c>
      <c r="I142" s="49" t="n">
        <f aca="false">N142+S142+X142</f>
        <v>0</v>
      </c>
      <c r="J142" s="43" t="n">
        <f aca="false">SUM(K142:N142)</f>
        <v>3966</v>
      </c>
      <c r="K142" s="50" t="n">
        <v>0</v>
      </c>
      <c r="L142" s="50" t="n">
        <v>0</v>
      </c>
      <c r="M142" s="50" t="n">
        <f aca="false">3965.9+0.1</f>
        <v>3966</v>
      </c>
      <c r="N142" s="50" t="n">
        <v>0</v>
      </c>
      <c r="O142" s="43" t="n">
        <f aca="false">SUM(P142:S142)</f>
        <v>3705.4</v>
      </c>
      <c r="P142" s="50" t="n">
        <v>0</v>
      </c>
      <c r="Q142" s="50" t="n">
        <v>0</v>
      </c>
      <c r="R142" s="50" t="n">
        <f aca="false">3966-260.6</f>
        <v>3705.4</v>
      </c>
      <c r="S142" s="50" t="n">
        <v>0</v>
      </c>
      <c r="T142" s="43" t="n">
        <f aca="false">SUM(U142:X142)</f>
        <v>3565.1</v>
      </c>
      <c r="U142" s="50" t="n">
        <v>0</v>
      </c>
      <c r="V142" s="50" t="n">
        <v>0</v>
      </c>
      <c r="W142" s="50" t="n">
        <f aca="false">3503.7+61.4</f>
        <v>3565.1</v>
      </c>
      <c r="X142" s="50" t="n">
        <v>0</v>
      </c>
      <c r="Y142" s="43" t="n">
        <f aca="false">SUM(Z142:AC142)</f>
        <v>3650.9</v>
      </c>
      <c r="Z142" s="50" t="n">
        <v>0</v>
      </c>
      <c r="AA142" s="50" t="n">
        <v>0</v>
      </c>
      <c r="AB142" s="49" t="n">
        <v>3650.9</v>
      </c>
      <c r="AC142" s="50" t="n">
        <v>0</v>
      </c>
      <c r="AD142" s="43" t="n">
        <f aca="false">SUM(AE142:AH142)</f>
        <v>3650.9</v>
      </c>
      <c r="AE142" s="50" t="n">
        <v>0</v>
      </c>
      <c r="AF142" s="50" t="n">
        <v>0</v>
      </c>
      <c r="AG142" s="49" t="n">
        <v>3650.9</v>
      </c>
      <c r="AH142" s="50" t="n">
        <v>0</v>
      </c>
      <c r="AI142" s="43" t="n">
        <f aca="false">SUM(AJ142:AM142)</f>
        <v>3848.3</v>
      </c>
      <c r="AJ142" s="50" t="n">
        <v>0</v>
      </c>
      <c r="AK142" s="50" t="n">
        <v>0</v>
      </c>
      <c r="AL142" s="49" t="n">
        <f aca="false">3796.9+51.4</f>
        <v>3848.3</v>
      </c>
      <c r="AM142" s="50" t="n">
        <v>0</v>
      </c>
      <c r="AN142" s="43" t="n">
        <f aca="false">SUM(AO142:AR142)</f>
        <v>4950.8</v>
      </c>
      <c r="AO142" s="50" t="n">
        <v>0</v>
      </c>
      <c r="AP142" s="50" t="n">
        <v>0</v>
      </c>
      <c r="AQ142" s="78" t="n">
        <f aca="false">3796.9+186.9+109.5+857.5</f>
        <v>4950.8</v>
      </c>
      <c r="AR142" s="79" t="n">
        <v>0</v>
      </c>
      <c r="AS142" s="43" t="n">
        <f aca="false">SUM(AT142:AW142)</f>
        <v>4467.3</v>
      </c>
      <c r="AT142" s="50" t="n">
        <v>0</v>
      </c>
      <c r="AU142" s="50" t="n">
        <v>0</v>
      </c>
      <c r="AV142" s="78" t="n">
        <f aca="false">3796.9+186.9+219.1+264.4</f>
        <v>4467.3</v>
      </c>
      <c r="AW142" s="79" t="n">
        <v>0</v>
      </c>
      <c r="AX142" s="43" t="n">
        <f aca="false">SUM(AY142:BB142)</f>
        <v>4041.1</v>
      </c>
      <c r="AY142" s="50" t="n">
        <v>0</v>
      </c>
      <c r="AZ142" s="50" t="n">
        <v>0</v>
      </c>
      <c r="BA142" s="78" t="n">
        <f aca="false">3796.9+186.9+219.1-161.8</f>
        <v>4041.1</v>
      </c>
      <c r="BB142" s="79" t="n">
        <v>0</v>
      </c>
    </row>
    <row r="143" customFormat="false" ht="93.75" hidden="false" customHeight="false" outlineLevel="3" collapsed="false">
      <c r="A143" s="74" t="s">
        <v>363</v>
      </c>
      <c r="B143" s="75" t="s">
        <v>334</v>
      </c>
      <c r="C143" s="51" t="s">
        <v>137</v>
      </c>
      <c r="D143" s="47" t="s">
        <v>180</v>
      </c>
      <c r="E143" s="48" t="n">
        <f aca="false">SUM(F143:I143)</f>
        <v>19768.7</v>
      </c>
      <c r="F143" s="49" t="n">
        <f aca="false">K143+P143+U143</f>
        <v>0</v>
      </c>
      <c r="G143" s="49" t="n">
        <f aca="false">L143+Q143+V143</f>
        <v>0</v>
      </c>
      <c r="H143" s="49" t="n">
        <f aca="false">M143+R143+W143+AB143+AG143+AL143+AQ143+AV143+BA143</f>
        <v>19768.7</v>
      </c>
      <c r="I143" s="49" t="n">
        <f aca="false">N143+S143+X143</f>
        <v>0</v>
      </c>
      <c r="J143" s="43" t="n">
        <f aca="false">SUM(K143:N143)</f>
        <v>2097.1</v>
      </c>
      <c r="K143" s="50" t="n">
        <v>0</v>
      </c>
      <c r="L143" s="50" t="n">
        <v>0</v>
      </c>
      <c r="M143" s="50" t="n">
        <f aca="false">2200.8-103.7</f>
        <v>2097.1</v>
      </c>
      <c r="N143" s="50" t="n">
        <v>0</v>
      </c>
      <c r="O143" s="43" t="n">
        <f aca="false">SUM(P143:S143)</f>
        <v>2058.4</v>
      </c>
      <c r="P143" s="50" t="n">
        <v>0</v>
      </c>
      <c r="Q143" s="50" t="n">
        <v>0</v>
      </c>
      <c r="R143" s="50" t="n">
        <v>2058.4</v>
      </c>
      <c r="S143" s="50" t="n">
        <v>0</v>
      </c>
      <c r="T143" s="43" t="n">
        <f aca="false">SUM(U143:X143)</f>
        <v>2094.4</v>
      </c>
      <c r="U143" s="50" t="n">
        <v>0</v>
      </c>
      <c r="V143" s="50" t="n">
        <v>0</v>
      </c>
      <c r="W143" s="50" t="n">
        <f aca="false">2058.4+36</f>
        <v>2094.4</v>
      </c>
      <c r="X143" s="50" t="n">
        <v>0</v>
      </c>
      <c r="Y143" s="43" t="n">
        <f aca="false">SUM(Z143:AC143)</f>
        <v>2144.8</v>
      </c>
      <c r="Z143" s="50" t="n">
        <v>0</v>
      </c>
      <c r="AA143" s="50" t="n">
        <v>0</v>
      </c>
      <c r="AB143" s="49" t="n">
        <v>2144.8</v>
      </c>
      <c r="AC143" s="50" t="n">
        <v>0</v>
      </c>
      <c r="AD143" s="43" t="n">
        <f aca="false">SUM(AE143:AH143)</f>
        <v>2144.8</v>
      </c>
      <c r="AE143" s="50" t="n">
        <v>0</v>
      </c>
      <c r="AF143" s="50" t="n">
        <v>0</v>
      </c>
      <c r="AG143" s="49" t="n">
        <v>2144.8</v>
      </c>
      <c r="AH143" s="50" t="n">
        <v>0</v>
      </c>
      <c r="AI143" s="43" t="n">
        <f aca="false">SUM(AJ143:AM143)</f>
        <v>2230.6</v>
      </c>
      <c r="AJ143" s="50" t="n">
        <v>0</v>
      </c>
      <c r="AK143" s="50" t="n">
        <v>0</v>
      </c>
      <c r="AL143" s="49" t="n">
        <v>2230.6</v>
      </c>
      <c r="AM143" s="50" t="n">
        <v>0</v>
      </c>
      <c r="AN143" s="43" t="n">
        <f aca="false">SUM(AO143:AR143)</f>
        <v>2292</v>
      </c>
      <c r="AO143" s="50" t="n">
        <v>0</v>
      </c>
      <c r="AP143" s="50" t="n">
        <v>0</v>
      </c>
      <c r="AQ143" s="78" t="n">
        <f aca="false">2230.6+61.4</f>
        <v>2292</v>
      </c>
      <c r="AR143" s="79" t="n">
        <v>0</v>
      </c>
      <c r="AS143" s="43" t="n">
        <f aca="false">SUM(AT143:AW143)</f>
        <v>2353.3</v>
      </c>
      <c r="AT143" s="50" t="n">
        <v>0</v>
      </c>
      <c r="AU143" s="50" t="n">
        <v>0</v>
      </c>
      <c r="AV143" s="78" t="n">
        <f aca="false">2230.6+122.7</f>
        <v>2353.3</v>
      </c>
      <c r="AW143" s="79" t="n">
        <v>0</v>
      </c>
      <c r="AX143" s="43" t="n">
        <f aca="false">SUM(AY143:BB143)</f>
        <v>2353.3</v>
      </c>
      <c r="AY143" s="50" t="n">
        <v>0</v>
      </c>
      <c r="AZ143" s="50" t="n">
        <v>0</v>
      </c>
      <c r="BA143" s="78" t="n">
        <f aca="false">2230.6+122.7</f>
        <v>2353.3</v>
      </c>
      <c r="BB143" s="79" t="n">
        <v>0</v>
      </c>
    </row>
    <row r="144" customFormat="false" ht="93.75" hidden="false" customHeight="false" outlineLevel="3" collapsed="false">
      <c r="A144" s="74" t="s">
        <v>364</v>
      </c>
      <c r="B144" s="75" t="s">
        <v>336</v>
      </c>
      <c r="C144" s="51" t="s">
        <v>137</v>
      </c>
      <c r="D144" s="47" t="s">
        <v>180</v>
      </c>
      <c r="E144" s="48" t="n">
        <f aca="false">SUM(F144:I144)</f>
        <v>34745.5</v>
      </c>
      <c r="F144" s="49" t="n">
        <f aca="false">K144+P144+U144</f>
        <v>0</v>
      </c>
      <c r="G144" s="49" t="n">
        <f aca="false">L144+Q144+V144</f>
        <v>0</v>
      </c>
      <c r="H144" s="49" t="n">
        <f aca="false">M144+R144+W144+AB144+AG144+AL144+AQ144+AV144+BA144</f>
        <v>34745.5</v>
      </c>
      <c r="I144" s="49" t="n">
        <f aca="false">N144+S144+X144</f>
        <v>0</v>
      </c>
      <c r="J144" s="43" t="n">
        <f aca="false">SUM(K144:N144)</f>
        <v>3491.9</v>
      </c>
      <c r="K144" s="50" t="n">
        <v>0</v>
      </c>
      <c r="L144" s="50" t="n">
        <v>0</v>
      </c>
      <c r="M144" s="50" t="n">
        <f aca="false">2869.5+325.3+297.1</f>
        <v>3491.9</v>
      </c>
      <c r="N144" s="50" t="n">
        <v>0</v>
      </c>
      <c r="O144" s="43" t="n">
        <f aca="false">SUM(P144:S144)</f>
        <v>3640.4</v>
      </c>
      <c r="P144" s="50" t="n">
        <v>0</v>
      </c>
      <c r="Q144" s="50" t="n">
        <v>0</v>
      </c>
      <c r="R144" s="50" t="n">
        <v>3640.4</v>
      </c>
      <c r="S144" s="50" t="n">
        <v>0</v>
      </c>
      <c r="T144" s="43" t="n">
        <f aca="false">SUM(U144:X144)</f>
        <v>3704.1</v>
      </c>
      <c r="U144" s="50" t="n">
        <v>0</v>
      </c>
      <c r="V144" s="50" t="n">
        <v>0</v>
      </c>
      <c r="W144" s="50" t="n">
        <f aca="false">3640.4+63.7</f>
        <v>3704.1</v>
      </c>
      <c r="X144" s="50" t="n">
        <v>0</v>
      </c>
      <c r="Y144" s="43" t="n">
        <f aca="false">SUM(Z144:AC144)</f>
        <v>3793.3</v>
      </c>
      <c r="Z144" s="50" t="n">
        <v>0</v>
      </c>
      <c r="AA144" s="50" t="n">
        <v>0</v>
      </c>
      <c r="AB144" s="49" t="n">
        <v>3793.3</v>
      </c>
      <c r="AC144" s="50" t="n">
        <v>0</v>
      </c>
      <c r="AD144" s="43" t="n">
        <f aca="false">SUM(AE144:AH144)</f>
        <v>3793.3</v>
      </c>
      <c r="AE144" s="50" t="n">
        <v>0</v>
      </c>
      <c r="AF144" s="50" t="n">
        <v>0</v>
      </c>
      <c r="AG144" s="49" t="n">
        <v>3793.3</v>
      </c>
      <c r="AH144" s="50" t="n">
        <v>0</v>
      </c>
      <c r="AI144" s="43" t="n">
        <f aca="false">SUM(AJ144:AM144)</f>
        <v>3945</v>
      </c>
      <c r="AJ144" s="50" t="n">
        <v>0</v>
      </c>
      <c r="AK144" s="50" t="n">
        <v>0</v>
      </c>
      <c r="AL144" s="49" t="n">
        <v>3945</v>
      </c>
      <c r="AM144" s="50" t="n">
        <v>0</v>
      </c>
      <c r="AN144" s="43" t="n">
        <f aca="false">SUM(AO144:AR144)</f>
        <v>4053.5</v>
      </c>
      <c r="AO144" s="50" t="n">
        <v>0</v>
      </c>
      <c r="AP144" s="50" t="n">
        <v>0</v>
      </c>
      <c r="AQ144" s="78" t="n">
        <f aca="false">3945+108.5</f>
        <v>4053.5</v>
      </c>
      <c r="AR144" s="79" t="n">
        <v>0</v>
      </c>
      <c r="AS144" s="43" t="n">
        <f aca="false">SUM(AT144:AW144)</f>
        <v>4162</v>
      </c>
      <c r="AT144" s="50" t="n">
        <v>0</v>
      </c>
      <c r="AU144" s="50" t="n">
        <v>0</v>
      </c>
      <c r="AV144" s="78" t="n">
        <f aca="false">3945+217</f>
        <v>4162</v>
      </c>
      <c r="AW144" s="79" t="n">
        <v>0</v>
      </c>
      <c r="AX144" s="43" t="n">
        <f aca="false">SUM(AY144:BB144)</f>
        <v>4162</v>
      </c>
      <c r="AY144" s="50" t="n">
        <v>0</v>
      </c>
      <c r="AZ144" s="50" t="n">
        <v>0</v>
      </c>
      <c r="BA144" s="78" t="n">
        <f aca="false">3945+217</f>
        <v>4162</v>
      </c>
      <c r="BB144" s="79" t="n">
        <v>0</v>
      </c>
    </row>
    <row r="145" customFormat="false" ht="93.75" hidden="false" customHeight="false" outlineLevel="3" collapsed="false">
      <c r="A145" s="74" t="s">
        <v>365</v>
      </c>
      <c r="B145" s="75" t="s">
        <v>338</v>
      </c>
      <c r="C145" s="51" t="s">
        <v>137</v>
      </c>
      <c r="D145" s="47" t="s">
        <v>180</v>
      </c>
      <c r="E145" s="48" t="n">
        <f aca="false">SUM(F145:I145)</f>
        <v>18564.2</v>
      </c>
      <c r="F145" s="49" t="n">
        <f aca="false">K145+P145+U145</f>
        <v>0</v>
      </c>
      <c r="G145" s="49" t="n">
        <f aca="false">L145+Q145+V145</f>
        <v>0</v>
      </c>
      <c r="H145" s="49" t="n">
        <f aca="false">M145+R145+W145+AB145+AG145+AL145+AQ145+AV145+BA145</f>
        <v>18564.2</v>
      </c>
      <c r="I145" s="49" t="n">
        <f aca="false">N145+S145+X145</f>
        <v>0</v>
      </c>
      <c r="J145" s="43" t="n">
        <f aca="false">SUM(K145:N145)</f>
        <v>2567</v>
      </c>
      <c r="K145" s="50" t="n">
        <v>0</v>
      </c>
      <c r="L145" s="50" t="n">
        <v>0</v>
      </c>
      <c r="M145" s="50" t="n">
        <f aca="false">2704.1-424.4+287.3</f>
        <v>2567</v>
      </c>
      <c r="N145" s="50" t="n">
        <v>0</v>
      </c>
      <c r="O145" s="43" t="n">
        <f aca="false">SUM(P145:S145)</f>
        <v>2565.9</v>
      </c>
      <c r="P145" s="50" t="n">
        <v>0</v>
      </c>
      <c r="Q145" s="50" t="n">
        <v>0</v>
      </c>
      <c r="R145" s="50" t="n">
        <v>2565.9</v>
      </c>
      <c r="S145" s="50" t="n">
        <v>0</v>
      </c>
      <c r="T145" s="43" t="n">
        <f aca="false">SUM(U145:X145)</f>
        <v>2202.7</v>
      </c>
      <c r="U145" s="50" t="n">
        <v>0</v>
      </c>
      <c r="V145" s="50" t="n">
        <v>0</v>
      </c>
      <c r="W145" s="50" t="n">
        <f aca="false">2565.9-363.2</f>
        <v>2202.7</v>
      </c>
      <c r="X145" s="50" t="n">
        <v>0</v>
      </c>
      <c r="Y145" s="43" t="n">
        <f aca="false">SUM(Z145:AC145)</f>
        <v>2010.4</v>
      </c>
      <c r="Z145" s="50" t="n">
        <v>0</v>
      </c>
      <c r="AA145" s="50" t="n">
        <v>0</v>
      </c>
      <c r="AB145" s="49" t="n">
        <v>2010.4</v>
      </c>
      <c r="AC145" s="50" t="n">
        <v>0</v>
      </c>
      <c r="AD145" s="43" t="n">
        <f aca="false">SUM(AE145:AH145)</f>
        <v>2010.4</v>
      </c>
      <c r="AE145" s="50" t="n">
        <v>0</v>
      </c>
      <c r="AF145" s="50" t="n">
        <v>0</v>
      </c>
      <c r="AG145" s="49" t="n">
        <v>2010.4</v>
      </c>
      <c r="AH145" s="50" t="n">
        <v>0</v>
      </c>
      <c r="AI145" s="43" t="n">
        <f aca="false">SUM(AJ145:AM145)</f>
        <v>2090.8</v>
      </c>
      <c r="AJ145" s="50" t="n">
        <v>0</v>
      </c>
      <c r="AK145" s="50" t="n">
        <v>0</v>
      </c>
      <c r="AL145" s="49" t="n">
        <v>2090.8</v>
      </c>
      <c r="AM145" s="50" t="n">
        <v>0</v>
      </c>
      <c r="AN145" s="43" t="n">
        <f aca="false">SUM(AO145:AR145)</f>
        <v>1675.8</v>
      </c>
      <c r="AO145" s="50" t="n">
        <v>0</v>
      </c>
      <c r="AP145" s="50" t="n">
        <v>0</v>
      </c>
      <c r="AQ145" s="78" t="n">
        <f aca="false">2090.8-415</f>
        <v>1675.8</v>
      </c>
      <c r="AR145" s="79" t="n">
        <v>0</v>
      </c>
      <c r="AS145" s="43" t="n">
        <f aca="false">SUM(AT145:AW145)</f>
        <v>1720.6</v>
      </c>
      <c r="AT145" s="50" t="n">
        <v>0</v>
      </c>
      <c r="AU145" s="50" t="n">
        <v>0</v>
      </c>
      <c r="AV145" s="78" t="n">
        <f aca="false">2090.8-370.2</f>
        <v>1720.6</v>
      </c>
      <c r="AW145" s="79" t="n">
        <v>0</v>
      </c>
      <c r="AX145" s="43" t="n">
        <f aca="false">SUM(AY145:BB145)</f>
        <v>1720.6</v>
      </c>
      <c r="AY145" s="50" t="n">
        <v>0</v>
      </c>
      <c r="AZ145" s="50" t="n">
        <v>0</v>
      </c>
      <c r="BA145" s="78" t="n">
        <f aca="false">2090.8-370.2</f>
        <v>1720.6</v>
      </c>
      <c r="BB145" s="79" t="n">
        <v>0</v>
      </c>
    </row>
    <row r="146" customFormat="false" ht="93.75" hidden="false" customHeight="false" outlineLevel="3" collapsed="false">
      <c r="A146" s="74" t="s">
        <v>366</v>
      </c>
      <c r="B146" s="75" t="s">
        <v>342</v>
      </c>
      <c r="C146" s="51" t="s">
        <v>137</v>
      </c>
      <c r="D146" s="47" t="s">
        <v>180</v>
      </c>
      <c r="E146" s="48" t="n">
        <f aca="false">SUM(F146:I146)</f>
        <v>14606.3</v>
      </c>
      <c r="F146" s="49" t="n">
        <f aca="false">K146+P146+U146</f>
        <v>0</v>
      </c>
      <c r="G146" s="49" t="n">
        <f aca="false">L146+Q146+V146</f>
        <v>0</v>
      </c>
      <c r="H146" s="49" t="n">
        <f aca="false">M146+R146+W146+AB146+AG146+AL146+AQ146+AV146+BA146</f>
        <v>14606.3</v>
      </c>
      <c r="I146" s="49" t="n">
        <f aca="false">N146+S146+X146</f>
        <v>0</v>
      </c>
      <c r="J146" s="43" t="n">
        <f aca="false">SUM(K146:N146)</f>
        <v>1228.7</v>
      </c>
      <c r="K146" s="50" t="n">
        <v>0</v>
      </c>
      <c r="L146" s="50" t="n">
        <v>0</v>
      </c>
      <c r="M146" s="50" t="n">
        <v>1228.7</v>
      </c>
      <c r="N146" s="50" t="n">
        <v>0</v>
      </c>
      <c r="O146" s="43" t="n">
        <f aca="false">SUM(P146:S146)</f>
        <v>1449.3</v>
      </c>
      <c r="P146" s="50" t="n">
        <v>0</v>
      </c>
      <c r="Q146" s="50" t="n">
        <v>0</v>
      </c>
      <c r="R146" s="50" t="n">
        <f aca="false">1228.7+220.6</f>
        <v>1449.3</v>
      </c>
      <c r="S146" s="50" t="n">
        <v>0</v>
      </c>
      <c r="T146" s="43" t="n">
        <f aca="false">SUM(U146:X146)</f>
        <v>1600.1</v>
      </c>
      <c r="U146" s="50" t="n">
        <v>0</v>
      </c>
      <c r="V146" s="50" t="n">
        <v>0</v>
      </c>
      <c r="W146" s="50" t="n">
        <f aca="false">1228.7+343.9+27.5</f>
        <v>1600.1</v>
      </c>
      <c r="X146" s="50" t="n">
        <v>0</v>
      </c>
      <c r="Y146" s="43" t="n">
        <f aca="false">SUM(Z146:AC146)</f>
        <v>1638.6</v>
      </c>
      <c r="Z146" s="50" t="n">
        <v>0</v>
      </c>
      <c r="AA146" s="50" t="n">
        <v>0</v>
      </c>
      <c r="AB146" s="49" t="n">
        <v>1638.6</v>
      </c>
      <c r="AC146" s="50" t="n">
        <v>0</v>
      </c>
      <c r="AD146" s="43" t="n">
        <f aca="false">SUM(AE146:AH146)</f>
        <v>1638.6</v>
      </c>
      <c r="AE146" s="50" t="n">
        <v>0</v>
      </c>
      <c r="AF146" s="50" t="n">
        <v>0</v>
      </c>
      <c r="AG146" s="49" t="n">
        <v>1638.6</v>
      </c>
      <c r="AH146" s="50" t="n">
        <v>0</v>
      </c>
      <c r="AI146" s="43" t="n">
        <f aca="false">SUM(AJ146:AM146)</f>
        <v>1704.2</v>
      </c>
      <c r="AJ146" s="50" t="n">
        <v>0</v>
      </c>
      <c r="AK146" s="50" t="n">
        <v>0</v>
      </c>
      <c r="AL146" s="49" t="n">
        <v>1704.2</v>
      </c>
      <c r="AM146" s="50" t="n">
        <v>0</v>
      </c>
      <c r="AN146" s="43" t="n">
        <f aca="false">SUM(AO146:AR146)</f>
        <v>1751</v>
      </c>
      <c r="AO146" s="50" t="n">
        <v>0</v>
      </c>
      <c r="AP146" s="50" t="n">
        <v>0</v>
      </c>
      <c r="AQ146" s="78" t="n">
        <f aca="false">1704.2+46.8</f>
        <v>1751</v>
      </c>
      <c r="AR146" s="79" t="n">
        <v>0</v>
      </c>
      <c r="AS146" s="43" t="n">
        <f aca="false">SUM(AT146:AW146)</f>
        <v>1797.9</v>
      </c>
      <c r="AT146" s="50" t="n">
        <v>0</v>
      </c>
      <c r="AU146" s="50" t="n">
        <v>0</v>
      </c>
      <c r="AV146" s="78" t="n">
        <f aca="false">1704.2+93.7</f>
        <v>1797.9</v>
      </c>
      <c r="AW146" s="79" t="n">
        <v>0</v>
      </c>
      <c r="AX146" s="43" t="n">
        <f aca="false">SUM(AY146:BB146)</f>
        <v>1797.9</v>
      </c>
      <c r="AY146" s="50" t="n">
        <v>0</v>
      </c>
      <c r="AZ146" s="50" t="n">
        <v>0</v>
      </c>
      <c r="BA146" s="78" t="n">
        <f aca="false">1704.2+93.7</f>
        <v>1797.9</v>
      </c>
      <c r="BB146" s="79" t="n">
        <v>0</v>
      </c>
    </row>
    <row r="147" customFormat="false" ht="93.75" hidden="false" customHeight="false" outlineLevel="3" collapsed="false">
      <c r="A147" s="74" t="s">
        <v>367</v>
      </c>
      <c r="B147" s="75" t="s">
        <v>344</v>
      </c>
      <c r="C147" s="51" t="s">
        <v>137</v>
      </c>
      <c r="D147" s="47" t="s">
        <v>180</v>
      </c>
      <c r="E147" s="48" t="n">
        <f aca="false">SUM(F147:I147)</f>
        <v>23660.8</v>
      </c>
      <c r="F147" s="49" t="n">
        <f aca="false">K147+P147+U147</f>
        <v>0</v>
      </c>
      <c r="G147" s="49" t="n">
        <f aca="false">L147+Q147+V147</f>
        <v>0</v>
      </c>
      <c r="H147" s="49" t="n">
        <f aca="false">M147+R147+W147+AB147+AG147+AL147+AQ147+AV147+BA147</f>
        <v>23660.8</v>
      </c>
      <c r="I147" s="49" t="n">
        <f aca="false">N147+S147+X147</f>
        <v>0</v>
      </c>
      <c r="J147" s="43" t="n">
        <f aca="false">SUM(K147:N147)</f>
        <v>3392.6</v>
      </c>
      <c r="K147" s="50" t="n">
        <v>0</v>
      </c>
      <c r="L147" s="50" t="n">
        <v>0</v>
      </c>
      <c r="M147" s="50" t="n">
        <f aca="false">2669.7+722.9</f>
        <v>3392.6</v>
      </c>
      <c r="N147" s="50" t="n">
        <v>0</v>
      </c>
      <c r="O147" s="43" t="n">
        <f aca="false">SUM(P147:S147)</f>
        <v>3392.6</v>
      </c>
      <c r="P147" s="50" t="n">
        <v>0</v>
      </c>
      <c r="Q147" s="50" t="n">
        <v>0</v>
      </c>
      <c r="R147" s="50" t="n">
        <v>3392.6</v>
      </c>
      <c r="S147" s="50" t="n">
        <v>0</v>
      </c>
      <c r="T147" s="43" t="n">
        <f aca="false">SUM(U147:X147)</f>
        <v>3451.9</v>
      </c>
      <c r="U147" s="50" t="n">
        <v>0</v>
      </c>
      <c r="V147" s="50" t="n">
        <v>0</v>
      </c>
      <c r="W147" s="50" t="n">
        <f aca="false">3392.6+59.3</f>
        <v>3451.9</v>
      </c>
      <c r="X147" s="50" t="n">
        <v>0</v>
      </c>
      <c r="Y147" s="43" t="n">
        <f aca="false">SUM(Z147:AC147)</f>
        <v>3393.3</v>
      </c>
      <c r="Z147" s="50" t="n">
        <v>0</v>
      </c>
      <c r="AA147" s="50" t="n">
        <v>0</v>
      </c>
      <c r="AB147" s="49" t="n">
        <v>3393.3</v>
      </c>
      <c r="AC147" s="50" t="n">
        <v>0</v>
      </c>
      <c r="AD147" s="43" t="n">
        <f aca="false">SUM(AE147:AH147)</f>
        <v>2338.1</v>
      </c>
      <c r="AE147" s="50" t="n">
        <v>0</v>
      </c>
      <c r="AF147" s="50" t="n">
        <v>0</v>
      </c>
      <c r="AG147" s="49" t="n">
        <f aca="false">2781.9-443.8</f>
        <v>2338.1</v>
      </c>
      <c r="AH147" s="50" t="n">
        <v>0</v>
      </c>
      <c r="AI147" s="43" t="n">
        <f aca="false">SUM(AJ147:AM147)</f>
        <v>1859.2</v>
      </c>
      <c r="AJ147" s="50" t="n">
        <v>0</v>
      </c>
      <c r="AK147" s="50" t="n">
        <v>0</v>
      </c>
      <c r="AL147" s="49" t="n">
        <v>1859.2</v>
      </c>
      <c r="AM147" s="50" t="n">
        <v>0</v>
      </c>
      <c r="AN147" s="43" t="n">
        <f aca="false">SUM(AO147:AR147)</f>
        <v>1910.3</v>
      </c>
      <c r="AO147" s="50" t="n">
        <v>0</v>
      </c>
      <c r="AP147" s="50" t="n">
        <v>0</v>
      </c>
      <c r="AQ147" s="78" t="n">
        <f aca="false">1859.2+51.1</f>
        <v>1910.3</v>
      </c>
      <c r="AR147" s="79" t="n">
        <v>0</v>
      </c>
      <c r="AS147" s="43" t="n">
        <f aca="false">SUM(AT147:AW147)</f>
        <v>1961.4</v>
      </c>
      <c r="AT147" s="50" t="n">
        <v>0</v>
      </c>
      <c r="AU147" s="50" t="n">
        <v>0</v>
      </c>
      <c r="AV147" s="78" t="n">
        <f aca="false">1859.2+102.2</f>
        <v>1961.4</v>
      </c>
      <c r="AW147" s="79" t="n">
        <v>0</v>
      </c>
      <c r="AX147" s="43" t="n">
        <f aca="false">SUM(AY147:BB147)</f>
        <v>1961.4</v>
      </c>
      <c r="AY147" s="50" t="n">
        <v>0</v>
      </c>
      <c r="AZ147" s="50" t="n">
        <v>0</v>
      </c>
      <c r="BA147" s="78" t="n">
        <f aca="false">1859.2+102.2</f>
        <v>1961.4</v>
      </c>
      <c r="BB147" s="79" t="n">
        <v>0</v>
      </c>
    </row>
    <row r="148" customFormat="false" ht="93.75" hidden="false" customHeight="false" outlineLevel="3" collapsed="false">
      <c r="A148" s="74" t="s">
        <v>368</v>
      </c>
      <c r="B148" s="75" t="s">
        <v>346</v>
      </c>
      <c r="C148" s="51" t="s">
        <v>137</v>
      </c>
      <c r="D148" s="47" t="s">
        <v>180</v>
      </c>
      <c r="E148" s="48" t="n">
        <f aca="false">SUM(F148:I148)</f>
        <v>8110.4</v>
      </c>
      <c r="F148" s="49" t="n">
        <f aca="false">K148+P148+U148</f>
        <v>0</v>
      </c>
      <c r="G148" s="49" t="n">
        <f aca="false">L148+Q148+V148</f>
        <v>0</v>
      </c>
      <c r="H148" s="49" t="n">
        <f aca="false">M148+R148+W148+AB148+AG148+AL148+AQ148+AV148+BA148</f>
        <v>8110.4</v>
      </c>
      <c r="I148" s="49" t="n">
        <f aca="false">N148+S148+X148</f>
        <v>0</v>
      </c>
      <c r="J148" s="43" t="n">
        <f aca="false">SUM(K148:N148)</f>
        <v>799.9</v>
      </c>
      <c r="K148" s="50" t="n">
        <v>0</v>
      </c>
      <c r="L148" s="50" t="n">
        <v>0</v>
      </c>
      <c r="M148" s="50" t="n">
        <f aca="false">799.8+0.1</f>
        <v>799.9</v>
      </c>
      <c r="N148" s="50" t="n">
        <v>0</v>
      </c>
      <c r="O148" s="43" t="n">
        <f aca="false">SUM(P148:S148)</f>
        <v>851.5</v>
      </c>
      <c r="P148" s="50" t="n">
        <v>0</v>
      </c>
      <c r="Q148" s="50" t="n">
        <v>0</v>
      </c>
      <c r="R148" s="50" t="n">
        <v>851.5</v>
      </c>
      <c r="S148" s="50" t="n">
        <v>0</v>
      </c>
      <c r="T148" s="43" t="n">
        <f aca="false">SUM(U148:X148)</f>
        <v>866.4</v>
      </c>
      <c r="U148" s="50" t="n">
        <v>0</v>
      </c>
      <c r="V148" s="50" t="n">
        <v>0</v>
      </c>
      <c r="W148" s="50" t="n">
        <f aca="false">851.5+14.9</f>
        <v>866.4</v>
      </c>
      <c r="X148" s="50" t="n">
        <v>0</v>
      </c>
      <c r="Y148" s="43" t="n">
        <f aca="false">SUM(Z148:AC148)</f>
        <v>887.3</v>
      </c>
      <c r="Z148" s="50" t="n">
        <v>0</v>
      </c>
      <c r="AA148" s="50" t="n">
        <v>0</v>
      </c>
      <c r="AB148" s="49" t="n">
        <v>887.3</v>
      </c>
      <c r="AC148" s="50" t="n">
        <v>0</v>
      </c>
      <c r="AD148" s="43" t="n">
        <f aca="false">SUM(AE148:AH148)</f>
        <v>887.3</v>
      </c>
      <c r="AE148" s="50" t="n">
        <v>0</v>
      </c>
      <c r="AF148" s="50" t="n">
        <v>0</v>
      </c>
      <c r="AG148" s="49" t="n">
        <v>887.3</v>
      </c>
      <c r="AH148" s="50" t="n">
        <v>0</v>
      </c>
      <c r="AI148" s="43" t="n">
        <f aca="false">SUM(AJ148:AM148)</f>
        <v>922.8</v>
      </c>
      <c r="AJ148" s="50" t="n">
        <v>0</v>
      </c>
      <c r="AK148" s="50" t="n">
        <v>0</v>
      </c>
      <c r="AL148" s="49" t="n">
        <v>922.8</v>
      </c>
      <c r="AM148" s="50" t="n">
        <v>0</v>
      </c>
      <c r="AN148" s="43" t="n">
        <f aca="false">SUM(AO148:AR148)</f>
        <v>948.2</v>
      </c>
      <c r="AO148" s="50" t="n">
        <v>0</v>
      </c>
      <c r="AP148" s="50" t="n">
        <v>0</v>
      </c>
      <c r="AQ148" s="78" t="n">
        <f aca="false">922.8+25.4</f>
        <v>948.2</v>
      </c>
      <c r="AR148" s="79" t="n">
        <v>0</v>
      </c>
      <c r="AS148" s="43" t="n">
        <f aca="false">SUM(AT148:AW148)</f>
        <v>973.5</v>
      </c>
      <c r="AT148" s="50" t="n">
        <v>0</v>
      </c>
      <c r="AU148" s="50" t="n">
        <v>0</v>
      </c>
      <c r="AV148" s="78" t="n">
        <f aca="false">922.8+50.7</f>
        <v>973.5</v>
      </c>
      <c r="AW148" s="79" t="n">
        <v>0</v>
      </c>
      <c r="AX148" s="43" t="n">
        <f aca="false">SUM(AY148:BB148)</f>
        <v>973.5</v>
      </c>
      <c r="AY148" s="50" t="n">
        <v>0</v>
      </c>
      <c r="AZ148" s="50" t="n">
        <v>0</v>
      </c>
      <c r="BA148" s="78" t="n">
        <f aca="false">922.8+50.7</f>
        <v>973.5</v>
      </c>
      <c r="BB148" s="79" t="n">
        <v>0</v>
      </c>
    </row>
    <row r="149" customFormat="false" ht="93.75" hidden="false" customHeight="false" outlineLevel="3" collapsed="false">
      <c r="A149" s="74" t="s">
        <v>369</v>
      </c>
      <c r="B149" s="75" t="s">
        <v>348</v>
      </c>
      <c r="C149" s="51" t="s">
        <v>137</v>
      </c>
      <c r="D149" s="47" t="s">
        <v>180</v>
      </c>
      <c r="E149" s="48" t="n">
        <f aca="false">SUM(F149:I149)</f>
        <v>25683.5</v>
      </c>
      <c r="F149" s="49" t="n">
        <f aca="false">K149+P149+U149</f>
        <v>0</v>
      </c>
      <c r="G149" s="49" t="n">
        <f aca="false">L149+Q149+V149</f>
        <v>0</v>
      </c>
      <c r="H149" s="49" t="n">
        <f aca="false">M149+R149+W149+AB149+AG149+AL149+AQ149+AV149+BA149</f>
        <v>25683.5</v>
      </c>
      <c r="I149" s="49" t="n">
        <f aca="false">N149+S149+X149</f>
        <v>0</v>
      </c>
      <c r="J149" s="43" t="n">
        <f aca="false">SUM(K149:N149)</f>
        <v>2323.5</v>
      </c>
      <c r="K149" s="50" t="n">
        <v>0</v>
      </c>
      <c r="L149" s="50" t="n">
        <v>0</v>
      </c>
      <c r="M149" s="50" t="n">
        <f aca="false">2147.6+175.9</f>
        <v>2323.5</v>
      </c>
      <c r="N149" s="50" t="n">
        <v>0</v>
      </c>
      <c r="O149" s="43" t="n">
        <f aca="false">SUM(P149:S149)</f>
        <v>2459.2</v>
      </c>
      <c r="P149" s="50" t="n">
        <v>0</v>
      </c>
      <c r="Q149" s="50" t="n">
        <v>0</v>
      </c>
      <c r="R149" s="50" t="n">
        <f aca="false">2322.6+136.6</f>
        <v>2459.2</v>
      </c>
      <c r="S149" s="50" t="n">
        <v>0</v>
      </c>
      <c r="T149" s="43" t="n">
        <f aca="false">SUM(U149:X149)</f>
        <v>2827.8</v>
      </c>
      <c r="U149" s="50" t="n">
        <v>0</v>
      </c>
      <c r="V149" s="50" t="n">
        <v>0</v>
      </c>
      <c r="W149" s="50" t="n">
        <f aca="false">2322.6+464+41.2</f>
        <v>2827.8</v>
      </c>
      <c r="X149" s="50" t="n">
        <v>0</v>
      </c>
      <c r="Y149" s="43" t="n">
        <f aca="false">SUM(Z149:AC149)</f>
        <v>2885.4</v>
      </c>
      <c r="Z149" s="50" t="n">
        <v>0</v>
      </c>
      <c r="AA149" s="50" t="n">
        <v>0</v>
      </c>
      <c r="AB149" s="49" t="n">
        <v>2885.4</v>
      </c>
      <c r="AC149" s="50" t="n">
        <v>0</v>
      </c>
      <c r="AD149" s="43" t="n">
        <f aca="false">SUM(AE149:AH149)</f>
        <v>2885.4</v>
      </c>
      <c r="AE149" s="50" t="n">
        <v>0</v>
      </c>
      <c r="AF149" s="50" t="n">
        <v>0</v>
      </c>
      <c r="AG149" s="49" t="n">
        <f aca="false">2885.4</f>
        <v>2885.4</v>
      </c>
      <c r="AH149" s="50" t="n">
        <v>0</v>
      </c>
      <c r="AI149" s="43" t="n">
        <f aca="false">SUM(AJ149:AM149)</f>
        <v>3000.9</v>
      </c>
      <c r="AJ149" s="50" t="n">
        <v>0</v>
      </c>
      <c r="AK149" s="50" t="n">
        <v>0</v>
      </c>
      <c r="AL149" s="49" t="n">
        <v>3000.9</v>
      </c>
      <c r="AM149" s="50" t="n">
        <v>0</v>
      </c>
      <c r="AN149" s="43" t="n">
        <f aca="false">SUM(AO149:AR149)</f>
        <v>3053.7</v>
      </c>
      <c r="AO149" s="50" t="n">
        <v>0</v>
      </c>
      <c r="AP149" s="50" t="n">
        <v>0</v>
      </c>
      <c r="AQ149" s="78" t="n">
        <f aca="false">3000.9+52.8</f>
        <v>3053.7</v>
      </c>
      <c r="AR149" s="79" t="n">
        <v>0</v>
      </c>
      <c r="AS149" s="43" t="n">
        <f aca="false">SUM(AT149:AW149)</f>
        <v>3123.8</v>
      </c>
      <c r="AT149" s="50" t="n">
        <v>0</v>
      </c>
      <c r="AU149" s="50" t="n">
        <v>0</v>
      </c>
      <c r="AV149" s="78" t="n">
        <f aca="false">3000.9+122.9</f>
        <v>3123.8</v>
      </c>
      <c r="AW149" s="79" t="n">
        <v>0</v>
      </c>
      <c r="AX149" s="43" t="n">
        <f aca="false">SUM(AY149:BB149)</f>
        <v>3123.8</v>
      </c>
      <c r="AY149" s="50" t="n">
        <v>0</v>
      </c>
      <c r="AZ149" s="50" t="n">
        <v>0</v>
      </c>
      <c r="BA149" s="78" t="n">
        <f aca="false">3000.9+122.9</f>
        <v>3123.8</v>
      </c>
      <c r="BB149" s="79" t="n">
        <v>0</v>
      </c>
    </row>
    <row r="150" customFormat="false" ht="93.75" hidden="false" customHeight="false" outlineLevel="3" collapsed="false">
      <c r="A150" s="74" t="s">
        <v>370</v>
      </c>
      <c r="B150" s="75" t="s">
        <v>350</v>
      </c>
      <c r="C150" s="51" t="s">
        <v>137</v>
      </c>
      <c r="D150" s="47" t="s">
        <v>180</v>
      </c>
      <c r="E150" s="48" t="n">
        <f aca="false">SUM(F150:I150)</f>
        <v>53960.7</v>
      </c>
      <c r="F150" s="49" t="n">
        <f aca="false">K150+P150+U150</f>
        <v>0</v>
      </c>
      <c r="G150" s="49" t="n">
        <f aca="false">L150+Q150+V150</f>
        <v>0</v>
      </c>
      <c r="H150" s="49" t="n">
        <f aca="false">M150+R150+W150+AB150+AG150+AL150+AQ150+AV150+BA150</f>
        <v>53960.7</v>
      </c>
      <c r="I150" s="49"/>
      <c r="J150" s="43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43" t="n">
        <f aca="false">R150</f>
        <v>6114.9</v>
      </c>
      <c r="P150" s="50" t="n">
        <v>0</v>
      </c>
      <c r="Q150" s="50" t="n">
        <v>0</v>
      </c>
      <c r="R150" s="50" t="n">
        <v>6114.9</v>
      </c>
      <c r="S150" s="50" t="n">
        <v>0</v>
      </c>
      <c r="T150" s="43" t="n">
        <f aca="false">W150</f>
        <v>6202.5</v>
      </c>
      <c r="U150" s="50" t="n">
        <v>0</v>
      </c>
      <c r="V150" s="50" t="n">
        <v>0</v>
      </c>
      <c r="W150" s="50" t="n">
        <f aca="false">6123.4+107.1-28</f>
        <v>6202.5</v>
      </c>
      <c r="X150" s="50" t="n">
        <v>0</v>
      </c>
      <c r="Y150" s="43" t="n">
        <f aca="false">AB150</f>
        <v>6163.4</v>
      </c>
      <c r="Z150" s="50" t="n">
        <v>0</v>
      </c>
      <c r="AA150" s="50" t="n">
        <v>0</v>
      </c>
      <c r="AB150" s="49" t="n">
        <v>6163.4</v>
      </c>
      <c r="AC150" s="50" t="n">
        <v>0</v>
      </c>
      <c r="AD150" s="43" t="n">
        <f aca="false">AG150</f>
        <v>6511.9</v>
      </c>
      <c r="AE150" s="50" t="n">
        <v>0</v>
      </c>
      <c r="AF150" s="50" t="n">
        <v>0</v>
      </c>
      <c r="AG150" s="49" t="n">
        <f aca="false">6132.9+379</f>
        <v>6511.9</v>
      </c>
      <c r="AH150" s="50" t="n">
        <v>0</v>
      </c>
      <c r="AI150" s="43" t="n">
        <f aca="false">AL150</f>
        <v>6631.4</v>
      </c>
      <c r="AJ150" s="50" t="n">
        <v>0</v>
      </c>
      <c r="AK150" s="50" t="n">
        <v>0</v>
      </c>
      <c r="AL150" s="49" t="n">
        <f aca="false">6772.4-141</f>
        <v>6631.4</v>
      </c>
      <c r="AM150" s="50" t="n">
        <v>0</v>
      </c>
      <c r="AN150" s="43" t="n">
        <f aca="false">AQ150</f>
        <v>7315</v>
      </c>
      <c r="AO150" s="50" t="n">
        <v>0</v>
      </c>
      <c r="AP150" s="50" t="n">
        <v>0</v>
      </c>
      <c r="AQ150" s="78" t="n">
        <f aca="false">6725.1+184.9+405</f>
        <v>7315</v>
      </c>
      <c r="AR150" s="79" t="n">
        <v>0</v>
      </c>
      <c r="AS150" s="43" t="n">
        <f aca="false">AV150</f>
        <v>7510.8</v>
      </c>
      <c r="AT150" s="50" t="n">
        <v>0</v>
      </c>
      <c r="AU150" s="50" t="n">
        <v>0</v>
      </c>
      <c r="AV150" s="78" t="n">
        <f aca="false">6725.1+369.8+415.9</f>
        <v>7510.8</v>
      </c>
      <c r="AW150" s="79" t="n">
        <v>0</v>
      </c>
      <c r="AX150" s="43" t="n">
        <f aca="false">BA150</f>
        <v>7510.8</v>
      </c>
      <c r="AY150" s="50" t="n">
        <v>0</v>
      </c>
      <c r="AZ150" s="50" t="n">
        <v>0</v>
      </c>
      <c r="BA150" s="78" t="n">
        <f aca="false">6725.1+369.8+415.9</f>
        <v>7510.8</v>
      </c>
      <c r="BB150" s="79" t="n">
        <v>0</v>
      </c>
    </row>
    <row r="151" s="41" customFormat="true" ht="41.25" hidden="false" customHeight="true" outlineLevel="3" collapsed="false">
      <c r="A151" s="38" t="s">
        <v>371</v>
      </c>
      <c r="B151" s="44" t="s">
        <v>372</v>
      </c>
      <c r="C151" s="44"/>
      <c r="D151" s="44"/>
      <c r="E151" s="43" t="n">
        <f aca="false">SUM(E152:F170)</f>
        <v>20410.3</v>
      </c>
      <c r="F151" s="43" t="n">
        <f aca="false">SUM(F152:G170)</f>
        <v>0</v>
      </c>
      <c r="G151" s="43" t="n">
        <f aca="false">SUM(G152:G170)</f>
        <v>0</v>
      </c>
      <c r="H151" s="43" t="n">
        <f aca="false">SUM(H152:H170)</f>
        <v>20410.3</v>
      </c>
      <c r="I151" s="43" t="n">
        <f aca="false">SUM(I152:I170)</f>
        <v>0</v>
      </c>
      <c r="J151" s="43" t="n">
        <f aca="false">SUM(J152:J170)</f>
        <v>2240.7</v>
      </c>
      <c r="K151" s="43" t="n">
        <f aca="false">SUM(K152:K170)</f>
        <v>0</v>
      </c>
      <c r="L151" s="43" t="n">
        <f aca="false">SUM(L152:L170)</f>
        <v>0</v>
      </c>
      <c r="M151" s="43" t="n">
        <f aca="false">SUM(M152:M170)</f>
        <v>2240.7</v>
      </c>
      <c r="N151" s="43" t="n">
        <f aca="false">SUM(N152:N170)</f>
        <v>0</v>
      </c>
      <c r="O151" s="43" t="n">
        <f aca="false">SUM(O152:O170)</f>
        <v>2186</v>
      </c>
      <c r="P151" s="43" t="n">
        <f aca="false">SUM(P152:P170)</f>
        <v>0</v>
      </c>
      <c r="Q151" s="43" t="n">
        <f aca="false">SUM(Q152:Q170)</f>
        <v>0</v>
      </c>
      <c r="R151" s="43" t="n">
        <f aca="false">SUM(R152:R170)</f>
        <v>2186</v>
      </c>
      <c r="S151" s="43" t="n">
        <f aca="false">SUM(S152:S170)</f>
        <v>0</v>
      </c>
      <c r="T151" s="43" t="n">
        <f aca="false">SUM(T152:T170)</f>
        <v>586.6</v>
      </c>
      <c r="U151" s="43" t="n">
        <f aca="false">SUM(U152:U170)</f>
        <v>0</v>
      </c>
      <c r="V151" s="43" t="n">
        <f aca="false">SUM(V152:V170)</f>
        <v>0</v>
      </c>
      <c r="W151" s="43" t="n">
        <f aca="false">SUM(W152:W170)</f>
        <v>586.6</v>
      </c>
      <c r="X151" s="43" t="n">
        <f aca="false">SUM(X152:X170)</f>
        <v>0</v>
      </c>
      <c r="Y151" s="43" t="n">
        <f aca="false">SUM(Y152:Y170)</f>
        <v>681.7</v>
      </c>
      <c r="Z151" s="43" t="n">
        <f aca="false">SUM(Z152:Z170)</f>
        <v>0</v>
      </c>
      <c r="AA151" s="43" t="n">
        <f aca="false">SUM(AA152:AA170)</f>
        <v>0</v>
      </c>
      <c r="AB151" s="43" t="n">
        <f aca="false">SUM(AB152:AB170)</f>
        <v>681.7</v>
      </c>
      <c r="AC151" s="43" t="n">
        <f aca="false">SUM(AC152:AC170)</f>
        <v>0</v>
      </c>
      <c r="AD151" s="43" t="n">
        <f aca="false">SUM(AD152:AD170)</f>
        <v>1146.6</v>
      </c>
      <c r="AE151" s="43" t="n">
        <f aca="false">SUM(AE152:AE170)</f>
        <v>0</v>
      </c>
      <c r="AF151" s="43" t="n">
        <f aca="false">SUM(AF152:AF170)</f>
        <v>0</v>
      </c>
      <c r="AG151" s="43" t="n">
        <f aca="false">SUM(AG152:AG170)</f>
        <v>1146.6</v>
      </c>
      <c r="AH151" s="43" t="n">
        <f aca="false">SUM(AH152:AH170)</f>
        <v>0</v>
      </c>
      <c r="AI151" s="43" t="n">
        <f aca="false">SUM(AI152:AI170)</f>
        <v>4662.1</v>
      </c>
      <c r="AJ151" s="43" t="n">
        <f aca="false">SUM(AJ152:AJ170)</f>
        <v>0</v>
      </c>
      <c r="AK151" s="43" t="n">
        <f aca="false">SUM(AK152:AK170)</f>
        <v>0</v>
      </c>
      <c r="AL151" s="43" t="n">
        <f aca="false">SUM(AL152:AL170)</f>
        <v>4662.1</v>
      </c>
      <c r="AM151" s="43" t="n">
        <f aca="false">SUM(AM152:AM170)</f>
        <v>0</v>
      </c>
      <c r="AN151" s="43" t="n">
        <f aca="false">SUM(AN152:AN170)</f>
        <v>5555</v>
      </c>
      <c r="AO151" s="43" t="n">
        <f aca="false">SUM(AO152:AO170)</f>
        <v>0</v>
      </c>
      <c r="AP151" s="43" t="n">
        <f aca="false">SUM(AP152:AP170)</f>
        <v>0</v>
      </c>
      <c r="AQ151" s="54" t="n">
        <f aca="false">SUM(AQ152:AQ170)</f>
        <v>5555</v>
      </c>
      <c r="AR151" s="43" t="n">
        <f aca="false">SUM(AR152:AR170)</f>
        <v>0</v>
      </c>
      <c r="AS151" s="43" t="n">
        <f aca="false">SUM(AS152:AS170)</f>
        <v>1017.9</v>
      </c>
      <c r="AT151" s="43" t="n">
        <f aca="false">SUM(AT152:AT170)</f>
        <v>0</v>
      </c>
      <c r="AU151" s="43" t="n">
        <f aca="false">SUM(AU152:AU170)</f>
        <v>0</v>
      </c>
      <c r="AV151" s="54" t="n">
        <f aca="false">SUM(AV152:AV170)</f>
        <v>1017.9</v>
      </c>
      <c r="AW151" s="43" t="n">
        <f aca="false">SUM(AW152:AW170)</f>
        <v>0</v>
      </c>
      <c r="AX151" s="43" t="n">
        <f aca="false">SUM(AX152:AX170)</f>
        <v>2333.7</v>
      </c>
      <c r="AY151" s="43" t="n">
        <f aca="false">SUM(AY152:AY170)</f>
        <v>0</v>
      </c>
      <c r="AZ151" s="43" t="n">
        <f aca="false">SUM(AZ152:AZ170)</f>
        <v>0</v>
      </c>
      <c r="BA151" s="54" t="n">
        <f aca="false">SUM(BA152:BA170)</f>
        <v>2333.7</v>
      </c>
      <c r="BB151" s="43" t="n">
        <f aca="false">SUM(BB152:BB170)</f>
        <v>0</v>
      </c>
    </row>
    <row r="152" customFormat="false" ht="93.75" hidden="false" customHeight="false" outlineLevel="3" collapsed="false">
      <c r="A152" s="74" t="s">
        <v>373</v>
      </c>
      <c r="B152" s="75" t="s">
        <v>314</v>
      </c>
      <c r="C152" s="51" t="s">
        <v>137</v>
      </c>
      <c r="D152" s="47" t="s">
        <v>180</v>
      </c>
      <c r="E152" s="48" t="n">
        <f aca="false">SUM(F152:I152)</f>
        <v>475.3</v>
      </c>
      <c r="F152" s="49" t="n">
        <f aca="false">K152+P152+U152</f>
        <v>0</v>
      </c>
      <c r="G152" s="49" t="n">
        <f aca="false">L152+Q152+V152</f>
        <v>0</v>
      </c>
      <c r="H152" s="49" t="n">
        <f aca="false">M152+R152+W152+AB152+AG152+AL152+AQ152+AV152+BA152</f>
        <v>475.3</v>
      </c>
      <c r="I152" s="49" t="n">
        <f aca="false">N152+S152+X152</f>
        <v>0</v>
      </c>
      <c r="J152" s="43" t="n">
        <f aca="false">SUM(K152:N152)</f>
        <v>154.1</v>
      </c>
      <c r="K152" s="50" t="n">
        <v>0</v>
      </c>
      <c r="L152" s="50" t="n">
        <v>0</v>
      </c>
      <c r="M152" s="50" t="n">
        <v>154.1</v>
      </c>
      <c r="N152" s="50" t="n">
        <v>0</v>
      </c>
      <c r="O152" s="43" t="n">
        <f aca="false">SUM(P152:S152)</f>
        <v>80</v>
      </c>
      <c r="P152" s="50" t="n">
        <v>0</v>
      </c>
      <c r="Q152" s="50" t="n">
        <v>0</v>
      </c>
      <c r="R152" s="50" t="n">
        <v>80</v>
      </c>
      <c r="S152" s="50" t="n">
        <v>0</v>
      </c>
      <c r="T152" s="43" t="n">
        <f aca="false">SUM(U152:X152)</f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3" t="n">
        <f aca="false">SUM(Z152:AC152)</f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43" t="n">
        <f aca="false">SUM(AE152:AH152)</f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43" t="n">
        <f aca="false">SUM(AJ152:AM152)</f>
        <v>241.2</v>
      </c>
      <c r="AJ152" s="50" t="n">
        <v>0</v>
      </c>
      <c r="AK152" s="50" t="n">
        <v>0</v>
      </c>
      <c r="AL152" s="50" t="n">
        <f aca="false">222.2+19</f>
        <v>241.2</v>
      </c>
      <c r="AM152" s="50" t="n">
        <v>0</v>
      </c>
      <c r="AN152" s="43" t="n">
        <f aca="false">SUM(AO152:AR152)</f>
        <v>0</v>
      </c>
      <c r="AO152" s="50" t="n">
        <v>0</v>
      </c>
      <c r="AP152" s="50" t="n">
        <v>0</v>
      </c>
      <c r="AQ152" s="50"/>
      <c r="AR152" s="50" t="n">
        <v>0</v>
      </c>
      <c r="AS152" s="43" t="n">
        <f aca="false">SUM(AT152:AW152)</f>
        <v>0</v>
      </c>
      <c r="AT152" s="50" t="n">
        <v>0</v>
      </c>
      <c r="AU152" s="50" t="n">
        <v>0</v>
      </c>
      <c r="AV152" s="50"/>
      <c r="AW152" s="50" t="n">
        <v>0</v>
      </c>
      <c r="AX152" s="43" t="n">
        <f aca="false">SUM(AY152:BB152)</f>
        <v>0</v>
      </c>
      <c r="AY152" s="50" t="n">
        <v>0</v>
      </c>
      <c r="AZ152" s="50" t="n">
        <v>0</v>
      </c>
      <c r="BA152" s="50" t="n">
        <v>0</v>
      </c>
      <c r="BB152" s="50" t="n">
        <v>0</v>
      </c>
    </row>
    <row r="153" customFormat="false" ht="93.75" hidden="false" customHeight="false" outlineLevel="3" collapsed="false">
      <c r="A153" s="74" t="s">
        <v>374</v>
      </c>
      <c r="B153" s="75" t="s">
        <v>316</v>
      </c>
      <c r="C153" s="51" t="s">
        <v>137</v>
      </c>
      <c r="D153" s="47" t="s">
        <v>180</v>
      </c>
      <c r="E153" s="48" t="n">
        <f aca="false">SUM(F153:I153)</f>
        <v>2083.3</v>
      </c>
      <c r="F153" s="49" t="n">
        <f aca="false">K153+P153+U153</f>
        <v>0</v>
      </c>
      <c r="G153" s="49" t="n">
        <f aca="false">L153+Q153+V153</f>
        <v>0</v>
      </c>
      <c r="H153" s="49" t="n">
        <f aca="false">M153+R153+W153+AB153+AG153+AL153+AQ153+AV153+BA153</f>
        <v>2083.3</v>
      </c>
      <c r="I153" s="49" t="n">
        <f aca="false">N153+S153+X153</f>
        <v>0</v>
      </c>
      <c r="J153" s="43" t="n">
        <f aca="false">SUM(K153:N153)</f>
        <v>294</v>
      </c>
      <c r="K153" s="50" t="n">
        <v>0</v>
      </c>
      <c r="L153" s="50" t="n">
        <v>0</v>
      </c>
      <c r="M153" s="50" t="n">
        <v>294</v>
      </c>
      <c r="N153" s="50" t="n">
        <v>0</v>
      </c>
      <c r="O153" s="43" t="n">
        <f aca="false">SUM(P153:S153)</f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43" t="n">
        <f aca="false">SUM(U153:X153)</f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3" t="n">
        <f aca="false">SUM(Z153:AC153)</f>
        <v>477.5</v>
      </c>
      <c r="Z153" s="50" t="n">
        <v>0</v>
      </c>
      <c r="AA153" s="50" t="n">
        <v>0</v>
      </c>
      <c r="AB153" s="50" t="n">
        <v>477.5</v>
      </c>
      <c r="AC153" s="50" t="n">
        <v>0</v>
      </c>
      <c r="AD153" s="43" t="n">
        <f aca="false">SUM(AE153:AH153)</f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43" t="n">
        <f aca="false">SUM(AJ153:AM153)</f>
        <v>649.4</v>
      </c>
      <c r="AJ153" s="50" t="n">
        <v>0</v>
      </c>
      <c r="AK153" s="50" t="n">
        <v>0</v>
      </c>
      <c r="AL153" s="50" t="n">
        <f aca="false">401.1+248.3</f>
        <v>649.4</v>
      </c>
      <c r="AM153" s="50" t="n">
        <v>0</v>
      </c>
      <c r="AN153" s="43" t="n">
        <f aca="false">SUM(AO153:AR153)</f>
        <v>0</v>
      </c>
      <c r="AO153" s="50" t="n">
        <v>0</v>
      </c>
      <c r="AP153" s="50" t="n">
        <v>0</v>
      </c>
      <c r="AQ153" s="50"/>
      <c r="AR153" s="50" t="n">
        <v>0</v>
      </c>
      <c r="AS153" s="43" t="n">
        <f aca="false">SUM(AT153:AW153)</f>
        <v>0</v>
      </c>
      <c r="AT153" s="50" t="n">
        <v>0</v>
      </c>
      <c r="AU153" s="50" t="n">
        <v>0</v>
      </c>
      <c r="AV153" s="50"/>
      <c r="AW153" s="50" t="n">
        <v>0</v>
      </c>
      <c r="AX153" s="43" t="n">
        <f aca="false">SUM(AY153:BB153)</f>
        <v>662.4</v>
      </c>
      <c r="AY153" s="50" t="n">
        <v>0</v>
      </c>
      <c r="AZ153" s="50" t="n">
        <v>0</v>
      </c>
      <c r="BA153" s="50" t="n">
        <v>662.4</v>
      </c>
      <c r="BB153" s="50" t="n">
        <v>0</v>
      </c>
    </row>
    <row r="154" customFormat="false" ht="93.75" hidden="false" customHeight="false" outlineLevel="3" collapsed="false">
      <c r="A154" s="74" t="s">
        <v>375</v>
      </c>
      <c r="B154" s="75" t="s">
        <v>320</v>
      </c>
      <c r="C154" s="51" t="s">
        <v>137</v>
      </c>
      <c r="D154" s="47" t="s">
        <v>180</v>
      </c>
      <c r="E154" s="48" t="n">
        <f aca="false">SUM(F154:I154)</f>
        <v>578.8</v>
      </c>
      <c r="F154" s="49" t="n">
        <f aca="false">K154+P154+U154</f>
        <v>0</v>
      </c>
      <c r="G154" s="49" t="n">
        <f aca="false">L154+Q154+V154</f>
        <v>0</v>
      </c>
      <c r="H154" s="49" t="n">
        <f aca="false">M154+R154+W154+AB154+AG154+AL154+AQ154+AV154+BA154</f>
        <v>578.8</v>
      </c>
      <c r="I154" s="49" t="n">
        <f aca="false">N154+S154+X154</f>
        <v>0</v>
      </c>
      <c r="J154" s="43" t="n">
        <f aca="false">SUM(K154:N154)</f>
        <v>187.4</v>
      </c>
      <c r="K154" s="50" t="n">
        <v>0</v>
      </c>
      <c r="L154" s="50" t="n">
        <v>0</v>
      </c>
      <c r="M154" s="50" t="n">
        <f aca="false">37.4+150</f>
        <v>187.4</v>
      </c>
      <c r="N154" s="50" t="n">
        <v>0</v>
      </c>
      <c r="O154" s="43" t="n">
        <f aca="false">SUM(P154:S154)</f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43" t="n">
        <f aca="false">SUM(U154:X154)</f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43" t="n">
        <f aca="false">SUM(Z154:AC154)</f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43" t="n">
        <f aca="false">SUM(AE154:AH154)</f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43" t="n">
        <f aca="false">SUM(AJ154:AM154)</f>
        <v>391.4</v>
      </c>
      <c r="AJ154" s="50" t="n">
        <v>0</v>
      </c>
      <c r="AK154" s="50" t="n">
        <v>0</v>
      </c>
      <c r="AL154" s="50" t="n">
        <f aca="false">242.3+149.1</f>
        <v>391.4</v>
      </c>
      <c r="AM154" s="50" t="n">
        <v>0</v>
      </c>
      <c r="AN154" s="43" t="n">
        <f aca="false">SUM(AO154:AR154)</f>
        <v>0</v>
      </c>
      <c r="AO154" s="50" t="n">
        <v>0</v>
      </c>
      <c r="AP154" s="50" t="n">
        <v>0</v>
      </c>
      <c r="AQ154" s="50"/>
      <c r="AR154" s="50" t="n">
        <v>0</v>
      </c>
      <c r="AS154" s="43" t="n">
        <f aca="false">SUM(AT154:AW154)</f>
        <v>0</v>
      </c>
      <c r="AT154" s="50" t="n">
        <v>0</v>
      </c>
      <c r="AU154" s="50" t="n">
        <v>0</v>
      </c>
      <c r="AV154" s="50"/>
      <c r="AW154" s="50" t="n">
        <v>0</v>
      </c>
      <c r="AX154" s="43" t="n">
        <f aca="false">SUM(AY154:BB154)</f>
        <v>0</v>
      </c>
      <c r="AY154" s="50" t="n">
        <v>0</v>
      </c>
      <c r="AZ154" s="50" t="n">
        <v>0</v>
      </c>
      <c r="BA154" s="50" t="n">
        <v>0</v>
      </c>
      <c r="BB154" s="50" t="n">
        <v>0</v>
      </c>
    </row>
    <row r="155" customFormat="false" ht="93.75" hidden="false" customHeight="false" outlineLevel="3" collapsed="false">
      <c r="A155" s="74" t="s">
        <v>376</v>
      </c>
      <c r="B155" s="75" t="s">
        <v>322</v>
      </c>
      <c r="C155" s="51" t="s">
        <v>137</v>
      </c>
      <c r="D155" s="47" t="s">
        <v>180</v>
      </c>
      <c r="E155" s="48" t="n">
        <f aca="false">SUM(F155:I155)</f>
        <v>1115.1</v>
      </c>
      <c r="F155" s="49" t="n">
        <f aca="false">K155+P155+U155</f>
        <v>0</v>
      </c>
      <c r="G155" s="49" t="n">
        <f aca="false">L155+Q155+V155</f>
        <v>0</v>
      </c>
      <c r="H155" s="49" t="n">
        <f aca="false">M155+R155+W155+AB155+AG155+AL155+AQ155+AV155+BA155</f>
        <v>1115.1</v>
      </c>
      <c r="I155" s="49" t="n">
        <f aca="false">N155+S155+X155</f>
        <v>0</v>
      </c>
      <c r="J155" s="43" t="n">
        <f aca="false">SUM(K155:N155)</f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43" t="n">
        <f aca="false">SUM(P155:S155)</f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43" t="n">
        <f aca="false">SUM(U155:X155)</f>
        <v>267.5</v>
      </c>
      <c r="U155" s="50" t="n">
        <v>0</v>
      </c>
      <c r="V155" s="50" t="n">
        <v>0</v>
      </c>
      <c r="W155" s="50" t="n">
        <f aca="false">150+117.5</f>
        <v>267.5</v>
      </c>
      <c r="X155" s="50" t="n">
        <v>0</v>
      </c>
      <c r="Y155" s="43" t="n">
        <f aca="false">SUM(Z155:AC155)</f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43" t="n">
        <f aca="false">SUM(AE155:AH155)</f>
        <v>187.7</v>
      </c>
      <c r="AE155" s="50" t="n">
        <v>0</v>
      </c>
      <c r="AF155" s="50" t="n">
        <v>0</v>
      </c>
      <c r="AG155" s="50" t="n">
        <v>187.7</v>
      </c>
      <c r="AH155" s="50" t="n">
        <v>0</v>
      </c>
      <c r="AI155" s="43" t="n">
        <f aca="false">SUM(AJ155:AM155)</f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43" t="n">
        <f aca="false">SUM(AO155:AR155)</f>
        <v>329.6</v>
      </c>
      <c r="AO155" s="50" t="n">
        <v>0</v>
      </c>
      <c r="AP155" s="50" t="n">
        <v>0</v>
      </c>
      <c r="AQ155" s="50" t="n">
        <v>329.6</v>
      </c>
      <c r="AR155" s="50" t="n">
        <v>0</v>
      </c>
      <c r="AS155" s="43" t="n">
        <f aca="false">SUM(AT155:AW155)</f>
        <v>330.3</v>
      </c>
      <c r="AT155" s="50" t="n">
        <v>0</v>
      </c>
      <c r="AU155" s="50" t="n">
        <v>0</v>
      </c>
      <c r="AV155" s="50" t="n">
        <f aca="false">245.7+84.6</f>
        <v>330.3</v>
      </c>
      <c r="AW155" s="50" t="n">
        <v>0</v>
      </c>
      <c r="AX155" s="43" t="n">
        <f aca="false">SUM(AY155:BB155)</f>
        <v>0</v>
      </c>
      <c r="AY155" s="50" t="n">
        <v>0</v>
      </c>
      <c r="AZ155" s="50" t="n">
        <v>0</v>
      </c>
      <c r="BA155" s="50" t="n">
        <v>0</v>
      </c>
      <c r="BB155" s="50" t="n">
        <v>0</v>
      </c>
    </row>
    <row r="156" customFormat="false" ht="93.75" hidden="false" customHeight="false" outlineLevel="3" collapsed="false">
      <c r="A156" s="74" t="s">
        <v>377</v>
      </c>
      <c r="B156" s="75" t="s">
        <v>324</v>
      </c>
      <c r="C156" s="51" t="s">
        <v>137</v>
      </c>
      <c r="D156" s="47" t="s">
        <v>180</v>
      </c>
      <c r="E156" s="48" t="n">
        <f aca="false">SUM(F156:I156)</f>
        <v>1184.7</v>
      </c>
      <c r="F156" s="49" t="n">
        <f aca="false">K156+P156+U156</f>
        <v>0</v>
      </c>
      <c r="G156" s="49" t="n">
        <f aca="false">L156+Q156+V156</f>
        <v>0</v>
      </c>
      <c r="H156" s="49" t="n">
        <f aca="false">M156+R156+W156+AB156+AG156+AL156+AQ156+AV156+BA156</f>
        <v>1184.7</v>
      </c>
      <c r="I156" s="49" t="n">
        <f aca="false">N156+S156+X156</f>
        <v>0</v>
      </c>
      <c r="J156" s="43" t="n">
        <f aca="false">SUM(K156:N156)</f>
        <v>381.3</v>
      </c>
      <c r="K156" s="50" t="n">
        <v>0</v>
      </c>
      <c r="L156" s="50" t="n">
        <v>0</v>
      </c>
      <c r="M156" s="50" t="n">
        <f aca="false">150+231.3</f>
        <v>381.3</v>
      </c>
      <c r="N156" s="50" t="n">
        <v>0</v>
      </c>
      <c r="O156" s="43" t="n">
        <f aca="false">SUM(P156:S156)</f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43" t="n">
        <f aca="false">SUM(U156:X156)</f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43" t="n">
        <f aca="false">SUM(Z156:AC156)</f>
        <v>204.2</v>
      </c>
      <c r="Z156" s="50" t="n">
        <v>0</v>
      </c>
      <c r="AA156" s="50" t="n">
        <v>0</v>
      </c>
      <c r="AB156" s="50" t="n">
        <v>204.2</v>
      </c>
      <c r="AC156" s="50" t="n">
        <v>0</v>
      </c>
      <c r="AD156" s="43" t="n">
        <f aca="false">SUM(AE156:AH156)</f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43" t="n">
        <f aca="false">SUM(AJ156:AM156)</f>
        <v>298.3</v>
      </c>
      <c r="AJ156" s="50" t="n">
        <v>0</v>
      </c>
      <c r="AK156" s="50" t="n">
        <v>0</v>
      </c>
      <c r="AL156" s="50" t="n">
        <f aca="false">208.2+90.1</f>
        <v>298.3</v>
      </c>
      <c r="AM156" s="50" t="n">
        <v>0</v>
      </c>
      <c r="AN156" s="43" t="n">
        <f aca="false">SUM(AO156:AR156)</f>
        <v>0</v>
      </c>
      <c r="AO156" s="50" t="n">
        <v>0</v>
      </c>
      <c r="AP156" s="50" t="n">
        <v>0</v>
      </c>
      <c r="AQ156" s="50"/>
      <c r="AR156" s="50" t="n">
        <v>0</v>
      </c>
      <c r="AS156" s="43" t="n">
        <f aca="false">SUM(AT156:AW156)</f>
        <v>0</v>
      </c>
      <c r="AT156" s="50" t="n">
        <v>0</v>
      </c>
      <c r="AU156" s="50" t="n">
        <v>0</v>
      </c>
      <c r="AV156" s="50"/>
      <c r="AW156" s="50" t="n">
        <v>0</v>
      </c>
      <c r="AX156" s="43" t="n">
        <f aca="false">SUM(AY156:BB156)</f>
        <v>300.9</v>
      </c>
      <c r="AY156" s="50" t="n">
        <v>0</v>
      </c>
      <c r="AZ156" s="50" t="n">
        <v>0</v>
      </c>
      <c r="BA156" s="50" t="n">
        <v>300.9</v>
      </c>
      <c r="BB156" s="50" t="n">
        <v>0</v>
      </c>
    </row>
    <row r="157" customFormat="false" ht="93.75" hidden="false" customHeight="false" outlineLevel="3" collapsed="false">
      <c r="A157" s="74" t="s">
        <v>378</v>
      </c>
      <c r="B157" s="75" t="s">
        <v>328</v>
      </c>
      <c r="C157" s="51" t="s">
        <v>137</v>
      </c>
      <c r="D157" s="47" t="s">
        <v>180</v>
      </c>
      <c r="E157" s="48" t="n">
        <f aca="false">SUM(F157:I157)</f>
        <v>2067.1</v>
      </c>
      <c r="F157" s="49" t="n">
        <f aca="false">K157+P157+U157</f>
        <v>0</v>
      </c>
      <c r="G157" s="49" t="n">
        <f aca="false">L157+Q157+V157</f>
        <v>0</v>
      </c>
      <c r="H157" s="49" t="n">
        <f aca="false">M157+R157+W157+AB157+AG157+AL157+AQ157+AV157+BA157</f>
        <v>2067.1</v>
      </c>
      <c r="I157" s="49" t="n">
        <f aca="false">N157+S157+X157</f>
        <v>0</v>
      </c>
      <c r="J157" s="43" t="n">
        <f aca="false">SUM(K157:N157)</f>
        <v>329.9</v>
      </c>
      <c r="K157" s="50" t="n">
        <v>0</v>
      </c>
      <c r="L157" s="50" t="n">
        <v>0</v>
      </c>
      <c r="M157" s="50" t="n">
        <f aca="false">107.9+222</f>
        <v>329.9</v>
      </c>
      <c r="N157" s="50" t="n">
        <v>0</v>
      </c>
      <c r="O157" s="43" t="n">
        <f aca="false">SUM(P157:S157)</f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43" t="n">
        <f aca="false">SUM(U157:X157)</f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43" t="n">
        <f aca="false">SUM(Z157:AC157)</f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43" t="n">
        <f aca="false">SUM(AE157:AH157)</f>
        <v>222</v>
      </c>
      <c r="AE157" s="50" t="n">
        <v>0</v>
      </c>
      <c r="AF157" s="50" t="n">
        <v>0</v>
      </c>
      <c r="AG157" s="50" t="n">
        <v>222</v>
      </c>
      <c r="AH157" s="50" t="n">
        <v>0</v>
      </c>
      <c r="AI157" s="43" t="n">
        <f aca="false">SUM(AJ157:AM157)</f>
        <v>530.9</v>
      </c>
      <c r="AJ157" s="50" t="n">
        <v>0</v>
      </c>
      <c r="AK157" s="50" t="n">
        <v>0</v>
      </c>
      <c r="AL157" s="50" t="n">
        <f aca="false">304.7+226.2</f>
        <v>530.9</v>
      </c>
      <c r="AM157" s="50" t="n">
        <v>0</v>
      </c>
      <c r="AN157" s="43" t="n">
        <f aca="false">SUM(AO157:AR157)</f>
        <v>445.6</v>
      </c>
      <c r="AO157" s="50" t="n">
        <v>0</v>
      </c>
      <c r="AP157" s="50" t="n">
        <v>0</v>
      </c>
      <c r="AQ157" s="50" t="n">
        <v>445.6</v>
      </c>
      <c r="AR157" s="50" t="n">
        <v>0</v>
      </c>
      <c r="AS157" s="43" t="n">
        <f aca="false">SUM(AT157:AW157)</f>
        <v>0</v>
      </c>
      <c r="AT157" s="50" t="n">
        <v>0</v>
      </c>
      <c r="AU157" s="50" t="n">
        <v>0</v>
      </c>
      <c r="AV157" s="50"/>
      <c r="AW157" s="50" t="n">
        <v>0</v>
      </c>
      <c r="AX157" s="43" t="n">
        <f aca="false">SUM(AY157:BB157)</f>
        <v>538.7</v>
      </c>
      <c r="AY157" s="50" t="n">
        <v>0</v>
      </c>
      <c r="AZ157" s="50" t="n">
        <v>0</v>
      </c>
      <c r="BA157" s="50" t="n">
        <v>538.7</v>
      </c>
      <c r="BB157" s="50" t="n">
        <v>0</v>
      </c>
    </row>
    <row r="158" customFormat="false" ht="93.75" hidden="false" customHeight="false" outlineLevel="3" collapsed="false">
      <c r="A158" s="74" t="s">
        <v>379</v>
      </c>
      <c r="B158" s="75" t="s">
        <v>330</v>
      </c>
      <c r="C158" s="51" t="s">
        <v>137</v>
      </c>
      <c r="D158" s="47" t="s">
        <v>180</v>
      </c>
      <c r="E158" s="48" t="n">
        <f aca="false">SUM(F158:I158)</f>
        <v>1006.7</v>
      </c>
      <c r="F158" s="49" t="n">
        <f aca="false">K158+P158+U158</f>
        <v>0</v>
      </c>
      <c r="G158" s="49" t="n">
        <f aca="false">L158+Q158+V158</f>
        <v>0</v>
      </c>
      <c r="H158" s="49" t="n">
        <f aca="false">M158+R158+W158+AB158+AG158+AL158+AQ158+AV158+BA158</f>
        <v>1006.7</v>
      </c>
      <c r="I158" s="49" t="n">
        <f aca="false">N158+S158+X158</f>
        <v>0</v>
      </c>
      <c r="J158" s="43" t="n">
        <f aca="false">SUM(K158:N158)</f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43" t="n">
        <f aca="false">SUM(P158:S158)</f>
        <v>294</v>
      </c>
      <c r="P158" s="50" t="n">
        <v>0</v>
      </c>
      <c r="Q158" s="50" t="n">
        <v>0</v>
      </c>
      <c r="R158" s="50" t="n">
        <v>294</v>
      </c>
      <c r="S158" s="50" t="n">
        <v>0</v>
      </c>
      <c r="T158" s="43" t="n">
        <f aca="false">SUM(U158:X158)</f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43" t="n">
        <f aca="false">SUM(Z158:AC158)</f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43" t="n">
        <f aca="false">SUM(AE158:AH158)</f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3" t="n">
        <f aca="false">SUM(AJ158:AM158)</f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43" t="n">
        <f aca="false">SUM(AO158:AR158)</f>
        <v>712.7</v>
      </c>
      <c r="AO158" s="50" t="n">
        <v>0</v>
      </c>
      <c r="AP158" s="50" t="n">
        <v>0</v>
      </c>
      <c r="AQ158" s="50" t="n">
        <f aca="false">448.2+264.5</f>
        <v>712.7</v>
      </c>
      <c r="AR158" s="50" t="n">
        <v>0</v>
      </c>
      <c r="AS158" s="43" t="n">
        <f aca="false">SUM(AT158:AW158)</f>
        <v>0</v>
      </c>
      <c r="AT158" s="50" t="n">
        <v>0</v>
      </c>
      <c r="AU158" s="50" t="n">
        <v>0</v>
      </c>
      <c r="AV158" s="50"/>
      <c r="AW158" s="50" t="n">
        <v>0</v>
      </c>
      <c r="AX158" s="43" t="n">
        <f aca="false">SUM(AY158:BB158)</f>
        <v>0</v>
      </c>
      <c r="AY158" s="50" t="n">
        <v>0</v>
      </c>
      <c r="AZ158" s="50" t="n">
        <v>0</v>
      </c>
      <c r="BA158" s="50" t="n">
        <v>0</v>
      </c>
      <c r="BB158" s="50" t="n">
        <v>0</v>
      </c>
    </row>
    <row r="159" customFormat="false" ht="93.75" hidden="false" customHeight="false" outlineLevel="3" collapsed="false">
      <c r="A159" s="74" t="s">
        <v>380</v>
      </c>
      <c r="B159" s="75" t="s">
        <v>348</v>
      </c>
      <c r="C159" s="51" t="s">
        <v>137</v>
      </c>
      <c r="D159" s="47" t="s">
        <v>180</v>
      </c>
      <c r="E159" s="48" t="n">
        <f aca="false">SUM(F159:I159)</f>
        <v>1161.2</v>
      </c>
      <c r="F159" s="49" t="n">
        <f aca="false">K159+P159+U159</f>
        <v>0</v>
      </c>
      <c r="G159" s="49" t="n">
        <f aca="false">L159+Q159+V159</f>
        <v>0</v>
      </c>
      <c r="H159" s="49" t="n">
        <f aca="false">M159+R159+W159+AB159+AG159+AL159+AQ159+AV159+BA159</f>
        <v>1161.2</v>
      </c>
      <c r="I159" s="49" t="n">
        <f aca="false">N159+S159+X159</f>
        <v>0</v>
      </c>
      <c r="J159" s="43" t="n">
        <f aca="false">SUM(K159:N159)</f>
        <v>150</v>
      </c>
      <c r="K159" s="50" t="n">
        <v>0</v>
      </c>
      <c r="L159" s="50" t="n">
        <v>0</v>
      </c>
      <c r="M159" s="50" t="n">
        <v>150</v>
      </c>
      <c r="N159" s="50" t="n">
        <v>0</v>
      </c>
      <c r="O159" s="43" t="n">
        <f aca="false">SUM(P159:S159)</f>
        <v>150</v>
      </c>
      <c r="P159" s="50" t="n">
        <v>0</v>
      </c>
      <c r="Q159" s="50" t="n">
        <v>0</v>
      </c>
      <c r="R159" s="50" t="n">
        <v>150</v>
      </c>
      <c r="S159" s="50" t="n">
        <v>0</v>
      </c>
      <c r="T159" s="43" t="n">
        <f aca="false">SUM(U159:X159)</f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43" t="n">
        <f aca="false">SUM(Z159:AC159)</f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43" t="n">
        <f aca="false">SUM(AE159:AH159)</f>
        <v>200</v>
      </c>
      <c r="AE159" s="50" t="n">
        <v>0</v>
      </c>
      <c r="AF159" s="50" t="n">
        <v>0</v>
      </c>
      <c r="AG159" s="50" t="n">
        <v>200</v>
      </c>
      <c r="AH159" s="50" t="n">
        <v>0</v>
      </c>
      <c r="AI159" s="43" t="n">
        <f aca="false">SUM(AJ159:AM159)</f>
        <v>0</v>
      </c>
      <c r="AJ159" s="50" t="n">
        <v>0</v>
      </c>
      <c r="AK159" s="50" t="n">
        <v>0</v>
      </c>
      <c r="AL159" s="50"/>
      <c r="AM159" s="50" t="n">
        <v>0</v>
      </c>
      <c r="AN159" s="43" t="n">
        <f aca="false">SUM(AO159:AR159)</f>
        <v>0</v>
      </c>
      <c r="AO159" s="50" t="n">
        <v>0</v>
      </c>
      <c r="AP159" s="50" t="n">
        <v>0</v>
      </c>
      <c r="AQ159" s="50"/>
      <c r="AR159" s="50" t="n">
        <v>0</v>
      </c>
      <c r="AS159" s="43" t="n">
        <f aca="false">SUM(AT159:AW159)</f>
        <v>330.3</v>
      </c>
      <c r="AT159" s="50" t="n">
        <v>0</v>
      </c>
      <c r="AU159" s="50" t="n">
        <v>0</v>
      </c>
      <c r="AV159" s="50" t="n">
        <f aca="false">230.6+99.7</f>
        <v>330.3</v>
      </c>
      <c r="AW159" s="50" t="n">
        <v>0</v>
      </c>
      <c r="AX159" s="43" t="n">
        <f aca="false">SUM(AY159:BB159)</f>
        <v>330.9</v>
      </c>
      <c r="AY159" s="50" t="n">
        <v>0</v>
      </c>
      <c r="AZ159" s="50" t="n">
        <v>0</v>
      </c>
      <c r="BA159" s="50" t="n">
        <v>330.9</v>
      </c>
      <c r="BB159" s="50" t="n">
        <v>0</v>
      </c>
    </row>
    <row r="160" customFormat="false" ht="93.75" hidden="false" customHeight="false" outlineLevel="3" collapsed="false">
      <c r="A160" s="74" t="s">
        <v>381</v>
      </c>
      <c r="B160" s="75" t="s">
        <v>332</v>
      </c>
      <c r="C160" s="51" t="s">
        <v>137</v>
      </c>
      <c r="D160" s="47" t="s">
        <v>180</v>
      </c>
      <c r="E160" s="48" t="n">
        <f aca="false">SUM(F160:I160)</f>
        <v>1863.8</v>
      </c>
      <c r="F160" s="49" t="n">
        <f aca="false">K160+P160+U160</f>
        <v>0</v>
      </c>
      <c r="G160" s="49" t="n">
        <f aca="false">L160+Q160+V160</f>
        <v>0</v>
      </c>
      <c r="H160" s="49" t="n">
        <f aca="false">M160+R160+W160+AB160+AG160+AL160+AQ160+AV160+BA160</f>
        <v>1863.8</v>
      </c>
      <c r="I160" s="49" t="n">
        <f aca="false">N160+S160+X160</f>
        <v>0</v>
      </c>
      <c r="J160" s="43" t="n">
        <f aca="false">SUM(K160:N160)</f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43" t="n">
        <f aca="false">SUM(P160:S160)</f>
        <v>330</v>
      </c>
      <c r="P160" s="50" t="n">
        <v>0</v>
      </c>
      <c r="Q160" s="50" t="n">
        <v>0</v>
      </c>
      <c r="R160" s="50" t="n">
        <v>330</v>
      </c>
      <c r="S160" s="50" t="n">
        <v>0</v>
      </c>
      <c r="T160" s="43" t="n">
        <f aca="false">SUM(U160:X160)</f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43" t="n">
        <f aca="false">SUM(Z160:AC160)</f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43" t="n">
        <f aca="false">SUM(AE160:AH160)</f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43" t="n">
        <f aca="false">SUM(AJ160:AM160)</f>
        <v>1063.1</v>
      </c>
      <c r="AJ160" s="50" t="n">
        <v>0</v>
      </c>
      <c r="AK160" s="50" t="n">
        <v>0</v>
      </c>
      <c r="AL160" s="50" t="n">
        <f aca="false">256.4+806.7</f>
        <v>1063.1</v>
      </c>
      <c r="AM160" s="50" t="n">
        <v>0</v>
      </c>
      <c r="AN160" s="43" t="n">
        <f aca="false">SUM(AO160:AR160)</f>
        <v>470.7</v>
      </c>
      <c r="AO160" s="50" t="n">
        <v>0</v>
      </c>
      <c r="AP160" s="50" t="n">
        <v>0</v>
      </c>
      <c r="AQ160" s="50" t="n">
        <f aca="false">279.9-21.8+212.6</f>
        <v>470.7</v>
      </c>
      <c r="AR160" s="50" t="n">
        <v>0</v>
      </c>
      <c r="AS160" s="43" t="n">
        <f aca="false">SUM(AT160:AW160)</f>
        <v>0</v>
      </c>
      <c r="AT160" s="50" t="n">
        <v>0</v>
      </c>
      <c r="AU160" s="50" t="n">
        <v>0</v>
      </c>
      <c r="AV160" s="50"/>
      <c r="AW160" s="50" t="n">
        <v>0</v>
      </c>
      <c r="AX160" s="43" t="n">
        <f aca="false">SUM(AY160:BB160)</f>
        <v>0</v>
      </c>
      <c r="AY160" s="50" t="n">
        <v>0</v>
      </c>
      <c r="AZ160" s="50" t="n">
        <v>0</v>
      </c>
      <c r="BA160" s="50" t="n">
        <v>0</v>
      </c>
      <c r="BB160" s="50" t="n">
        <v>0</v>
      </c>
    </row>
    <row r="161" customFormat="false" ht="93.75" hidden="false" customHeight="false" outlineLevel="3" collapsed="false">
      <c r="A161" s="74" t="s">
        <v>382</v>
      </c>
      <c r="B161" s="75" t="s">
        <v>334</v>
      </c>
      <c r="C161" s="51" t="s">
        <v>137</v>
      </c>
      <c r="D161" s="47" t="s">
        <v>180</v>
      </c>
      <c r="E161" s="48" t="n">
        <f aca="false">SUM(F161:I161)</f>
        <v>1043.5</v>
      </c>
      <c r="F161" s="49" t="n">
        <f aca="false">K161+P161+U161</f>
        <v>0</v>
      </c>
      <c r="G161" s="49" t="n">
        <f aca="false">L161+Q161+V161</f>
        <v>0</v>
      </c>
      <c r="H161" s="49" t="n">
        <f aca="false">M161+R161+W161+AB161+AG161+AL161+AQ161+AV161+BA161</f>
        <v>1043.5</v>
      </c>
      <c r="I161" s="49" t="n">
        <f aca="false">N161+S161+X161</f>
        <v>0</v>
      </c>
      <c r="J161" s="43" t="n">
        <f aca="false">SUM(K161:N161)</f>
        <v>222</v>
      </c>
      <c r="K161" s="50" t="n">
        <v>0</v>
      </c>
      <c r="L161" s="50" t="n">
        <v>0</v>
      </c>
      <c r="M161" s="50" t="n">
        <v>222</v>
      </c>
      <c r="N161" s="50" t="n">
        <v>0</v>
      </c>
      <c r="O161" s="43" t="n">
        <f aca="false">SUM(P161:S161)</f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43" t="n">
        <f aca="false">SUM(U161:X161)</f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43" t="n">
        <f aca="false">SUM(Z161:AC161)</f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43" t="n">
        <f aca="false">SUM(AE161:AH161)</f>
        <v>320.7</v>
      </c>
      <c r="AE161" s="50" t="n">
        <v>0</v>
      </c>
      <c r="AF161" s="50" t="n">
        <v>0</v>
      </c>
      <c r="AG161" s="50" t="n">
        <v>320.7</v>
      </c>
      <c r="AH161" s="50" t="n">
        <v>0</v>
      </c>
      <c r="AI161" s="43" t="n">
        <f aca="false">SUM(AJ161:AM161)</f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43" t="n">
        <f aca="false">SUM(AO161:AR161)</f>
        <v>0</v>
      </c>
      <c r="AO161" s="50" t="n">
        <v>0</v>
      </c>
      <c r="AP161" s="50" t="n">
        <v>0</v>
      </c>
      <c r="AQ161" s="50"/>
      <c r="AR161" s="50" t="n">
        <v>0</v>
      </c>
      <c r="AS161" s="43" t="n">
        <f aca="false">SUM(AT161:AW161)</f>
        <v>0</v>
      </c>
      <c r="AT161" s="50" t="n">
        <v>0</v>
      </c>
      <c r="AU161" s="50" t="n">
        <v>0</v>
      </c>
      <c r="AV161" s="50"/>
      <c r="AW161" s="50" t="n">
        <v>0</v>
      </c>
      <c r="AX161" s="43" t="n">
        <f aca="false">SUM(AY161:BB161)</f>
        <v>500.8</v>
      </c>
      <c r="AY161" s="50" t="n">
        <v>0</v>
      </c>
      <c r="AZ161" s="50" t="n">
        <v>0</v>
      </c>
      <c r="BA161" s="50" t="n">
        <v>500.8</v>
      </c>
      <c r="BB161" s="50" t="n">
        <v>0</v>
      </c>
    </row>
    <row r="162" customFormat="false" ht="93.75" hidden="false" customHeight="false" outlineLevel="3" collapsed="false">
      <c r="A162" s="74" t="s">
        <v>383</v>
      </c>
      <c r="B162" s="75" t="s">
        <v>336</v>
      </c>
      <c r="C162" s="51" t="s">
        <v>137</v>
      </c>
      <c r="D162" s="47" t="s">
        <v>180</v>
      </c>
      <c r="E162" s="48" t="n">
        <f aca="false">SUM(F162:I162)</f>
        <v>832.5</v>
      </c>
      <c r="F162" s="49" t="n">
        <f aca="false">K162+P162+U162</f>
        <v>0</v>
      </c>
      <c r="G162" s="49" t="n">
        <f aca="false">L162+Q162+V162</f>
        <v>0</v>
      </c>
      <c r="H162" s="49" t="n">
        <f aca="false">M162+R162+W162+AB162+AG162+AL162+AQ162+AV162+BA162</f>
        <v>832.5</v>
      </c>
      <c r="I162" s="49" t="n">
        <f aca="false">N162+S162+X162</f>
        <v>0</v>
      </c>
      <c r="J162" s="43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43" t="n">
        <f aca="false">SUM(P162:S162)</f>
        <v>444</v>
      </c>
      <c r="P162" s="50" t="n">
        <v>0</v>
      </c>
      <c r="Q162" s="50" t="n">
        <v>0</v>
      </c>
      <c r="R162" s="50" t="n">
        <f aca="false">222+222</f>
        <v>444</v>
      </c>
      <c r="S162" s="50" t="n">
        <v>0</v>
      </c>
      <c r="T162" s="43" t="n">
        <f aca="false">SUM(U162:X162)</f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43" t="n">
        <f aca="false">SUM(Z162:AC162)</f>
        <v>0</v>
      </c>
      <c r="Z162" s="50" t="n">
        <v>0</v>
      </c>
      <c r="AA162" s="50" t="n">
        <v>0</v>
      </c>
      <c r="AB162" s="50" t="n">
        <f aca="false">222-222</f>
        <v>0</v>
      </c>
      <c r="AC162" s="50" t="n">
        <v>0</v>
      </c>
      <c r="AD162" s="43" t="n">
        <f aca="false">SUM(AE162:AH162)</f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43" t="n">
        <f aca="false">SUM(AJ162:AM162)</f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43" t="n">
        <f aca="false">SUM(AO162:AR162)</f>
        <v>388.5</v>
      </c>
      <c r="AO162" s="50" t="n">
        <v>0</v>
      </c>
      <c r="AP162" s="50" t="n">
        <v>0</v>
      </c>
      <c r="AQ162" s="50" t="n">
        <f aca="false">279.9+108.6</f>
        <v>388.5</v>
      </c>
      <c r="AR162" s="50" t="n">
        <v>0</v>
      </c>
      <c r="AS162" s="43" t="n">
        <f aca="false">SUM(AT162:AW162)</f>
        <v>0</v>
      </c>
      <c r="AT162" s="50" t="n">
        <v>0</v>
      </c>
      <c r="AU162" s="50" t="n">
        <v>0</v>
      </c>
      <c r="AV162" s="50"/>
      <c r="AW162" s="50" t="n">
        <v>0</v>
      </c>
      <c r="AX162" s="43" t="n">
        <f aca="false">SUM(AY162:BB162)</f>
        <v>0</v>
      </c>
      <c r="AY162" s="50" t="n">
        <v>0</v>
      </c>
      <c r="AZ162" s="50" t="n">
        <v>0</v>
      </c>
      <c r="BA162" s="50" t="n">
        <v>0</v>
      </c>
      <c r="BB162" s="50" t="n">
        <v>0</v>
      </c>
    </row>
    <row r="163" customFormat="false" ht="93.75" hidden="false" customHeight="false" outlineLevel="3" collapsed="false">
      <c r="A163" s="74" t="s">
        <v>384</v>
      </c>
      <c r="B163" s="75" t="s">
        <v>338</v>
      </c>
      <c r="C163" s="51" t="s">
        <v>137</v>
      </c>
      <c r="D163" s="47" t="s">
        <v>180</v>
      </c>
      <c r="E163" s="48" t="n">
        <f aca="false">SUM(F163:I163)</f>
        <v>1429.8</v>
      </c>
      <c r="F163" s="49" t="n">
        <f aca="false">K163+P163+U163</f>
        <v>0</v>
      </c>
      <c r="G163" s="49" t="n">
        <f aca="false">L163+Q163+V163</f>
        <v>0</v>
      </c>
      <c r="H163" s="49" t="n">
        <f aca="false">M163+R163+W163+AB163+AG163+AL163+AQ163+AV163+BA163</f>
        <v>1429.8</v>
      </c>
      <c r="I163" s="49" t="n">
        <f aca="false">N163+S163+X163</f>
        <v>0</v>
      </c>
      <c r="J163" s="43" t="n">
        <f aca="false">SUM(K163:N163)</f>
        <v>186</v>
      </c>
      <c r="K163" s="50" t="n">
        <v>0</v>
      </c>
      <c r="L163" s="50" t="n">
        <v>0</v>
      </c>
      <c r="M163" s="50" t="n">
        <v>186</v>
      </c>
      <c r="N163" s="50" t="n">
        <v>0</v>
      </c>
      <c r="O163" s="43" t="n">
        <f aca="false">SUM(P163:S163)</f>
        <v>186</v>
      </c>
      <c r="P163" s="50" t="n">
        <v>0</v>
      </c>
      <c r="Q163" s="50" t="n">
        <v>0</v>
      </c>
      <c r="R163" s="50" t="n">
        <v>186</v>
      </c>
      <c r="S163" s="50" t="n">
        <v>0</v>
      </c>
      <c r="T163" s="43" t="n">
        <f aca="false">SUM(U163:X163)</f>
        <v>169.1</v>
      </c>
      <c r="U163" s="50" t="n">
        <v>0</v>
      </c>
      <c r="V163" s="50" t="n">
        <v>0</v>
      </c>
      <c r="W163" s="50" t="n">
        <v>169.1</v>
      </c>
      <c r="X163" s="50" t="n">
        <v>0</v>
      </c>
      <c r="Y163" s="43" t="n">
        <f aca="false">SUM(Z163:AC163)</f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43" t="n">
        <f aca="false">SUM(AE163:AH163)</f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43" t="n">
        <f aca="false">SUM(AJ163:AM163)</f>
        <v>443.1</v>
      </c>
      <c r="AJ163" s="50" t="n">
        <v>0</v>
      </c>
      <c r="AK163" s="50" t="n">
        <v>0</v>
      </c>
      <c r="AL163" s="50" t="n">
        <f aca="false">256.4+186.7</f>
        <v>443.1</v>
      </c>
      <c r="AM163" s="50" t="n">
        <v>0</v>
      </c>
      <c r="AN163" s="43" t="n">
        <f aca="false">SUM(AO163:AR163)</f>
        <v>445.6</v>
      </c>
      <c r="AO163" s="50" t="n">
        <v>0</v>
      </c>
      <c r="AP163" s="50" t="n">
        <v>0</v>
      </c>
      <c r="AQ163" s="50" t="n">
        <f aca="false">258.1+187.5</f>
        <v>445.6</v>
      </c>
      <c r="AR163" s="50" t="n">
        <v>0</v>
      </c>
      <c r="AS163" s="43" t="n">
        <f aca="false">SUM(AT163:AW163)</f>
        <v>0</v>
      </c>
      <c r="AT163" s="50" t="n">
        <v>0</v>
      </c>
      <c r="AU163" s="50" t="n">
        <v>0</v>
      </c>
      <c r="AV163" s="50"/>
      <c r="AW163" s="50" t="n">
        <v>0</v>
      </c>
      <c r="AX163" s="43" t="n">
        <f aca="false">SUM(AY163:BB163)</f>
        <v>0</v>
      </c>
      <c r="AY163" s="50" t="n">
        <v>0</v>
      </c>
      <c r="AZ163" s="50" t="n">
        <v>0</v>
      </c>
      <c r="BA163" s="50" t="n">
        <v>0</v>
      </c>
      <c r="BB163" s="50" t="n">
        <v>0</v>
      </c>
    </row>
    <row r="164" customFormat="false" ht="93.75" hidden="false" customHeight="false" outlineLevel="3" collapsed="false">
      <c r="A164" s="74" t="s">
        <v>385</v>
      </c>
      <c r="B164" s="75" t="s">
        <v>340</v>
      </c>
      <c r="C164" s="51" t="s">
        <v>137</v>
      </c>
      <c r="D164" s="47" t="s">
        <v>180</v>
      </c>
      <c r="E164" s="48" t="n">
        <f aca="false">SUM(F164:I164)</f>
        <v>356.6</v>
      </c>
      <c r="F164" s="49" t="n">
        <f aca="false">K164+P164+U164</f>
        <v>0</v>
      </c>
      <c r="G164" s="49" t="n">
        <f aca="false">L164+Q164+V164</f>
        <v>0</v>
      </c>
      <c r="H164" s="49" t="n">
        <f aca="false">M164+R164+W164+AB164+AG164+AL164+AQ164+AV164+BA164</f>
        <v>356.6</v>
      </c>
      <c r="I164" s="49" t="n">
        <f aca="false">N164+S164+X164</f>
        <v>0</v>
      </c>
      <c r="J164" s="43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43" t="n">
        <f aca="false">SUM(P164:S164)</f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43" t="n">
        <f aca="false">SUM(U164:X164)</f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3" t="n">
        <f aca="false">SUM(Z164:AC164)</f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43" t="n">
        <f aca="false">SUM(AE164:AH164)</f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43" t="n">
        <f aca="false">SUM(AJ164:AM164)</f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43" t="n">
        <f aca="false">SUM(AO164:AR164)</f>
        <v>356.6</v>
      </c>
      <c r="AO164" s="50" t="n">
        <v>0</v>
      </c>
      <c r="AP164" s="50" t="n">
        <v>0</v>
      </c>
      <c r="AQ164" s="50" t="n">
        <f aca="false">223.9+132.7</f>
        <v>356.6</v>
      </c>
      <c r="AR164" s="50" t="n">
        <v>0</v>
      </c>
      <c r="AS164" s="43" t="n">
        <f aca="false">SUM(AT164:AW164)</f>
        <v>0</v>
      </c>
      <c r="AT164" s="50" t="n">
        <v>0</v>
      </c>
      <c r="AU164" s="50" t="n">
        <v>0</v>
      </c>
      <c r="AV164" s="50"/>
      <c r="AW164" s="50" t="n">
        <v>0</v>
      </c>
      <c r="AX164" s="43" t="n">
        <f aca="false">SUM(AY164:BB164)</f>
        <v>0</v>
      </c>
      <c r="AY164" s="50" t="n">
        <v>0</v>
      </c>
      <c r="AZ164" s="50" t="n">
        <v>0</v>
      </c>
      <c r="BA164" s="50" t="n">
        <v>0</v>
      </c>
      <c r="BB164" s="50" t="n">
        <v>0</v>
      </c>
    </row>
    <row r="165" customFormat="false" ht="93.75" hidden="false" customHeight="false" outlineLevel="3" collapsed="false">
      <c r="A165" s="74" t="s">
        <v>386</v>
      </c>
      <c r="B165" s="75" t="s">
        <v>342</v>
      </c>
      <c r="C165" s="51" t="s">
        <v>137</v>
      </c>
      <c r="D165" s="47" t="s">
        <v>180</v>
      </c>
      <c r="E165" s="48" t="n">
        <f aca="false">SUM(F165:I165)</f>
        <v>1012.6</v>
      </c>
      <c r="F165" s="49" t="n">
        <f aca="false">K165+P165+U165</f>
        <v>0</v>
      </c>
      <c r="G165" s="49" t="n">
        <f aca="false">L165+Q165+V165</f>
        <v>0</v>
      </c>
      <c r="H165" s="49" t="n">
        <f aca="false">M165+R165+W165+AB165+AG165+AL165+AQ165+AV165+BA165</f>
        <v>1012.6</v>
      </c>
      <c r="I165" s="49" t="n">
        <f aca="false">N165+S165+X165</f>
        <v>0</v>
      </c>
      <c r="J165" s="43" t="n">
        <f aca="false">SUM(K165:N165)</f>
        <v>150</v>
      </c>
      <c r="K165" s="50" t="n">
        <v>0</v>
      </c>
      <c r="L165" s="50" t="n">
        <v>0</v>
      </c>
      <c r="M165" s="50" t="n">
        <v>150</v>
      </c>
      <c r="N165" s="50" t="n">
        <v>0</v>
      </c>
      <c r="O165" s="43" t="n">
        <f aca="false">SUM(P165:S165)</f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43" t="n">
        <f aca="false">SUM(U165:X165)</f>
        <v>150</v>
      </c>
      <c r="U165" s="50" t="n">
        <v>0</v>
      </c>
      <c r="V165" s="50" t="n">
        <v>0</v>
      </c>
      <c r="W165" s="50" t="n">
        <v>150</v>
      </c>
      <c r="X165" s="50" t="n">
        <v>0</v>
      </c>
      <c r="Y165" s="43" t="n">
        <f aca="false">SUM(Z165:AC165)</f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43" t="n">
        <f aca="false">SUM(AE165:AH165)</f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43" t="n">
        <f aca="false">SUM(AJ165:AM165)</f>
        <v>355.3</v>
      </c>
      <c r="AJ165" s="50" t="n">
        <v>0</v>
      </c>
      <c r="AK165" s="50" t="n">
        <v>0</v>
      </c>
      <c r="AL165" s="50" t="n">
        <f aca="false">208.2+147.1</f>
        <v>355.3</v>
      </c>
      <c r="AM165" s="50" t="n">
        <v>0</v>
      </c>
      <c r="AN165" s="43" t="n">
        <f aca="false">SUM(AO165:AR165)</f>
        <v>0</v>
      </c>
      <c r="AO165" s="50" t="n">
        <v>0</v>
      </c>
      <c r="AP165" s="50" t="n">
        <v>0</v>
      </c>
      <c r="AQ165" s="50"/>
      <c r="AR165" s="50" t="n">
        <v>0</v>
      </c>
      <c r="AS165" s="43" t="n">
        <f aca="false">SUM(AT165:AW165)</f>
        <v>357.3</v>
      </c>
      <c r="AT165" s="50" t="n">
        <v>0</v>
      </c>
      <c r="AU165" s="50" t="n">
        <v>0</v>
      </c>
      <c r="AV165" s="50" t="n">
        <f aca="false">210.5+146.8</f>
        <v>357.3</v>
      </c>
      <c r="AW165" s="50" t="n">
        <v>0</v>
      </c>
      <c r="AX165" s="43" t="n">
        <f aca="false">SUM(AY165:BB165)</f>
        <v>0</v>
      </c>
      <c r="AY165" s="50" t="n">
        <v>0</v>
      </c>
      <c r="AZ165" s="50" t="n">
        <v>0</v>
      </c>
      <c r="BA165" s="50" t="n">
        <v>0</v>
      </c>
      <c r="BB165" s="50" t="n">
        <v>0</v>
      </c>
    </row>
    <row r="166" customFormat="false" ht="93.75" hidden="false" customHeight="false" outlineLevel="3" collapsed="false">
      <c r="A166" s="74" t="s">
        <v>387</v>
      </c>
      <c r="B166" s="75" t="s">
        <v>344</v>
      </c>
      <c r="C166" s="51" t="s">
        <v>137</v>
      </c>
      <c r="D166" s="47" t="s">
        <v>180</v>
      </c>
      <c r="E166" s="48" t="n">
        <f aca="false">SUM(F166:I166)</f>
        <v>609.3</v>
      </c>
      <c r="F166" s="49" t="n">
        <f aca="false">K166+P166+U166</f>
        <v>0</v>
      </c>
      <c r="G166" s="49" t="n">
        <f aca="false">L166+Q166+V166</f>
        <v>0</v>
      </c>
      <c r="H166" s="49" t="n">
        <f aca="false">M166+R166+W166+AB166+AG166+AL166+AQ166+AV166+BA166</f>
        <v>609.3</v>
      </c>
      <c r="I166" s="49" t="n">
        <f aca="false">N166+S166+X166</f>
        <v>0</v>
      </c>
      <c r="J166" s="43" t="n">
        <f aca="false">SUM(K166:N166)</f>
        <v>186</v>
      </c>
      <c r="K166" s="50" t="n">
        <v>0</v>
      </c>
      <c r="L166" s="50" t="n">
        <v>0</v>
      </c>
      <c r="M166" s="50" t="n">
        <v>186</v>
      </c>
      <c r="N166" s="50" t="n">
        <v>0</v>
      </c>
      <c r="O166" s="43" t="n">
        <f aca="false">SUM(P166:S166)</f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43" t="n">
        <f aca="false">SUM(U166:X166)</f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43" t="n">
        <f aca="false">SUM(Z166:AC166)</f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43" t="n">
        <f aca="false">SUM(AE166:AH166)</f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3" t="n">
        <f aca="false">SUM(AJ166:AM166)</f>
        <v>423.3</v>
      </c>
      <c r="AJ166" s="50" t="n">
        <v>0</v>
      </c>
      <c r="AK166" s="50" t="n">
        <v>0</v>
      </c>
      <c r="AL166" s="50" t="n">
        <f aca="false">301.3+122</f>
        <v>423.3</v>
      </c>
      <c r="AM166" s="50" t="n">
        <v>0</v>
      </c>
      <c r="AN166" s="43" t="n">
        <f aca="false">SUM(AO166:AR166)</f>
        <v>0</v>
      </c>
      <c r="AO166" s="50" t="n">
        <v>0</v>
      </c>
      <c r="AP166" s="50" t="n">
        <v>0</v>
      </c>
      <c r="AQ166" s="50"/>
      <c r="AR166" s="50" t="n">
        <v>0</v>
      </c>
      <c r="AS166" s="43" t="n">
        <f aca="false">SUM(AT166:AW166)</f>
        <v>0</v>
      </c>
      <c r="AT166" s="50" t="n">
        <v>0</v>
      </c>
      <c r="AU166" s="50" t="n">
        <v>0</v>
      </c>
      <c r="AV166" s="50"/>
      <c r="AW166" s="50" t="n">
        <v>0</v>
      </c>
      <c r="AX166" s="43" t="n">
        <f aca="false">SUM(AY166:BB166)</f>
        <v>0</v>
      </c>
      <c r="AY166" s="50" t="n">
        <v>0</v>
      </c>
      <c r="AZ166" s="50" t="n">
        <v>0</v>
      </c>
      <c r="BA166" s="50" t="n">
        <v>0</v>
      </c>
      <c r="BB166" s="50" t="n">
        <v>0</v>
      </c>
    </row>
    <row r="167" customFormat="false" ht="93.75" hidden="false" customHeight="false" outlineLevel="3" collapsed="false">
      <c r="A167" s="74" t="s">
        <v>388</v>
      </c>
      <c r="B167" s="75" t="s">
        <v>346</v>
      </c>
      <c r="C167" s="51" t="s">
        <v>137</v>
      </c>
      <c r="D167" s="47" t="s">
        <v>180</v>
      </c>
      <c r="E167" s="48" t="n">
        <f aca="false">SUM(F167:I167)</f>
        <v>844.8</v>
      </c>
      <c r="F167" s="49" t="n">
        <f aca="false">K167+P167+U167</f>
        <v>0</v>
      </c>
      <c r="G167" s="49" t="n">
        <f aca="false">L167+Q167+V167</f>
        <v>0</v>
      </c>
      <c r="H167" s="49" t="n">
        <f aca="false">M167+R167+W167+AB167+AG167+AL167+AQ167+AV167+BA167</f>
        <v>844.8</v>
      </c>
      <c r="I167" s="49" t="n">
        <f aca="false">N167+S167+X167</f>
        <v>0</v>
      </c>
      <c r="J167" s="43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43" t="n">
        <f aca="false">SUM(P167:S167)</f>
        <v>186</v>
      </c>
      <c r="P167" s="50" t="n">
        <v>0</v>
      </c>
      <c r="Q167" s="50" t="n">
        <v>0</v>
      </c>
      <c r="R167" s="50" t="n">
        <v>186</v>
      </c>
      <c r="S167" s="50" t="n">
        <v>0</v>
      </c>
      <c r="T167" s="43" t="n">
        <f aca="false">SUM(U167:X167)</f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43" t="n">
        <f aca="false">SUM(Z167:AC167)</f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43" t="n">
        <f aca="false">SUM(AE167:AH167)</f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43" t="n">
        <f aca="false">SUM(AJ167:AM167)</f>
        <v>266.1</v>
      </c>
      <c r="AJ167" s="50" t="n">
        <v>0</v>
      </c>
      <c r="AK167" s="50" t="n">
        <v>0</v>
      </c>
      <c r="AL167" s="50" t="n">
        <v>266.1</v>
      </c>
      <c r="AM167" s="50" t="n">
        <v>0</v>
      </c>
      <c r="AN167" s="43" t="n">
        <f aca="false">SUM(AO167:AR167)</f>
        <v>392.7</v>
      </c>
      <c r="AO167" s="50" t="n">
        <v>0</v>
      </c>
      <c r="AP167" s="50" t="n">
        <v>0</v>
      </c>
      <c r="AQ167" s="50" t="n">
        <f aca="false">244-14.6+163.3</f>
        <v>392.7</v>
      </c>
      <c r="AR167" s="50" t="n">
        <v>0</v>
      </c>
      <c r="AS167" s="43" t="n">
        <f aca="false">SUM(AT167:AW167)</f>
        <v>0</v>
      </c>
      <c r="AT167" s="50" t="n">
        <v>0</v>
      </c>
      <c r="AU167" s="50" t="n">
        <v>0</v>
      </c>
      <c r="AV167" s="50" t="n">
        <v>0</v>
      </c>
      <c r="AW167" s="50" t="n">
        <v>0</v>
      </c>
      <c r="AX167" s="43" t="n">
        <f aca="false">SUM(AY167:BB167)</f>
        <v>0</v>
      </c>
      <c r="AY167" s="50" t="n">
        <v>0</v>
      </c>
      <c r="AZ167" s="50" t="n">
        <v>0</v>
      </c>
      <c r="BA167" s="50" t="n">
        <v>0</v>
      </c>
      <c r="BB167" s="50" t="n">
        <v>0</v>
      </c>
    </row>
    <row r="168" customFormat="false" ht="93.75" hidden="false" customHeight="false" outlineLevel="2" collapsed="false">
      <c r="A168" s="74" t="s">
        <v>389</v>
      </c>
      <c r="B168" s="75" t="s">
        <v>318</v>
      </c>
      <c r="C168" s="51" t="s">
        <v>137</v>
      </c>
      <c r="D168" s="47" t="s">
        <v>180</v>
      </c>
      <c r="E168" s="48" t="n">
        <f aca="false">SUM(F168:I168)</f>
        <v>781.7</v>
      </c>
      <c r="F168" s="49" t="n">
        <f aca="false">K168+P168+U168</f>
        <v>0</v>
      </c>
      <c r="G168" s="49" t="n">
        <f aca="false">L168+Q168+V168</f>
        <v>0</v>
      </c>
      <c r="H168" s="49" t="n">
        <f aca="false">M168+R168+W168+AB168+AG168+AL168+AQ168+AV168+BA168</f>
        <v>781.7</v>
      </c>
      <c r="I168" s="58"/>
      <c r="J168" s="43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80" t="n">
        <f aca="false">SUM(P168:S168)</f>
        <v>222</v>
      </c>
      <c r="P168" s="50" t="n">
        <v>0</v>
      </c>
      <c r="Q168" s="50" t="n">
        <v>0</v>
      </c>
      <c r="R168" s="81" t="n">
        <v>222</v>
      </c>
      <c r="S168" s="50" t="n">
        <v>0</v>
      </c>
      <c r="T168" s="43" t="n">
        <f aca="false">SUM(U168:X168)</f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43" t="n">
        <f aca="false">SUM(Z168:AC168)</f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43" t="n">
        <f aca="false">SUM(AE168:AH168)</f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43" t="n">
        <f aca="false">SUM(AJ168:AM168)</f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43" t="n">
        <f aca="false">SUM(AO168:AR168)</f>
        <v>559.7</v>
      </c>
      <c r="AO168" s="50" t="n">
        <v>0</v>
      </c>
      <c r="AP168" s="50" t="n">
        <v>0</v>
      </c>
      <c r="AQ168" s="50" t="n">
        <f aca="false">279.9+279.8</f>
        <v>559.7</v>
      </c>
      <c r="AR168" s="50" t="n">
        <v>0</v>
      </c>
      <c r="AS168" s="43" t="n">
        <f aca="false">SUM(AT168:AW168)</f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43" t="n">
        <f aca="false">SUM(AY168:BB168)</f>
        <v>0</v>
      </c>
      <c r="AY168" s="50" t="n">
        <v>0</v>
      </c>
      <c r="AZ168" s="50" t="n">
        <v>0</v>
      </c>
      <c r="BA168" s="50" t="n">
        <v>0</v>
      </c>
      <c r="BB168" s="50" t="n">
        <v>0</v>
      </c>
    </row>
    <row r="169" customFormat="false" ht="93.75" hidden="false" customHeight="false" outlineLevel="2" collapsed="false">
      <c r="A169" s="74" t="s">
        <v>390</v>
      </c>
      <c r="B169" s="75" t="s">
        <v>350</v>
      </c>
      <c r="C169" s="51" t="s">
        <v>137</v>
      </c>
      <c r="D169" s="47" t="s">
        <v>180</v>
      </c>
      <c r="E169" s="48" t="n">
        <f aca="false">SUM(F169:I169)</f>
        <v>1747.3</v>
      </c>
      <c r="F169" s="49" t="n">
        <f aca="false">K169+P169+U169</f>
        <v>0</v>
      </c>
      <c r="G169" s="49" t="n">
        <f aca="false">L169+Q169+V169</f>
        <v>0</v>
      </c>
      <c r="H169" s="49" t="n">
        <f aca="false">M169+R169+W169+AB169+AG169+AL169+AQ169+AV169+BA169</f>
        <v>1747.3</v>
      </c>
      <c r="I169" s="58"/>
      <c r="J169" s="43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80" t="n">
        <f aca="false">SUM(P169:S169)</f>
        <v>294</v>
      </c>
      <c r="P169" s="50" t="n">
        <v>0</v>
      </c>
      <c r="Q169" s="50" t="n">
        <v>0</v>
      </c>
      <c r="R169" s="81" t="n">
        <v>294</v>
      </c>
      <c r="S169" s="50" t="n">
        <v>0</v>
      </c>
      <c r="T169" s="43" t="n">
        <f aca="false">SUM(U169:X169)</f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3" t="n">
        <f aca="false">SUM(Z169:AC169)</f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43" t="n">
        <f aca="false">SUM(AE169:AH169)</f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3" t="n">
        <f aca="false">SUM(AJ169:AM169)</f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43" t="n">
        <f aca="false">SUM(AO169:AR169)</f>
        <v>1453.3</v>
      </c>
      <c r="AO169" s="50" t="n">
        <v>0</v>
      </c>
      <c r="AP169" s="50" t="n">
        <v>0</v>
      </c>
      <c r="AQ169" s="50" t="n">
        <f aca="false">448.2+1005.1</f>
        <v>1453.3</v>
      </c>
      <c r="AR169" s="50" t="n">
        <v>0</v>
      </c>
      <c r="AS169" s="43" t="n">
        <f aca="false">SUM(AT169:AW169)</f>
        <v>0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43" t="n">
        <f aca="false">SUM(AY169:BB169)</f>
        <v>0</v>
      </c>
      <c r="AY169" s="50" t="n">
        <v>0</v>
      </c>
      <c r="AZ169" s="50" t="n">
        <v>0</v>
      </c>
      <c r="BA169" s="50" t="n">
        <v>0</v>
      </c>
      <c r="BB169" s="50" t="n">
        <v>0</v>
      </c>
    </row>
    <row r="170" customFormat="false" ht="93.75" hidden="false" customHeight="false" outlineLevel="2" collapsed="false">
      <c r="A170" s="74" t="s">
        <v>391</v>
      </c>
      <c r="B170" s="75" t="s">
        <v>326</v>
      </c>
      <c r="C170" s="51" t="s">
        <v>137</v>
      </c>
      <c r="D170" s="47" t="s">
        <v>180</v>
      </c>
      <c r="E170" s="48" t="n">
        <f aca="false">SUM(F170:I170)</f>
        <v>216.2</v>
      </c>
      <c r="F170" s="49" t="n">
        <f aca="false">K170+P170+U170</f>
        <v>0</v>
      </c>
      <c r="G170" s="49" t="n">
        <f aca="false">L170+Q170+V170</f>
        <v>0</v>
      </c>
      <c r="H170" s="49" t="n">
        <f aca="false">M170+R170+W170+AB170+AG170+AL170+AQ170+AV170+BA170</f>
        <v>216.2</v>
      </c>
      <c r="I170" s="58"/>
      <c r="J170" s="43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80" t="n">
        <f aca="false">SUM(P170:S170)</f>
        <v>0</v>
      </c>
      <c r="P170" s="50" t="n">
        <v>0</v>
      </c>
      <c r="Q170" s="50" t="n">
        <v>0</v>
      </c>
      <c r="R170" s="81" t="n">
        <v>0</v>
      </c>
      <c r="S170" s="50" t="n">
        <v>0</v>
      </c>
      <c r="T170" s="43" t="n">
        <f aca="false">SUM(U170:X170)</f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3" t="n">
        <f aca="false">SUM(Z170:AC170)</f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43" t="n">
        <f aca="false">SUM(AE170:AH170)</f>
        <v>216.2</v>
      </c>
      <c r="AE170" s="50" t="n">
        <v>0</v>
      </c>
      <c r="AF170" s="50" t="n">
        <v>0</v>
      </c>
      <c r="AG170" s="50" t="n">
        <f aca="false">150+66.2</f>
        <v>216.2</v>
      </c>
      <c r="AH170" s="50" t="n">
        <v>0</v>
      </c>
      <c r="AI170" s="43" t="n">
        <f aca="false">SUM(AJ170:AM170)</f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43" t="n">
        <f aca="false">SUM(AO170:AR170)</f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43" t="n">
        <f aca="false">SUM(AT170:AW170)</f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43" t="n">
        <f aca="false">SUM(AY170:BB170)</f>
        <v>0</v>
      </c>
      <c r="AY170" s="50" t="n">
        <v>0</v>
      </c>
      <c r="AZ170" s="50" t="n">
        <v>0</v>
      </c>
      <c r="BA170" s="50" t="n">
        <v>0</v>
      </c>
      <c r="BB170" s="50" t="n">
        <v>0</v>
      </c>
    </row>
    <row r="175" customFormat="false" ht="18.75" hidden="false" customHeight="false" outlineLevel="0" collapsed="false"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 t="n">
        <f aca="false">X172-X9</f>
        <v>0</v>
      </c>
      <c r="Y175" s="34"/>
      <c r="Z175" s="34"/>
      <c r="AA175" s="34"/>
      <c r="AB175" s="34"/>
      <c r="AC175" s="34" t="n">
        <f aca="false">AC172-AC9</f>
        <v>0</v>
      </c>
      <c r="AD175" s="34"/>
      <c r="AE175" s="34"/>
      <c r="AF175" s="34"/>
      <c r="AG175" s="34"/>
      <c r="AH175" s="34" t="n">
        <f aca="false">AH172-AH9</f>
        <v>0</v>
      </c>
      <c r="AI175" s="34"/>
      <c r="AJ175" s="34"/>
      <c r="AK175" s="34"/>
      <c r="AL175" s="34"/>
      <c r="AM175" s="34" t="n">
        <f aca="false">AM172-AM9</f>
        <v>0</v>
      </c>
      <c r="AN175" s="34"/>
      <c r="AO175" s="34"/>
      <c r="AP175" s="34"/>
      <c r="AQ175" s="34"/>
      <c r="AR175" s="34" t="n">
        <f aca="false">AR172-AR9</f>
        <v>0</v>
      </c>
      <c r="AS175" s="34"/>
      <c r="AT175" s="34"/>
      <c r="AU175" s="34"/>
      <c r="AV175" s="34"/>
      <c r="AW175" s="34" t="n">
        <f aca="false">AW172-AW9</f>
        <v>0</v>
      </c>
      <c r="AX175" s="34"/>
      <c r="AY175" s="34"/>
      <c r="AZ175" s="34"/>
      <c r="BA175" s="34"/>
      <c r="BB175" s="34" t="n">
        <f aca="false">BB172-BB9</f>
        <v>0</v>
      </c>
    </row>
  </sheetData>
  <autoFilter ref="A4:X7"/>
  <mergeCells count="64">
    <mergeCell ref="AV1:BA1"/>
    <mergeCell ref="E2:X2"/>
    <mergeCell ref="AF2:AY2"/>
    <mergeCell ref="A4:A7"/>
    <mergeCell ref="B4:B7"/>
    <mergeCell ref="C4:C7"/>
    <mergeCell ref="D4:D7"/>
    <mergeCell ref="E4:I5"/>
    <mergeCell ref="J4:BA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S6:AS7"/>
    <mergeCell ref="AX6:AX7"/>
    <mergeCell ref="B9:D9"/>
    <mergeCell ref="B10:D10"/>
    <mergeCell ref="B11:D11"/>
    <mergeCell ref="B15:D15"/>
    <mergeCell ref="B20:D20"/>
    <mergeCell ref="B25:D25"/>
    <mergeCell ref="B30:D30"/>
    <mergeCell ref="B31:D31"/>
    <mergeCell ref="A36:A37"/>
    <mergeCell ref="B36:B37"/>
    <mergeCell ref="A39:A40"/>
    <mergeCell ref="B39:B41"/>
    <mergeCell ref="C39:C41"/>
    <mergeCell ref="B42:D42"/>
    <mergeCell ref="B43:D43"/>
    <mergeCell ref="B57:D57"/>
    <mergeCell ref="B68:D68"/>
    <mergeCell ref="B75:D75"/>
    <mergeCell ref="B87:D87"/>
    <mergeCell ref="B89:D89"/>
    <mergeCell ref="B92:D92"/>
    <mergeCell ref="B95:D95"/>
    <mergeCell ref="B101:D101"/>
    <mergeCell ref="C106:C108"/>
    <mergeCell ref="D106:D108"/>
    <mergeCell ref="B111:D111"/>
    <mergeCell ref="B112:D112"/>
    <mergeCell ref="B132:D132"/>
    <mergeCell ref="B151:D15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8.41"/>
    <col collapsed="false" customWidth="true" hidden="false" outlineLevel="0" max="3" min="3" style="83" width="19.85"/>
    <col collapsed="false" customWidth="true" hidden="false" outlineLevel="0" max="4" min="4" style="83" width="17.7"/>
    <col collapsed="false" customWidth="true" hidden="false" outlineLevel="0" max="5" min="5" style="82" width="15.28"/>
    <col collapsed="false" customWidth="true" hidden="false" outlineLevel="0" max="6" min="6" style="82" width="15.41"/>
    <col collapsed="false" customWidth="true" hidden="false" outlineLevel="0" max="7" min="7" style="84" width="14.56"/>
    <col collapsed="false" customWidth="true" hidden="true" outlineLevel="0" max="8" min="8" style="85" width="16.84"/>
    <col collapsed="false" customWidth="true" hidden="true" outlineLevel="0" max="9" min="9" style="82" width="16.84"/>
    <col collapsed="false" customWidth="true" hidden="false" outlineLevel="0" max="10" min="10" style="82" width="14.85"/>
    <col collapsed="false" customWidth="true" hidden="true" outlineLevel="0" max="11" min="11" style="82" width="15.7"/>
    <col collapsed="false" customWidth="true" hidden="true" outlineLevel="0" max="12" min="12" style="85" width="15.7"/>
    <col collapsed="false" customWidth="true" hidden="false" outlineLevel="0" max="13" min="13" style="83" width="15.28"/>
    <col collapsed="false" customWidth="true" hidden="true" outlineLevel="0" max="15" min="14" style="82" width="16.84"/>
    <col collapsed="false" customWidth="true" hidden="false" outlineLevel="0" max="16" min="16" style="82" width="14.7"/>
    <col collapsed="false" customWidth="true" hidden="false" outlineLevel="0" max="17" min="17" style="82" width="14.56"/>
    <col collapsed="false" customWidth="true" hidden="false" outlineLevel="0" max="18" min="18" style="82" width="16.56"/>
    <col collapsed="false" customWidth="true" hidden="false" outlineLevel="0" max="19" min="19" style="82" width="14.14"/>
    <col collapsed="false" customWidth="true" hidden="false" outlineLevel="0" max="21" min="20" style="82" width="6.85"/>
    <col collapsed="false" customWidth="true" hidden="false" outlineLevel="0" max="22" min="22" style="82" width="10.28"/>
    <col collapsed="false" customWidth="true" hidden="false" outlineLevel="0" max="23" min="23" style="82" width="3.85"/>
    <col collapsed="false" customWidth="true" hidden="false" outlineLevel="0" max="25" min="24" style="82" width="9.28"/>
    <col collapsed="false" customWidth="false" hidden="false" outlineLevel="0" max="257" min="26" style="82" width="9.14"/>
  </cols>
  <sheetData>
    <row r="1" s="86" customFormat="true" ht="77.25" hidden="false" customHeight="true" outlineLevel="0" collapsed="false">
      <c r="B1" s="87"/>
      <c r="C1" s="88"/>
      <c r="D1" s="88"/>
      <c r="G1" s="88"/>
      <c r="K1" s="89"/>
      <c r="L1" s="89"/>
      <c r="M1" s="89"/>
      <c r="N1" s="89"/>
      <c r="O1" s="89"/>
      <c r="P1" s="89"/>
      <c r="Q1" s="90" t="s">
        <v>392</v>
      </c>
      <c r="R1" s="90"/>
      <c r="S1" s="90"/>
    </row>
    <row r="2" s="86" customFormat="true" ht="17.25" hidden="false" customHeight="true" outlineLevel="0" collapsed="false">
      <c r="B2" s="87"/>
      <c r="C2" s="88"/>
      <c r="D2" s="88"/>
      <c r="G2" s="88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34.5" hidden="false" customHeight="true" outlineLevel="0" collapsed="false">
      <c r="B3" s="92" t="s">
        <v>39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6.5" hidden="false" customHeight="false" outlineLevel="0" collapsed="false">
      <c r="M4" s="93"/>
    </row>
    <row r="5" customFormat="false" ht="15" hidden="false" customHeight="true" outlineLevel="0" collapsed="false">
      <c r="B5" s="94" t="s">
        <v>102</v>
      </c>
      <c r="C5" s="95" t="s">
        <v>394</v>
      </c>
      <c r="D5" s="95" t="s">
        <v>395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8.75" hidden="false" customHeight="true" outlineLevel="0" collapsed="false">
      <c r="B6" s="94"/>
      <c r="C6" s="95"/>
      <c r="D6" s="96" t="s">
        <v>116</v>
      </c>
      <c r="E6" s="95" t="s">
        <v>396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8.75" hidden="false" customHeight="true" outlineLevel="0" collapsed="false">
      <c r="B7" s="94"/>
      <c r="C7" s="95"/>
      <c r="D7" s="95"/>
      <c r="E7" s="96" t="n">
        <v>2017</v>
      </c>
      <c r="F7" s="96" t="n">
        <v>2018</v>
      </c>
      <c r="G7" s="96" t="n">
        <v>2019</v>
      </c>
      <c r="H7" s="96"/>
      <c r="I7" s="96"/>
      <c r="J7" s="96" t="n">
        <v>2020</v>
      </c>
      <c r="K7" s="96"/>
      <c r="L7" s="96"/>
      <c r="M7" s="96" t="n">
        <v>2021</v>
      </c>
      <c r="N7" s="96"/>
      <c r="O7" s="96"/>
      <c r="P7" s="96" t="n">
        <v>2022</v>
      </c>
      <c r="Q7" s="96" t="n">
        <v>2023</v>
      </c>
      <c r="R7" s="96" t="n">
        <v>2024</v>
      </c>
      <c r="S7" s="96" t="n">
        <v>2025</v>
      </c>
    </row>
    <row r="8" s="92" customFormat="true" ht="16.5" hidden="false" customHeight="false" outlineLevel="0" collapsed="false"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7</v>
      </c>
      <c r="K8" s="94" t="n">
        <v>10</v>
      </c>
      <c r="L8" s="94" t="n">
        <v>11</v>
      </c>
      <c r="M8" s="94" t="n">
        <v>8</v>
      </c>
      <c r="N8" s="94" t="n">
        <v>13</v>
      </c>
      <c r="O8" s="94" t="n">
        <v>14</v>
      </c>
      <c r="P8" s="94" t="n">
        <v>9</v>
      </c>
      <c r="Q8" s="94" t="n">
        <v>10</v>
      </c>
      <c r="R8" s="94" t="n">
        <v>11</v>
      </c>
      <c r="S8" s="94" t="n">
        <v>12</v>
      </c>
    </row>
    <row r="9" s="83" customFormat="true" ht="41.25" hidden="false" customHeight="true" outlineLevel="0" collapsed="false">
      <c r="B9" s="97" t="s">
        <v>121</v>
      </c>
      <c r="C9" s="98" t="s">
        <v>397</v>
      </c>
      <c r="D9" s="99" t="n">
        <f aca="false">SUM(D10:D13)</f>
        <v>2701940.5</v>
      </c>
      <c r="E9" s="99" t="n">
        <f aca="false">SUM(E10:E13)</f>
        <v>246073.6</v>
      </c>
      <c r="F9" s="99" t="n">
        <f aca="false">SUM(F10:F13)</f>
        <v>261112.3</v>
      </c>
      <c r="G9" s="99" t="n">
        <f aca="false">SUM(G10:G13)</f>
        <v>262991.8</v>
      </c>
      <c r="H9" s="99" t="n">
        <f aca="false">SUM(H10:H13)</f>
        <v>0</v>
      </c>
      <c r="I9" s="99" t="n">
        <f aca="false">SUM(I10:I13)</f>
        <v>0</v>
      </c>
      <c r="J9" s="99" t="n">
        <f aca="false">SUM(J10:J13)</f>
        <v>270818</v>
      </c>
      <c r="K9" s="99" t="n">
        <f aca="false">SUM(K10:K13)</f>
        <v>0</v>
      </c>
      <c r="L9" s="99" t="n">
        <f aca="false">SUM(L10:L13)</f>
        <v>0</v>
      </c>
      <c r="M9" s="99" t="n">
        <f aca="false">SUM(M10:M13)</f>
        <v>326773.5</v>
      </c>
      <c r="N9" s="99" t="n">
        <f aca="false">SUM(N10:N13)</f>
        <v>0</v>
      </c>
      <c r="O9" s="99" t="n">
        <f aca="false">SUM(O10:O13)</f>
        <v>0</v>
      </c>
      <c r="P9" s="99" t="n">
        <f aca="false">SUM(P10:P13)</f>
        <v>311271.2</v>
      </c>
      <c r="Q9" s="99" t="n">
        <f aca="false">SUM(Q10:Q13)</f>
        <v>338256.6</v>
      </c>
      <c r="R9" s="99" t="n">
        <f aca="false">SUM(R10:R13)</f>
        <v>339432.2</v>
      </c>
      <c r="S9" s="99" t="n">
        <f aca="false">SUM(S10:S13)</f>
        <v>345211.3</v>
      </c>
    </row>
    <row r="10" customFormat="false" ht="35.25" hidden="false" customHeight="true" outlineLevel="0" collapsed="false">
      <c r="B10" s="97"/>
      <c r="C10" s="100" t="s">
        <v>120</v>
      </c>
      <c r="D10" s="101" t="n">
        <f aca="false">SUM(E10:P10)</f>
        <v>0</v>
      </c>
      <c r="E10" s="101" t="n">
        <f aca="false">E15+E20+E25+E30+E35+E40</f>
        <v>0</v>
      </c>
      <c r="F10" s="101" t="n">
        <f aca="false">F15+F20+F25+F30+F35+F40</f>
        <v>0</v>
      </c>
      <c r="G10" s="101" t="n">
        <f aca="false">G15+G20+G25+G30+G35+G40</f>
        <v>0</v>
      </c>
      <c r="H10" s="101" t="n">
        <f aca="false">H15+H20+H25+H30+H35+H40</f>
        <v>0</v>
      </c>
      <c r="I10" s="101" t="n">
        <f aca="false">I15+I20+I25+I30+I35+I40</f>
        <v>0</v>
      </c>
      <c r="J10" s="101" t="n">
        <f aca="false">J15+J20+J25+J30+J35+J40</f>
        <v>0</v>
      </c>
      <c r="K10" s="101" t="n">
        <f aca="false">K15+K20+K25+K30+K35+K40</f>
        <v>0</v>
      </c>
      <c r="L10" s="101" t="n">
        <f aca="false">L15+L20+L25+L30+L35+L40</f>
        <v>0</v>
      </c>
      <c r="M10" s="101" t="n">
        <f aca="false">M15+M20+M25+M30+M35+M40</f>
        <v>0</v>
      </c>
      <c r="N10" s="101" t="n">
        <f aca="false">N15+N20+N25+N30+N35+N40</f>
        <v>0</v>
      </c>
      <c r="O10" s="101" t="n">
        <f aca="false">O15+O20+O25+O30+O35+O40</f>
        <v>0</v>
      </c>
      <c r="P10" s="101" t="n">
        <f aca="false">P15+P20+P25+P30+P35+P40</f>
        <v>0</v>
      </c>
      <c r="Q10" s="101" t="n">
        <f aca="false">Q15+Q20+Q25+Q30+Q35+Q40</f>
        <v>0</v>
      </c>
      <c r="R10" s="101" t="n">
        <f aca="false">R15+R20+R25+R30+R35+R40</f>
        <v>0</v>
      </c>
      <c r="S10" s="101" t="n">
        <f aca="false">S15+S20+S25+S30+S35+S40</f>
        <v>0</v>
      </c>
    </row>
    <row r="11" customFormat="false" ht="35.25" hidden="false" customHeight="true" outlineLevel="0" collapsed="false">
      <c r="B11" s="97"/>
      <c r="C11" s="102" t="s">
        <v>117</v>
      </c>
      <c r="D11" s="101" t="n">
        <f aca="false">SUM(E11:P11)</f>
        <v>0</v>
      </c>
      <c r="E11" s="101" t="n">
        <f aca="false">E16+E21+E26+E31+E36+E41</f>
        <v>0</v>
      </c>
      <c r="F11" s="101" t="n">
        <f aca="false">F16+F21+F26+F31+F36+F41</f>
        <v>0</v>
      </c>
      <c r="G11" s="101" t="n">
        <f aca="false">G16+G21+G26+G31+G36+G41</f>
        <v>0</v>
      </c>
      <c r="H11" s="101" t="n">
        <f aca="false">H16+H21+H26+H31+H36+H41</f>
        <v>0</v>
      </c>
      <c r="I11" s="101" t="n">
        <f aca="false">I16+I21+I26+I31+I36+I41</f>
        <v>0</v>
      </c>
      <c r="J11" s="101" t="n">
        <f aca="false">J16+J21+J26+J31+J36+J41</f>
        <v>0</v>
      </c>
      <c r="K11" s="101" t="n">
        <f aca="false">K16+K21+K26+K31+K36+K41</f>
        <v>0</v>
      </c>
      <c r="L11" s="101" t="n">
        <f aca="false">L16+L21+L26+L31+L36+L41</f>
        <v>0</v>
      </c>
      <c r="M11" s="101" t="n">
        <f aca="false">M16+M21+M26+M31+M36+M41</f>
        <v>0</v>
      </c>
      <c r="N11" s="101" t="n">
        <f aca="false">N16+N21+N26+N31+N36+N41</f>
        <v>0</v>
      </c>
      <c r="O11" s="101" t="n">
        <f aca="false">O16+O21+O26+O31+O36+O41</f>
        <v>0</v>
      </c>
      <c r="P11" s="101" t="n">
        <f aca="false">P16+P21+P26+P31+P36+P41</f>
        <v>0</v>
      </c>
      <c r="Q11" s="101" t="n">
        <f aca="false">Q16+Q21+Q26+Q31+Q36+Q41</f>
        <v>0</v>
      </c>
      <c r="R11" s="101" t="n">
        <f aca="false">R16+R21+R26+R31+R36+R41</f>
        <v>0</v>
      </c>
      <c r="S11" s="101" t="n">
        <f aca="false">S16+S21+S26+S31+S36+S41</f>
        <v>0</v>
      </c>
    </row>
    <row r="12" customFormat="false" ht="34.5" hidden="false" customHeight="true" outlineLevel="0" collapsed="false">
      <c r="B12" s="97"/>
      <c r="C12" s="102" t="s">
        <v>118</v>
      </c>
      <c r="D12" s="101" t="n">
        <f aca="false">SUM(E12:S12)</f>
        <v>2701940.5</v>
      </c>
      <c r="E12" s="101" t="n">
        <f aca="false">E17+E22+E27+E32+E37+E42</f>
        <v>246073.6</v>
      </c>
      <c r="F12" s="101" t="n">
        <f aca="false">F17+F22+F27+F32+F37+F42</f>
        <v>261112.3</v>
      </c>
      <c r="G12" s="101" t="n">
        <f aca="false">G17+G22+G27+G32+G37+G42</f>
        <v>262991.8</v>
      </c>
      <c r="H12" s="101" t="n">
        <f aca="false">H17+H22+H27+H32+H37+H42</f>
        <v>0</v>
      </c>
      <c r="I12" s="101" t="n">
        <f aca="false">I17+I22+I27+I32+I37+I42</f>
        <v>0</v>
      </c>
      <c r="J12" s="101" t="n">
        <f aca="false">J17+J22+J27+J32+J37+J42</f>
        <v>270818</v>
      </c>
      <c r="K12" s="101" t="n">
        <f aca="false">K17+K22+K27+K32+K37+K42</f>
        <v>0</v>
      </c>
      <c r="L12" s="101" t="n">
        <f aca="false">L17+L22+L27+L32+L37+L42</f>
        <v>0</v>
      </c>
      <c r="M12" s="101" t="n">
        <f aca="false">M17+M22+M27+M32+M37+M42</f>
        <v>326773.5</v>
      </c>
      <c r="N12" s="101" t="n">
        <f aca="false">N17+N22+N27+N32+N37+N42</f>
        <v>0</v>
      </c>
      <c r="O12" s="101" t="n">
        <f aca="false">O17+O22+O27+O32+O37+O42</f>
        <v>0</v>
      </c>
      <c r="P12" s="101" t="n">
        <f aca="false">P17+P22+P27+P32+P37+P42</f>
        <v>311271.2</v>
      </c>
      <c r="Q12" s="101" t="n">
        <f aca="false">ROUND((Q17+Q22+Q27+Q32+Q37+Q42),1)</f>
        <v>338256.6</v>
      </c>
      <c r="R12" s="101" t="n">
        <f aca="false">ROUND((R17+R22+R27+R32+R37+R42),1)</f>
        <v>339432.2</v>
      </c>
      <c r="S12" s="101" t="n">
        <f aca="false">ROUND((S17+S22+S27+S32+S37+S42),1)</f>
        <v>345211.3</v>
      </c>
    </row>
    <row r="13" customFormat="false" ht="33" hidden="false" customHeight="true" outlineLevel="0" collapsed="false">
      <c r="B13" s="97"/>
      <c r="C13" s="102" t="s">
        <v>398</v>
      </c>
      <c r="D13" s="101" t="n">
        <f aca="false">SUM(E13:P13)</f>
        <v>0</v>
      </c>
      <c r="E13" s="101" t="n">
        <f aca="false">E18+E23+E28+E33+E38+E43</f>
        <v>0</v>
      </c>
      <c r="F13" s="101" t="n">
        <f aca="false">F18+F23+F28+F33+F38+F43</f>
        <v>0</v>
      </c>
      <c r="G13" s="101" t="n">
        <f aca="false">G18+G23+G28+G33+G38+G43</f>
        <v>0</v>
      </c>
      <c r="H13" s="101" t="n">
        <f aca="false">H18+H23+H28+H33+H38+H43</f>
        <v>0</v>
      </c>
      <c r="I13" s="101" t="n">
        <f aca="false">I18+I23+I28+I33+I38+I43</f>
        <v>0</v>
      </c>
      <c r="J13" s="101" t="n">
        <f aca="false">J18+J23+J28+J33+J38+J43</f>
        <v>0</v>
      </c>
      <c r="K13" s="101" t="n">
        <f aca="false">K18+K23+K28+K33+K38+K43</f>
        <v>0</v>
      </c>
      <c r="L13" s="101" t="n">
        <f aca="false">L18+L23+L28+L33+L38+L43</f>
        <v>0</v>
      </c>
      <c r="M13" s="101" t="n">
        <f aca="false">M18+M23+M28+M33+M38+M43</f>
        <v>0</v>
      </c>
      <c r="N13" s="101" t="n">
        <f aca="false">N18+N23+N28+N33+N38+N43</f>
        <v>0</v>
      </c>
      <c r="O13" s="101" t="n">
        <f aca="false">O18+O23+O28+O33+O38+O43</f>
        <v>0</v>
      </c>
      <c r="P13" s="101" t="n">
        <f aca="false">P18+P23+P28+P33+P38+P43</f>
        <v>0</v>
      </c>
      <c r="Q13" s="101" t="n">
        <f aca="false">Q18+Q23+Q28+Q33+Q38+Q43</f>
        <v>0</v>
      </c>
      <c r="R13" s="101" t="n">
        <f aca="false">R18+R23+R28+R33+R38+R43</f>
        <v>0</v>
      </c>
      <c r="S13" s="101" t="n">
        <f aca="false">S18+S23+S28+S33+S38+S43</f>
        <v>0</v>
      </c>
    </row>
    <row r="14" customFormat="false" ht="33.75" hidden="false" customHeight="true" outlineLevel="0" collapsed="false">
      <c r="B14" s="103" t="s">
        <v>122</v>
      </c>
      <c r="C14" s="98" t="s">
        <v>397</v>
      </c>
      <c r="D14" s="99" t="n">
        <f aca="false">SUM(D15:D18)</f>
        <v>969392.3</v>
      </c>
      <c r="E14" s="99" t="n">
        <f aca="false">SUM(E15:E18)</f>
        <v>100018.4</v>
      </c>
      <c r="F14" s="99" t="n">
        <f aca="false">SUM(F15:F18)</f>
        <v>91057.2</v>
      </c>
      <c r="G14" s="99" t="n">
        <f aca="false">SUM(G15:G18)</f>
        <v>93670.1</v>
      </c>
      <c r="H14" s="99" t="n">
        <f aca="false">SUM(H15:H18)</f>
        <v>0</v>
      </c>
      <c r="I14" s="99" t="n">
        <f aca="false">SUM(I15:I18)</f>
        <v>0</v>
      </c>
      <c r="J14" s="99" t="n">
        <f aca="false">SUM(J15:J18)</f>
        <v>102618.8</v>
      </c>
      <c r="K14" s="99" t="n">
        <f aca="false">SUM(K15:K18)</f>
        <v>0</v>
      </c>
      <c r="L14" s="99" t="n">
        <f aca="false">SUM(L15:L18)</f>
        <v>0</v>
      </c>
      <c r="M14" s="99" t="n">
        <f aca="false">SUM(M15:M18)</f>
        <v>107007.1</v>
      </c>
      <c r="N14" s="99" t="n">
        <f aca="false">SUM(N15:N18)</f>
        <v>0</v>
      </c>
      <c r="O14" s="99" t="n">
        <f aca="false">SUM(O15:O18)</f>
        <v>0</v>
      </c>
      <c r="P14" s="99" t="n">
        <f aca="false">SUM(P15:P18)</f>
        <v>112691.6</v>
      </c>
      <c r="Q14" s="99" t="n">
        <f aca="false">SUM(Q15:Q18)</f>
        <v>118630.3</v>
      </c>
      <c r="R14" s="99" t="n">
        <f aca="false">SUM(R15:R18)</f>
        <v>122074.5</v>
      </c>
      <c r="S14" s="99" t="n">
        <f aca="false">SUM(S15:S18)</f>
        <v>121624.3</v>
      </c>
    </row>
    <row r="15" customFormat="false" ht="35.25" hidden="false" customHeight="true" outlineLevel="0" collapsed="false">
      <c r="B15" s="103"/>
      <c r="C15" s="100" t="s">
        <v>120</v>
      </c>
      <c r="D15" s="101" t="n">
        <f aca="false">SUM(E15:P15)</f>
        <v>0</v>
      </c>
      <c r="E15" s="101" t="n">
        <f aca="false">'Приложение 2 -ТЭО'!K10</f>
        <v>0</v>
      </c>
      <c r="F15" s="101" t="n">
        <f aca="false">'Приложение 2 -ТЭО'!P10</f>
        <v>0</v>
      </c>
      <c r="G15" s="101" t="n">
        <f aca="false">'Приложение 2 -ТЭО'!U10</f>
        <v>0</v>
      </c>
      <c r="H15" s="101"/>
      <c r="I15" s="101"/>
      <c r="J15" s="101" t="n">
        <f aca="false">'Приложение 2 -ТЭО'!Z10</f>
        <v>0</v>
      </c>
      <c r="K15" s="101"/>
      <c r="L15" s="101"/>
      <c r="M15" s="101" t="n">
        <f aca="false">'Приложение 2 -ТЭО'!AE10</f>
        <v>0</v>
      </c>
      <c r="N15" s="101"/>
      <c r="O15" s="101"/>
      <c r="P15" s="101" t="n">
        <f aca="false">'Приложение 2 -ТЭО'!AJ10</f>
        <v>0</v>
      </c>
      <c r="Q15" s="101" t="n">
        <f aca="false">'Приложение 2 -ТЭО'!AK10</f>
        <v>0</v>
      </c>
      <c r="R15" s="101" t="n">
        <v>0</v>
      </c>
      <c r="S15" s="101" t="n">
        <f aca="false">'Приложение 2 -ТЭО'!AM10</f>
        <v>0</v>
      </c>
    </row>
    <row r="16" customFormat="false" ht="35.25" hidden="false" customHeight="true" outlineLevel="0" collapsed="false">
      <c r="B16" s="103"/>
      <c r="C16" s="102" t="s">
        <v>117</v>
      </c>
      <c r="D16" s="101" t="n">
        <f aca="false">SUM(E16:P16)</f>
        <v>0</v>
      </c>
      <c r="E16" s="101" t="n">
        <f aca="false">'Приложение 2 -ТЭО'!L10</f>
        <v>0</v>
      </c>
      <c r="F16" s="101" t="n">
        <f aca="false">'Приложение 2 -ТЭО'!Q10</f>
        <v>0</v>
      </c>
      <c r="G16" s="101" t="n">
        <f aca="false">'Приложение 2 -ТЭО'!V10</f>
        <v>0</v>
      </c>
      <c r="H16" s="101"/>
      <c r="I16" s="101"/>
      <c r="J16" s="101" t="n">
        <f aca="false">'Приложение 2 -ТЭО'!AA10</f>
        <v>0</v>
      </c>
      <c r="K16" s="101"/>
      <c r="L16" s="101"/>
      <c r="M16" s="101" t="n">
        <f aca="false">'Приложение 2 -ТЭО'!AF10</f>
        <v>0</v>
      </c>
      <c r="N16" s="101"/>
      <c r="O16" s="101"/>
      <c r="P16" s="101" t="n">
        <f aca="false">'Приложение 2 -ТЭО'!AK10</f>
        <v>0</v>
      </c>
      <c r="Q16" s="101" t="n">
        <v>0</v>
      </c>
      <c r="R16" s="101" t="n">
        <f aca="false">'Приложение 2 -ТЭО'!AM10</f>
        <v>0</v>
      </c>
      <c r="S16" s="101" t="n">
        <v>0</v>
      </c>
    </row>
    <row r="17" customFormat="false" ht="30" hidden="false" customHeight="true" outlineLevel="0" collapsed="false">
      <c r="B17" s="103"/>
      <c r="C17" s="102" t="s">
        <v>118</v>
      </c>
      <c r="D17" s="101" t="n">
        <f aca="false">SUM(E17:S17)</f>
        <v>969392.3</v>
      </c>
      <c r="E17" s="101" t="n">
        <f aca="false">'Приложение 2 -ТЭО'!M10</f>
        <v>100018.4</v>
      </c>
      <c r="F17" s="101" t="n">
        <f aca="false">'Приложение 2 -ТЭО'!R10</f>
        <v>91057.2</v>
      </c>
      <c r="G17" s="101" t="n">
        <f aca="false">'Приложение 2 -ТЭО'!W10</f>
        <v>93670.1</v>
      </c>
      <c r="H17" s="101"/>
      <c r="I17" s="101"/>
      <c r="J17" s="101" t="n">
        <f aca="false">'Приложение 2 -ТЭО'!AB10</f>
        <v>102618.8</v>
      </c>
      <c r="K17" s="101"/>
      <c r="L17" s="101"/>
      <c r="M17" s="101" t="n">
        <f aca="false">'Приложение 2 -ТЭО'!AG10</f>
        <v>107007.1</v>
      </c>
      <c r="N17" s="101"/>
      <c r="O17" s="101"/>
      <c r="P17" s="101" t="n">
        <f aca="false">'Приложение 2 -ТЭО'!AL10</f>
        <v>112691.6</v>
      </c>
      <c r="Q17" s="101" t="n">
        <f aca="false">'Приложение 2 -ТЭО'!AQ10</f>
        <v>118630.3</v>
      </c>
      <c r="R17" s="101" t="n">
        <f aca="false">'Приложение 2 -ТЭО'!AV10</f>
        <v>122074.5</v>
      </c>
      <c r="S17" s="101" t="n">
        <f aca="false">'Приложение 2 -ТЭО'!BA10</f>
        <v>121624.3</v>
      </c>
    </row>
    <row r="18" customFormat="false" ht="33" hidden="false" customHeight="true" outlineLevel="0" collapsed="false">
      <c r="B18" s="103"/>
      <c r="C18" s="102" t="s">
        <v>398</v>
      </c>
      <c r="D18" s="101" t="n">
        <f aca="false">SUM(E18:P18)</f>
        <v>0</v>
      </c>
      <c r="E18" s="101" t="n">
        <f aca="false">'Приложение 2 -ТЭО'!N10</f>
        <v>0</v>
      </c>
      <c r="F18" s="101" t="n">
        <f aca="false">'Приложение 2 -ТЭО'!S10</f>
        <v>0</v>
      </c>
      <c r="G18" s="101" t="n">
        <f aca="false">'Приложение 2 -ТЭО'!X10</f>
        <v>0</v>
      </c>
      <c r="H18" s="101"/>
      <c r="I18" s="101"/>
      <c r="J18" s="101" t="n">
        <f aca="false">'Приложение 2 -ТЭО'!AC10</f>
        <v>0</v>
      </c>
      <c r="K18" s="101"/>
      <c r="L18" s="101"/>
      <c r="M18" s="101" t="n">
        <f aca="false">'Приложение 2 -ТЭО'!AH10</f>
        <v>0</v>
      </c>
      <c r="N18" s="101"/>
      <c r="O18" s="101"/>
      <c r="P18" s="101" t="n">
        <f aca="false">'Приложение 2 -ТЭО'!AM10</f>
        <v>0</v>
      </c>
      <c r="Q18" s="101" t="n">
        <v>0</v>
      </c>
      <c r="R18" s="101" t="n">
        <f aca="false">'Приложение 2 -ТЭО'!AO10</f>
        <v>0</v>
      </c>
      <c r="S18" s="101" t="n">
        <f aca="false">'Приложение 2 -ТЭО'!AP10</f>
        <v>0</v>
      </c>
    </row>
    <row r="19" customFormat="false" ht="34.5" hidden="false" customHeight="true" outlineLevel="0" collapsed="false">
      <c r="B19" s="103" t="s">
        <v>154</v>
      </c>
      <c r="C19" s="99" t="s">
        <v>397</v>
      </c>
      <c r="D19" s="99" t="n">
        <f aca="false">SUM(D20:D23)</f>
        <v>70674</v>
      </c>
      <c r="E19" s="99" t="n">
        <f aca="false">SUM(E20:E23)</f>
        <v>14976.8</v>
      </c>
      <c r="F19" s="99" t="n">
        <f aca="false">SUM(F20:F23)</f>
        <v>13914.8</v>
      </c>
      <c r="G19" s="99" t="n">
        <f aca="false">SUM(G20:G23)</f>
        <v>5103.8</v>
      </c>
      <c r="H19" s="99" t="n">
        <f aca="false">SUM(H20:H23)</f>
        <v>0</v>
      </c>
      <c r="I19" s="99" t="n">
        <f aca="false">SUM(I20:I23)</f>
        <v>0</v>
      </c>
      <c r="J19" s="99" t="n">
        <f aca="false">SUM(J20:J23)</f>
        <v>3866.5</v>
      </c>
      <c r="K19" s="99" t="n">
        <f aca="false">SUM(K20:K23)</f>
        <v>0</v>
      </c>
      <c r="L19" s="99" t="n">
        <f aca="false">SUM(L20:L23)</f>
        <v>0</v>
      </c>
      <c r="M19" s="99" t="n">
        <f aca="false">SUM(M20:M23)</f>
        <v>32812.1</v>
      </c>
      <c r="N19" s="99" t="n">
        <f aca="false">SUM(N20:N23)</f>
        <v>0</v>
      </c>
      <c r="O19" s="99" t="n">
        <f aca="false">SUM(O20:O23)</f>
        <v>0</v>
      </c>
      <c r="P19" s="99" t="n">
        <f aca="false">SUM(P20:P23)</f>
        <v>0</v>
      </c>
      <c r="Q19" s="99" t="n">
        <f aca="false">SUM(Q20:Q23)</f>
        <v>0</v>
      </c>
      <c r="R19" s="99" t="n">
        <f aca="false">SUM(R20:R23)</f>
        <v>0</v>
      </c>
      <c r="S19" s="99" t="n">
        <f aca="false">SUM(S20:S23)</f>
        <v>0</v>
      </c>
    </row>
    <row r="20" customFormat="false" ht="35.25" hidden="false" customHeight="true" outlineLevel="0" collapsed="false">
      <c r="B20" s="103"/>
      <c r="C20" s="100" t="s">
        <v>120</v>
      </c>
      <c r="D20" s="101" t="n">
        <f aca="false">SUM(E20:P20)</f>
        <v>0</v>
      </c>
      <c r="E20" s="101" t="n">
        <f aca="false">'Приложение 2 -ТЭО'!K30</f>
        <v>0</v>
      </c>
      <c r="F20" s="101" t="n">
        <f aca="false">'Приложение 2 -ТЭО'!P30</f>
        <v>0</v>
      </c>
      <c r="G20" s="101" t="n">
        <f aca="false">'Приложение 2 -ТЭО'!U30</f>
        <v>0</v>
      </c>
      <c r="H20" s="101"/>
      <c r="I20" s="101"/>
      <c r="J20" s="101" t="n">
        <f aca="false">'Приложение 2 -ТЭО'!Z30</f>
        <v>0</v>
      </c>
      <c r="K20" s="101"/>
      <c r="L20" s="101"/>
      <c r="M20" s="101" t="n">
        <f aca="false">'Приложение 2 -ТЭО'!AE30</f>
        <v>0</v>
      </c>
      <c r="N20" s="101"/>
      <c r="O20" s="101"/>
      <c r="P20" s="101" t="n">
        <f aca="false">'Приложение 2 -ТЭО'!AJ30</f>
        <v>0</v>
      </c>
      <c r="Q20" s="101" t="n">
        <v>0</v>
      </c>
      <c r="R20" s="101" t="n">
        <v>0</v>
      </c>
      <c r="S20" s="101" t="n">
        <f aca="false">'Приложение 2 -ТЭО'!AM30</f>
        <v>0</v>
      </c>
    </row>
    <row r="21" customFormat="false" ht="35.25" hidden="false" customHeight="true" outlineLevel="0" collapsed="false">
      <c r="B21" s="103"/>
      <c r="C21" s="102" t="s">
        <v>117</v>
      </c>
      <c r="D21" s="101" t="n">
        <f aca="false">SUM(E21:P21)</f>
        <v>0</v>
      </c>
      <c r="E21" s="101" t="n">
        <f aca="false">'Приложение 2 -ТЭО'!L30</f>
        <v>0</v>
      </c>
      <c r="F21" s="101" t="n">
        <f aca="false">'Приложение 2 -ТЭО'!Q30</f>
        <v>0</v>
      </c>
      <c r="G21" s="101" t="n">
        <f aca="false">'Приложение 2 -ТЭО'!V30</f>
        <v>0</v>
      </c>
      <c r="H21" s="101"/>
      <c r="I21" s="101"/>
      <c r="J21" s="101" t="n">
        <f aca="false">'Приложение 2 -ТЭО'!AA30</f>
        <v>0</v>
      </c>
      <c r="K21" s="101"/>
      <c r="L21" s="101"/>
      <c r="M21" s="101" t="n">
        <f aca="false">'Приложение 2 -ТЭО'!AF30</f>
        <v>0</v>
      </c>
      <c r="N21" s="101"/>
      <c r="O21" s="101"/>
      <c r="P21" s="101" t="n">
        <f aca="false">'Приложение 2 -ТЭО'!AK30</f>
        <v>0</v>
      </c>
      <c r="Q21" s="101" t="n">
        <v>0</v>
      </c>
      <c r="R21" s="101" t="n">
        <f aca="false">'Приложение 2 -ТЭО'!AM30</f>
        <v>0</v>
      </c>
      <c r="S21" s="101" t="n">
        <v>0</v>
      </c>
    </row>
    <row r="22" customFormat="false" ht="30" hidden="false" customHeight="true" outlineLevel="0" collapsed="false">
      <c r="B22" s="103"/>
      <c r="C22" s="102" t="s">
        <v>118</v>
      </c>
      <c r="D22" s="101" t="n">
        <f aca="false">SUM(E22:S22)</f>
        <v>70674</v>
      </c>
      <c r="E22" s="101" t="n">
        <f aca="false">'Приложение 2 -ТЭО'!M30</f>
        <v>14976.8</v>
      </c>
      <c r="F22" s="101" t="n">
        <f aca="false">'Приложение 2 -ТЭО'!R30</f>
        <v>13914.8</v>
      </c>
      <c r="G22" s="101" t="n">
        <f aca="false">'Приложение 2 -ТЭО'!W30</f>
        <v>5103.8</v>
      </c>
      <c r="H22" s="101"/>
      <c r="I22" s="101"/>
      <c r="J22" s="101" t="n">
        <f aca="false">'Приложение 2 -ТЭО'!AB30</f>
        <v>3866.5</v>
      </c>
      <c r="K22" s="101"/>
      <c r="L22" s="101"/>
      <c r="M22" s="101" t="n">
        <f aca="false">'Приложение 2 -ТЭО'!AG30</f>
        <v>32812.1</v>
      </c>
      <c r="N22" s="101"/>
      <c r="O22" s="101"/>
      <c r="P22" s="101" t="n">
        <f aca="false">'Приложение 2 -ТЭО'!AL30</f>
        <v>0</v>
      </c>
      <c r="Q22" s="101" t="n">
        <f aca="false">'Приложение 2 -ТЭО'!AQ30</f>
        <v>0</v>
      </c>
      <c r="R22" s="101" t="n">
        <f aca="false">'Приложение 2 -ТЭО'!AV30</f>
        <v>0</v>
      </c>
      <c r="S22" s="101" t="n">
        <f aca="false">'Приложение 2 -ТЭО'!BA30</f>
        <v>0</v>
      </c>
    </row>
    <row r="23" customFormat="false" ht="33" hidden="false" customHeight="true" outlineLevel="0" collapsed="false">
      <c r="B23" s="103"/>
      <c r="C23" s="102" t="s">
        <v>398</v>
      </c>
      <c r="D23" s="101" t="n">
        <f aca="false">SUM(E23:P23)</f>
        <v>0</v>
      </c>
      <c r="E23" s="101" t="n">
        <f aca="false">'Приложение 2 -ТЭО'!N30</f>
        <v>0</v>
      </c>
      <c r="F23" s="101" t="n">
        <f aca="false">'Приложение 2 -ТЭО'!S30</f>
        <v>0</v>
      </c>
      <c r="G23" s="101" t="n">
        <f aca="false">'Приложение 2 -ТЭО'!X30</f>
        <v>0</v>
      </c>
      <c r="H23" s="101"/>
      <c r="I23" s="101"/>
      <c r="J23" s="101" t="n">
        <f aca="false">'Приложение 2 -ТЭО'!AC30</f>
        <v>0</v>
      </c>
      <c r="K23" s="101"/>
      <c r="L23" s="101"/>
      <c r="M23" s="101" t="n">
        <f aca="false">'Приложение 2 -ТЭО'!AH30</f>
        <v>0</v>
      </c>
      <c r="N23" s="101"/>
      <c r="O23" s="101"/>
      <c r="P23" s="101" t="n">
        <f aca="false">'Приложение 2 -ТЭО'!AM30</f>
        <v>0</v>
      </c>
      <c r="Q23" s="101" t="n">
        <v>0</v>
      </c>
      <c r="R23" s="101" t="n">
        <f aca="false">'Приложение 2 -ТЭО'!AO30</f>
        <v>0</v>
      </c>
      <c r="S23" s="101" t="n">
        <f aca="false">'Приложение 2 -ТЭО'!AP30</f>
        <v>0</v>
      </c>
    </row>
    <row r="24" customFormat="false" ht="41.25" hidden="false" customHeight="true" outlineLevel="0" collapsed="false">
      <c r="B24" s="103" t="s">
        <v>274</v>
      </c>
      <c r="C24" s="98" t="s">
        <v>397</v>
      </c>
      <c r="D24" s="99" t="n">
        <f aca="false">SUM(D25:D28)</f>
        <v>833553.7</v>
      </c>
      <c r="E24" s="99" t="n">
        <f aca="false">SUM(E25:E28)</f>
        <v>63428</v>
      </c>
      <c r="F24" s="99" t="n">
        <f aca="false">SUM(F25:F28)</f>
        <v>79769</v>
      </c>
      <c r="G24" s="99" t="n">
        <f aca="false">SUM(G25:G28)</f>
        <v>83659.2</v>
      </c>
      <c r="H24" s="99" t="n">
        <f aca="false">SUM(H25:H28)</f>
        <v>0</v>
      </c>
      <c r="I24" s="99" t="n">
        <f aca="false">SUM(I25:I28)</f>
        <v>0</v>
      </c>
      <c r="J24" s="99" t="n">
        <f aca="false">SUM(J25:J28)</f>
        <v>81968</v>
      </c>
      <c r="K24" s="99" t="n">
        <f aca="false">SUM(K25:K28)</f>
        <v>0</v>
      </c>
      <c r="L24" s="99" t="n">
        <f aca="false">SUM(L25:L28)</f>
        <v>0</v>
      </c>
      <c r="M24" s="99" t="n">
        <f aca="false">SUM(M25:M28)</f>
        <v>95445.4</v>
      </c>
      <c r="N24" s="99" t="n">
        <f aca="false">SUM(N25:N28)</f>
        <v>0</v>
      </c>
      <c r="O24" s="99" t="n">
        <f aca="false">SUM(O25:O28)</f>
        <v>0</v>
      </c>
      <c r="P24" s="99" t="n">
        <f aca="false">SUM(P25:P28)</f>
        <v>101393.3</v>
      </c>
      <c r="Q24" s="99" t="n">
        <f aca="false">SUM(Q25:Q28)</f>
        <v>106966.7</v>
      </c>
      <c r="R24" s="99" t="n">
        <f aca="false">SUM(R25:R28)</f>
        <v>108909.1</v>
      </c>
      <c r="S24" s="99" t="n">
        <f aca="false">SUM(S25:S28)</f>
        <v>112015</v>
      </c>
    </row>
    <row r="25" customFormat="false" ht="35.25" hidden="false" customHeight="true" outlineLevel="0" collapsed="false">
      <c r="B25" s="103"/>
      <c r="C25" s="104" t="s">
        <v>120</v>
      </c>
      <c r="D25" s="101" t="n">
        <f aca="false">SUM(E25:P25)</f>
        <v>0</v>
      </c>
      <c r="E25" s="101" t="n">
        <f aca="false">'Приложение 2 -ТЭО'!K92</f>
        <v>0</v>
      </c>
      <c r="F25" s="101" t="n">
        <f aca="false">'Приложение 2 -ТЭО'!P92</f>
        <v>0</v>
      </c>
      <c r="G25" s="101" t="n">
        <f aca="false">'Приложение 2 -ТЭО'!U92</f>
        <v>0</v>
      </c>
      <c r="H25" s="101"/>
      <c r="I25" s="101"/>
      <c r="J25" s="101" t="n">
        <f aca="false">'Приложение 2 -ТЭО'!Z92</f>
        <v>0</v>
      </c>
      <c r="K25" s="101"/>
      <c r="L25" s="101"/>
      <c r="M25" s="101" t="n">
        <f aca="false">'Приложение 2 -ТЭО'!AE92</f>
        <v>0</v>
      </c>
      <c r="N25" s="101"/>
      <c r="O25" s="101"/>
      <c r="P25" s="101" t="n">
        <f aca="false">'Приложение 2 -ТЭО'!AJ92</f>
        <v>0</v>
      </c>
      <c r="Q25" s="101" t="n">
        <f aca="false">'Приложение 2 -ТЭО'!AK92</f>
        <v>0</v>
      </c>
      <c r="R25" s="101" t="n">
        <v>0</v>
      </c>
      <c r="S25" s="101" t="n">
        <f aca="false">'Приложение 2 -ТЭО'!AM92</f>
        <v>0</v>
      </c>
    </row>
    <row r="26" customFormat="false" ht="35.25" hidden="false" customHeight="true" outlineLevel="0" collapsed="false">
      <c r="B26" s="103"/>
      <c r="C26" s="105" t="s">
        <v>117</v>
      </c>
      <c r="D26" s="101" t="n">
        <f aca="false">SUM(E26:P26)</f>
        <v>0</v>
      </c>
      <c r="E26" s="101" t="n">
        <f aca="false">'Приложение 2 -ТЭО'!L92</f>
        <v>0</v>
      </c>
      <c r="F26" s="101" t="n">
        <f aca="false">'Приложение 2 -ТЭО'!Q92</f>
        <v>0</v>
      </c>
      <c r="G26" s="101" t="n">
        <f aca="false">'Приложение 2 -ТЭО'!V92</f>
        <v>0</v>
      </c>
      <c r="H26" s="101"/>
      <c r="I26" s="101"/>
      <c r="J26" s="101" t="n">
        <f aca="false">'Приложение 2 -ТЭО'!AA92</f>
        <v>0</v>
      </c>
      <c r="K26" s="101"/>
      <c r="L26" s="101"/>
      <c r="M26" s="101" t="n">
        <f aca="false">'Приложение 2 -ТЭО'!AF92</f>
        <v>0</v>
      </c>
      <c r="N26" s="101"/>
      <c r="O26" s="101"/>
      <c r="P26" s="101" t="n">
        <f aca="false">'Приложение 2 -ТЭО'!AK92</f>
        <v>0</v>
      </c>
      <c r="Q26" s="101" t="n">
        <v>0</v>
      </c>
      <c r="R26" s="101" t="n">
        <f aca="false">'Приложение 2 -ТЭО'!AM92</f>
        <v>0</v>
      </c>
      <c r="S26" s="101" t="n">
        <v>0</v>
      </c>
    </row>
    <row r="27" customFormat="false" ht="33" hidden="false" customHeight="false" outlineLevel="0" collapsed="false">
      <c r="B27" s="103"/>
      <c r="C27" s="105" t="s">
        <v>118</v>
      </c>
      <c r="D27" s="101" t="n">
        <f aca="false">SUM(E27:S27)</f>
        <v>833553.7</v>
      </c>
      <c r="E27" s="101" t="n">
        <f aca="false">'Приложение 2 -ТЭО'!M92</f>
        <v>63428</v>
      </c>
      <c r="F27" s="101" t="n">
        <f aca="false">'Приложение 2 -ТЭО'!R92</f>
        <v>79769</v>
      </c>
      <c r="G27" s="101" t="n">
        <f aca="false">'Приложение 2 -ТЭО'!W92</f>
        <v>83659.2</v>
      </c>
      <c r="H27" s="101"/>
      <c r="I27" s="101"/>
      <c r="J27" s="101" t="n">
        <f aca="false">'Приложение 2 -ТЭО'!AB92</f>
        <v>81968</v>
      </c>
      <c r="K27" s="101"/>
      <c r="L27" s="101"/>
      <c r="M27" s="101" t="n">
        <f aca="false">'Приложение 2 -ТЭО'!AG92</f>
        <v>95445.4</v>
      </c>
      <c r="N27" s="101"/>
      <c r="O27" s="101"/>
      <c r="P27" s="101" t="n">
        <f aca="false">'Приложение 2 -ТЭО'!AL92</f>
        <v>101393.3</v>
      </c>
      <c r="Q27" s="101" t="n">
        <f aca="false">'Приложение 2 -ТЭО'!AQ92</f>
        <v>106966.7</v>
      </c>
      <c r="R27" s="101" t="n">
        <f aca="false">'Приложение 2 -ТЭО'!AV92</f>
        <v>108909.1</v>
      </c>
      <c r="S27" s="101" t="n">
        <f aca="false">'Приложение 2 -ТЭО'!BA92</f>
        <v>112015</v>
      </c>
    </row>
    <row r="28" customFormat="false" ht="33" hidden="false" customHeight="true" outlineLevel="0" collapsed="false">
      <c r="B28" s="103"/>
      <c r="C28" s="105" t="s">
        <v>398</v>
      </c>
      <c r="D28" s="101" t="n">
        <f aca="false">SUM(E28:P28)</f>
        <v>0</v>
      </c>
      <c r="E28" s="101" t="n">
        <f aca="false">'Приложение 2 -ТЭО'!N92</f>
        <v>0</v>
      </c>
      <c r="F28" s="101" t="n">
        <f aca="false">'Приложение 2 -ТЭО'!S92</f>
        <v>0</v>
      </c>
      <c r="G28" s="101" t="n">
        <f aca="false">'Приложение 2 -ТЭО'!X92</f>
        <v>0</v>
      </c>
      <c r="H28" s="101"/>
      <c r="I28" s="101"/>
      <c r="J28" s="101" t="n">
        <f aca="false">'Приложение 2 -ТЭО'!AC92</f>
        <v>0</v>
      </c>
      <c r="K28" s="101"/>
      <c r="L28" s="101"/>
      <c r="M28" s="101" t="n">
        <f aca="false">'Приложение 2 -ТЭО'!AH92</f>
        <v>0</v>
      </c>
      <c r="N28" s="101"/>
      <c r="O28" s="101"/>
      <c r="P28" s="101" t="n">
        <f aca="false">'Приложение 2 -ТЭО'!AM92</f>
        <v>0</v>
      </c>
      <c r="Q28" s="101" t="n">
        <v>0</v>
      </c>
      <c r="R28" s="101" t="n">
        <f aca="false">'Приложение 2 -ТЭО'!AO92</f>
        <v>0</v>
      </c>
      <c r="S28" s="101" t="n">
        <f aca="false">'Приложение 2 -ТЭО'!AP92</f>
        <v>0</v>
      </c>
    </row>
    <row r="29" customFormat="false" ht="34.5" hidden="false" customHeight="true" outlineLevel="0" collapsed="false">
      <c r="B29" s="103" t="s">
        <v>279</v>
      </c>
      <c r="C29" s="98" t="s">
        <v>397</v>
      </c>
      <c r="D29" s="99" t="n">
        <f aca="false">SUM(D30:D33)</f>
        <v>25638.3</v>
      </c>
      <c r="E29" s="99" t="n">
        <f aca="false">SUM(E30:E33)</f>
        <v>2129.9</v>
      </c>
      <c r="F29" s="99" t="n">
        <f aca="false">SUM(F30:F33)</f>
        <v>2423</v>
      </c>
      <c r="G29" s="99" t="n">
        <f aca="false">SUM(G30:G33)</f>
        <v>3043.7</v>
      </c>
      <c r="H29" s="99" t="n">
        <f aca="false">SUM(H30:H33)</f>
        <v>0</v>
      </c>
      <c r="I29" s="99" t="n">
        <f aca="false">SUM(I30:I33)</f>
        <v>0</v>
      </c>
      <c r="J29" s="99" t="n">
        <f aca="false">SUM(J30:J33)</f>
        <v>2549.2</v>
      </c>
      <c r="K29" s="99" t="n">
        <f aca="false">SUM(K30:K33)</f>
        <v>0</v>
      </c>
      <c r="L29" s="99" t="n">
        <f aca="false">SUM(L30:L33)</f>
        <v>0</v>
      </c>
      <c r="M29" s="99" t="n">
        <f aca="false">SUM(M30:M33)</f>
        <v>3191.4</v>
      </c>
      <c r="N29" s="99" t="n">
        <f aca="false">SUM(N30:N33)</f>
        <v>0</v>
      </c>
      <c r="O29" s="99" t="n">
        <f aca="false">SUM(O30:O33)</f>
        <v>0</v>
      </c>
      <c r="P29" s="99" t="n">
        <f aca="false">SUM(P30:P33)</f>
        <v>3121.8</v>
      </c>
      <c r="Q29" s="99" t="n">
        <f aca="false">SUM(Q30:Q33)</f>
        <v>3021.2</v>
      </c>
      <c r="R29" s="99" t="n">
        <f aca="false">SUM(R30:R33)</f>
        <v>3018.7</v>
      </c>
      <c r="S29" s="99" t="n">
        <f aca="false">SUM(S30:S33)</f>
        <v>3139.4</v>
      </c>
    </row>
    <row r="30" customFormat="false" ht="35.25" hidden="false" customHeight="true" outlineLevel="0" collapsed="false">
      <c r="B30" s="103"/>
      <c r="C30" s="104" t="s">
        <v>120</v>
      </c>
      <c r="D30" s="101" t="n">
        <f aca="false">SUM(E30:P30)</f>
        <v>0</v>
      </c>
      <c r="E30" s="101" t="n">
        <f aca="false">'Приложение 2 -ТЭО'!K95</f>
        <v>0</v>
      </c>
      <c r="F30" s="101" t="n">
        <f aca="false">'Приложение 2 -ТЭО'!P95</f>
        <v>0</v>
      </c>
      <c r="G30" s="101" t="n">
        <f aca="false">'Приложение 2 -ТЭО'!U95</f>
        <v>0</v>
      </c>
      <c r="H30" s="101"/>
      <c r="I30" s="101"/>
      <c r="J30" s="101" t="n">
        <f aca="false">'Приложение 2 -ТЭО'!Z95</f>
        <v>0</v>
      </c>
      <c r="K30" s="101"/>
      <c r="L30" s="101"/>
      <c r="M30" s="101" t="n">
        <f aca="false">'Приложение 2 -ТЭО'!AE95</f>
        <v>0</v>
      </c>
      <c r="N30" s="101"/>
      <c r="O30" s="101"/>
      <c r="P30" s="101" t="n">
        <f aca="false">'Приложение 2 -ТЭО'!AJ95</f>
        <v>0</v>
      </c>
      <c r="Q30" s="101" t="n">
        <f aca="false">'Приложение 2 -ТЭО'!AK95</f>
        <v>0</v>
      </c>
      <c r="R30" s="101" t="n">
        <v>0</v>
      </c>
      <c r="S30" s="101" t="n">
        <f aca="false">'Приложение 2 -ТЭО'!AM95</f>
        <v>0</v>
      </c>
    </row>
    <row r="31" customFormat="false" ht="35.25" hidden="false" customHeight="true" outlineLevel="0" collapsed="false">
      <c r="B31" s="103"/>
      <c r="C31" s="105" t="s">
        <v>117</v>
      </c>
      <c r="D31" s="101" t="n">
        <f aca="false">SUM(E31:P31)</f>
        <v>0</v>
      </c>
      <c r="E31" s="101" t="n">
        <f aca="false">'Приложение 2 -ТЭО'!L95</f>
        <v>0</v>
      </c>
      <c r="F31" s="101" t="n">
        <f aca="false">'Приложение 2 -ТЭО'!Q95</f>
        <v>0</v>
      </c>
      <c r="G31" s="101" t="n">
        <f aca="false">'Приложение 2 -ТЭО'!V95</f>
        <v>0</v>
      </c>
      <c r="H31" s="101"/>
      <c r="I31" s="101"/>
      <c r="J31" s="101" t="n">
        <f aca="false">'Приложение 2 -ТЭО'!AA95</f>
        <v>0</v>
      </c>
      <c r="K31" s="101"/>
      <c r="L31" s="101"/>
      <c r="M31" s="101" t="n">
        <f aca="false">'Приложение 2 -ТЭО'!AF95</f>
        <v>0</v>
      </c>
      <c r="N31" s="101"/>
      <c r="O31" s="101"/>
      <c r="P31" s="101" t="n">
        <f aca="false">'Приложение 2 -ТЭО'!AK95</f>
        <v>0</v>
      </c>
      <c r="Q31" s="101" t="n">
        <v>0</v>
      </c>
      <c r="R31" s="101" t="n">
        <f aca="false">'Приложение 2 -ТЭО'!AM95</f>
        <v>0</v>
      </c>
      <c r="S31" s="101" t="n">
        <v>0</v>
      </c>
    </row>
    <row r="32" customFormat="false" ht="33" hidden="false" customHeight="false" outlineLevel="0" collapsed="false">
      <c r="B32" s="103"/>
      <c r="C32" s="105" t="s">
        <v>118</v>
      </c>
      <c r="D32" s="101" t="n">
        <f aca="false">SUM(E32:S32)</f>
        <v>25638.3</v>
      </c>
      <c r="E32" s="101" t="n">
        <f aca="false">'Приложение 2 -ТЭО'!M95</f>
        <v>2129.9</v>
      </c>
      <c r="F32" s="101" t="n">
        <f aca="false">'Приложение 2 -ТЭО'!R95</f>
        <v>2423</v>
      </c>
      <c r="G32" s="101" t="n">
        <f aca="false">'Приложение 2 -ТЭО'!W95</f>
        <v>3043.7</v>
      </c>
      <c r="H32" s="101"/>
      <c r="I32" s="101"/>
      <c r="J32" s="101" t="n">
        <f aca="false">'Приложение 2 -ТЭО'!AB95</f>
        <v>2549.2</v>
      </c>
      <c r="K32" s="101"/>
      <c r="L32" s="101"/>
      <c r="M32" s="101" t="n">
        <f aca="false">'Приложение 2 -ТЭО'!AG95</f>
        <v>3191.4</v>
      </c>
      <c r="N32" s="101"/>
      <c r="O32" s="101"/>
      <c r="P32" s="101" t="n">
        <f aca="false">'Приложение 2 -ТЭО'!AL95</f>
        <v>3121.8</v>
      </c>
      <c r="Q32" s="101" t="n">
        <f aca="false">'Приложение 2 -ТЭО'!AQ95</f>
        <v>3021.2</v>
      </c>
      <c r="R32" s="101" t="n">
        <f aca="false">'Приложение 2 -ТЭО'!AV95</f>
        <v>3018.7</v>
      </c>
      <c r="S32" s="101" t="n">
        <f aca="false">'Приложение 2 -ТЭО'!BA95</f>
        <v>3139.4</v>
      </c>
    </row>
    <row r="33" customFormat="false" ht="33" hidden="false" customHeight="true" outlineLevel="0" collapsed="false">
      <c r="B33" s="103"/>
      <c r="C33" s="105" t="s">
        <v>398</v>
      </c>
      <c r="D33" s="101" t="n">
        <f aca="false">SUM(E33:P33)</f>
        <v>0</v>
      </c>
      <c r="E33" s="101" t="n">
        <f aca="false">'Приложение 2 -ТЭО'!N95</f>
        <v>0</v>
      </c>
      <c r="F33" s="101" t="n">
        <f aca="false">'Приложение 2 -ТЭО'!S95</f>
        <v>0</v>
      </c>
      <c r="G33" s="101" t="n">
        <f aca="false">'Приложение 2 -ТЭО'!X95</f>
        <v>0</v>
      </c>
      <c r="H33" s="101"/>
      <c r="I33" s="101"/>
      <c r="J33" s="101" t="n">
        <f aca="false">'Приложение 2 -ТЭО'!AC95</f>
        <v>0</v>
      </c>
      <c r="K33" s="101"/>
      <c r="L33" s="101"/>
      <c r="M33" s="101" t="n">
        <f aca="false">'Приложение 2 -ТЭО'!AH95</f>
        <v>0</v>
      </c>
      <c r="N33" s="101"/>
      <c r="O33" s="101"/>
      <c r="P33" s="101" t="n">
        <f aca="false">'Приложение 2 -ТЭО'!AM95</f>
        <v>0</v>
      </c>
      <c r="Q33" s="101" t="n">
        <v>0</v>
      </c>
      <c r="R33" s="101" t="n">
        <f aca="false">'Приложение 2 -ТЭО'!AO95</f>
        <v>0</v>
      </c>
      <c r="S33" s="101" t="n">
        <f aca="false">'Приложение 2 -ТЭО'!AP95</f>
        <v>0</v>
      </c>
    </row>
    <row r="34" customFormat="false" ht="31.5" hidden="false" customHeight="true" outlineLevel="0" collapsed="false">
      <c r="B34" s="103" t="s">
        <v>290</v>
      </c>
      <c r="C34" s="98" t="s">
        <v>397</v>
      </c>
      <c r="D34" s="99" t="n">
        <f aca="false">SUM(D35:D38)</f>
        <v>16237.1</v>
      </c>
      <c r="E34" s="99" t="n">
        <f aca="false">SUM(E35:E38)</f>
        <v>2183.7</v>
      </c>
      <c r="F34" s="99" t="n">
        <f aca="false">SUM(F35:F38)</f>
        <v>1341.2</v>
      </c>
      <c r="G34" s="99" t="n">
        <f aca="false">SUM(G35:G38)</f>
        <v>4597.6</v>
      </c>
      <c r="H34" s="99" t="n">
        <f aca="false">SUM(H35:H38)</f>
        <v>0</v>
      </c>
      <c r="I34" s="99" t="n">
        <f aca="false">SUM(I35:I38)</f>
        <v>0</v>
      </c>
      <c r="J34" s="99" t="n">
        <f aca="false">SUM(J35:J38)</f>
        <v>990</v>
      </c>
      <c r="K34" s="99" t="n">
        <f aca="false">SUM(K35:K38)</f>
        <v>0</v>
      </c>
      <c r="L34" s="99" t="n">
        <f aca="false">SUM(L35:L38)</f>
        <v>0</v>
      </c>
      <c r="M34" s="99" t="n">
        <f aca="false">SUM(M35:M38)</f>
        <v>1889.3</v>
      </c>
      <c r="N34" s="99" t="n">
        <f aca="false">SUM(N35:N38)</f>
        <v>0</v>
      </c>
      <c r="O34" s="99" t="n">
        <f aca="false">SUM(O35:O38)</f>
        <v>0</v>
      </c>
      <c r="P34" s="99" t="n">
        <f aca="false">SUM(P35:P38)</f>
        <v>985.2</v>
      </c>
      <c r="Q34" s="99" t="n">
        <f aca="false">SUM(Q35:Q38)</f>
        <v>1790.3</v>
      </c>
      <c r="R34" s="99" t="n">
        <f aca="false">SUM(R35:R38)</f>
        <v>1212.4</v>
      </c>
      <c r="S34" s="99" t="n">
        <f aca="false">SUM(S35:S38)</f>
        <v>1247.4</v>
      </c>
    </row>
    <row r="35" customFormat="false" ht="35.25" hidden="false" customHeight="true" outlineLevel="0" collapsed="false">
      <c r="B35" s="103"/>
      <c r="C35" s="104" t="s">
        <v>120</v>
      </c>
      <c r="D35" s="101" t="n">
        <f aca="false">SUM(E35:P35)</f>
        <v>0</v>
      </c>
      <c r="E35" s="101" t="n">
        <f aca="false">'Приложение 2 -ТЭО'!K101</f>
        <v>0</v>
      </c>
      <c r="F35" s="101" t="n">
        <f aca="false">'Приложение 2 -ТЭО'!P101</f>
        <v>0</v>
      </c>
      <c r="G35" s="101" t="n">
        <f aca="false">'Приложение 2 -ТЭО'!U101</f>
        <v>0</v>
      </c>
      <c r="H35" s="101"/>
      <c r="I35" s="101"/>
      <c r="J35" s="101" t="n">
        <f aca="false">'Приложение 2 -ТЭО'!Z101</f>
        <v>0</v>
      </c>
      <c r="K35" s="101"/>
      <c r="L35" s="101"/>
      <c r="M35" s="101" t="n">
        <f aca="false">'Приложение 2 -ТЭО'!AE101</f>
        <v>0</v>
      </c>
      <c r="N35" s="101"/>
      <c r="O35" s="101"/>
      <c r="P35" s="101" t="n">
        <f aca="false">'Приложение 2 -ТЭО'!AJ101</f>
        <v>0</v>
      </c>
      <c r="Q35" s="101" t="n">
        <f aca="false">'Приложение 2 -ТЭО'!AK101</f>
        <v>0</v>
      </c>
      <c r="R35" s="101" t="n">
        <v>0</v>
      </c>
      <c r="S35" s="101" t="n">
        <f aca="false">'Приложение 2 -ТЭО'!AM101</f>
        <v>0</v>
      </c>
    </row>
    <row r="36" customFormat="false" ht="35.25" hidden="false" customHeight="true" outlineLevel="0" collapsed="false">
      <c r="B36" s="103"/>
      <c r="C36" s="105" t="s">
        <v>117</v>
      </c>
      <c r="D36" s="101" t="n">
        <f aca="false">SUM(E36:P36)</f>
        <v>0</v>
      </c>
      <c r="E36" s="101" t="n">
        <f aca="false">'Приложение 2 -ТЭО'!L101</f>
        <v>0</v>
      </c>
      <c r="F36" s="101" t="n">
        <f aca="false">'Приложение 2 -ТЭО'!Q101</f>
        <v>0</v>
      </c>
      <c r="G36" s="101" t="n">
        <f aca="false">'Приложение 2 -ТЭО'!V101</f>
        <v>0</v>
      </c>
      <c r="H36" s="101"/>
      <c r="I36" s="101"/>
      <c r="J36" s="101" t="n">
        <f aca="false">'Приложение 2 -ТЭО'!AA101</f>
        <v>0</v>
      </c>
      <c r="K36" s="101"/>
      <c r="L36" s="101"/>
      <c r="M36" s="101" t="n">
        <f aca="false">'Приложение 2 -ТЭО'!AF101</f>
        <v>0</v>
      </c>
      <c r="N36" s="101"/>
      <c r="O36" s="101"/>
      <c r="P36" s="101" t="n">
        <f aca="false">'Приложение 2 -ТЭО'!AK101</f>
        <v>0</v>
      </c>
      <c r="Q36" s="101" t="n">
        <v>0</v>
      </c>
      <c r="R36" s="101" t="n">
        <f aca="false">'Приложение 2 -ТЭО'!AM101</f>
        <v>0</v>
      </c>
      <c r="S36" s="101" t="n">
        <v>0</v>
      </c>
    </row>
    <row r="37" customFormat="false" ht="33" hidden="false" customHeight="false" outlineLevel="0" collapsed="false">
      <c r="B37" s="103"/>
      <c r="C37" s="105" t="s">
        <v>118</v>
      </c>
      <c r="D37" s="101" t="n">
        <f aca="false">SUM(E37:S37)</f>
        <v>16237.1</v>
      </c>
      <c r="E37" s="101" t="n">
        <f aca="false">'Приложение 2 -ТЭО'!M101</f>
        <v>2183.7</v>
      </c>
      <c r="F37" s="101" t="n">
        <f aca="false">'Приложение 2 -ТЭО'!R101</f>
        <v>1341.2</v>
      </c>
      <c r="G37" s="101" t="n">
        <f aca="false">'Приложение 2 -ТЭО'!W101</f>
        <v>4597.6</v>
      </c>
      <c r="H37" s="101"/>
      <c r="I37" s="101"/>
      <c r="J37" s="101" t="n">
        <f aca="false">'Приложение 2 -ТЭО'!AB101</f>
        <v>990</v>
      </c>
      <c r="K37" s="101"/>
      <c r="L37" s="101"/>
      <c r="M37" s="101" t="n">
        <f aca="false">'Приложение 2 -ТЭО'!AG101</f>
        <v>1889.3</v>
      </c>
      <c r="N37" s="101"/>
      <c r="O37" s="101"/>
      <c r="P37" s="101" t="n">
        <f aca="false">'Приложение 2 -ТЭО'!AL101</f>
        <v>985.2</v>
      </c>
      <c r="Q37" s="101" t="n">
        <f aca="false">'Приложение 2 -ТЭО'!AQ101</f>
        <v>1790.3</v>
      </c>
      <c r="R37" s="101" t="n">
        <f aca="false">'Приложение 2 -ТЭО'!AV101</f>
        <v>1212.4</v>
      </c>
      <c r="S37" s="101" t="n">
        <f aca="false">'Приложение 2 -ТЭО'!BA101</f>
        <v>1247.4</v>
      </c>
    </row>
    <row r="38" customFormat="false" ht="33" hidden="false" customHeight="true" outlineLevel="0" collapsed="false">
      <c r="B38" s="103"/>
      <c r="C38" s="105" t="s">
        <v>398</v>
      </c>
      <c r="D38" s="101" t="n">
        <f aca="false">SUM(E38:P38)</f>
        <v>0</v>
      </c>
      <c r="E38" s="101" t="n">
        <f aca="false">'Приложение 2 -ТЭО'!N101</f>
        <v>0</v>
      </c>
      <c r="F38" s="101" t="n">
        <f aca="false">'Приложение 2 -ТЭО'!S101</f>
        <v>0</v>
      </c>
      <c r="G38" s="101" t="n">
        <f aca="false">'Приложение 2 -ТЭО'!X101</f>
        <v>0</v>
      </c>
      <c r="H38" s="101"/>
      <c r="I38" s="101"/>
      <c r="J38" s="101" t="n">
        <f aca="false">'Приложение 2 -ТЭО'!AC101</f>
        <v>0</v>
      </c>
      <c r="K38" s="101"/>
      <c r="L38" s="101"/>
      <c r="M38" s="101" t="n">
        <f aca="false">'Приложение 2 -ТЭО'!AH101</f>
        <v>0</v>
      </c>
      <c r="N38" s="101"/>
      <c r="O38" s="101"/>
      <c r="P38" s="101" t="n">
        <f aca="false">'Приложение 2 -ТЭО'!AM101</f>
        <v>0</v>
      </c>
      <c r="Q38" s="101" t="n">
        <v>0</v>
      </c>
      <c r="R38" s="101" t="n">
        <f aca="false">'Приложение 2 -ТЭО'!AO101</f>
        <v>0</v>
      </c>
      <c r="S38" s="101" t="n">
        <f aca="false">'Приложение 2 -ТЭО'!AP101</f>
        <v>0</v>
      </c>
    </row>
    <row r="39" customFormat="false" ht="38.25" hidden="false" customHeight="true" outlineLevel="0" collapsed="false">
      <c r="B39" s="103" t="s">
        <v>310</v>
      </c>
      <c r="C39" s="98" t="s">
        <v>397</v>
      </c>
      <c r="D39" s="99" t="n">
        <f aca="false">SUM(D40:D43)</f>
        <v>786445.1</v>
      </c>
      <c r="E39" s="99" t="n">
        <f aca="false">SUM(E40:E43)</f>
        <v>63336.8</v>
      </c>
      <c r="F39" s="99" t="n">
        <f aca="false">SUM(F40:F43)</f>
        <v>72607.1</v>
      </c>
      <c r="G39" s="99" t="n">
        <f aca="false">SUM(G40:G43)</f>
        <v>72917.4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78825.5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86428.2</v>
      </c>
      <c r="N39" s="99" t="n">
        <f aca="false">SUM(N40:N43)</f>
        <v>0</v>
      </c>
      <c r="O39" s="99" t="n">
        <f aca="false">SUM(O40:O43)</f>
        <v>0</v>
      </c>
      <c r="P39" s="99" t="n">
        <f aca="false">SUM(P40:P43)</f>
        <v>93079.3</v>
      </c>
      <c r="Q39" s="99" t="n">
        <f aca="false">SUM(Q40:Q43)</f>
        <v>107848.1</v>
      </c>
      <c r="R39" s="99" t="n">
        <f aca="false">SUM(R40:R43)</f>
        <v>104217.5</v>
      </c>
      <c r="S39" s="99" t="n">
        <f aca="false">SUM(S40:S43)</f>
        <v>107185.2</v>
      </c>
    </row>
    <row r="40" customFormat="false" ht="35.25" hidden="false" customHeight="true" outlineLevel="0" collapsed="false">
      <c r="B40" s="103"/>
      <c r="C40" s="100" t="s">
        <v>120</v>
      </c>
      <c r="D40" s="101" t="n">
        <f aca="false">SUM(E40:P40)</f>
        <v>0</v>
      </c>
      <c r="E40" s="101" t="n">
        <f aca="false">'Приложение 2 -ТЭО'!K111</f>
        <v>0</v>
      </c>
      <c r="F40" s="101" t="n">
        <f aca="false">'Приложение 2 -ТЭО'!P111</f>
        <v>0</v>
      </c>
      <c r="G40" s="101" t="n">
        <f aca="false">'Приложение 2 -ТЭО'!U111</f>
        <v>0</v>
      </c>
      <c r="H40" s="101"/>
      <c r="I40" s="101"/>
      <c r="J40" s="101" t="n">
        <f aca="false">'Приложение 2 -ТЭО'!Z111</f>
        <v>0</v>
      </c>
      <c r="K40" s="101"/>
      <c r="L40" s="101"/>
      <c r="M40" s="101" t="n">
        <f aca="false">'Приложение 2 -ТЭО'!AE111</f>
        <v>0</v>
      </c>
      <c r="N40" s="101"/>
      <c r="O40" s="101"/>
      <c r="P40" s="101" t="n">
        <f aca="false">'Приложение 2 -ТЭО'!AJ111</f>
        <v>0</v>
      </c>
      <c r="Q40" s="101" t="n">
        <f aca="false">'Приложение 2 -ТЭО'!AK111</f>
        <v>0</v>
      </c>
      <c r="R40" s="101" t="n">
        <v>0</v>
      </c>
      <c r="S40" s="101" t="n">
        <f aca="false">'Приложение 2 -ТЭО'!AM111</f>
        <v>0</v>
      </c>
    </row>
    <row r="41" customFormat="false" ht="35.25" hidden="false" customHeight="true" outlineLevel="0" collapsed="false">
      <c r="B41" s="103"/>
      <c r="C41" s="102" t="s">
        <v>117</v>
      </c>
      <c r="D41" s="101" t="n">
        <f aca="false">SUM(E41:P41)</f>
        <v>0</v>
      </c>
      <c r="E41" s="101" t="n">
        <f aca="false">'Приложение 2 -ТЭО'!L111</f>
        <v>0</v>
      </c>
      <c r="F41" s="101" t="n">
        <f aca="false">'Приложение 2 -ТЭО'!Q111</f>
        <v>0</v>
      </c>
      <c r="G41" s="101" t="n">
        <f aca="false">'Приложение 2 -ТЭО'!V111</f>
        <v>0</v>
      </c>
      <c r="H41" s="101"/>
      <c r="I41" s="101"/>
      <c r="J41" s="101" t="n">
        <f aca="false">'Приложение 2 -ТЭО'!AA111</f>
        <v>0</v>
      </c>
      <c r="K41" s="101"/>
      <c r="L41" s="101"/>
      <c r="M41" s="101" t="n">
        <f aca="false">'Приложение 2 -ТЭО'!AF111</f>
        <v>0</v>
      </c>
      <c r="N41" s="101"/>
      <c r="O41" s="101"/>
      <c r="P41" s="101" t="n">
        <f aca="false">'Приложение 2 -ТЭО'!AK111</f>
        <v>0</v>
      </c>
      <c r="Q41" s="101" t="n">
        <v>0</v>
      </c>
      <c r="R41" s="101" t="n">
        <f aca="false">'Приложение 2 -ТЭО'!AM111</f>
        <v>0</v>
      </c>
      <c r="S41" s="101" t="n">
        <v>0</v>
      </c>
    </row>
    <row r="42" customFormat="false" ht="30" hidden="false" customHeight="true" outlineLevel="0" collapsed="false">
      <c r="B42" s="103"/>
      <c r="C42" s="102" t="s">
        <v>118</v>
      </c>
      <c r="D42" s="101" t="n">
        <f aca="false">SUM(E42:S42)</f>
        <v>786445.1</v>
      </c>
      <c r="E42" s="101" t="n">
        <f aca="false">'Приложение 2 -ТЭО'!M111</f>
        <v>63336.8</v>
      </c>
      <c r="F42" s="101" t="n">
        <f aca="false">'Приложение 2 -ТЭО'!R111</f>
        <v>72607.1</v>
      </c>
      <c r="G42" s="101" t="n">
        <f aca="false">'Приложение 2 -ТЭО'!W111</f>
        <v>72917.4</v>
      </c>
      <c r="H42" s="101"/>
      <c r="I42" s="101"/>
      <c r="J42" s="101" t="n">
        <f aca="false">'Приложение 2 -ТЭО'!AB111</f>
        <v>78825.5</v>
      </c>
      <c r="K42" s="101"/>
      <c r="L42" s="101"/>
      <c r="M42" s="101" t="n">
        <f aca="false">'Приложение 2 -ТЭО'!AG111</f>
        <v>86428.2</v>
      </c>
      <c r="N42" s="101"/>
      <c r="O42" s="101"/>
      <c r="P42" s="101" t="n">
        <f aca="false">'Приложение 2 -ТЭО'!AL111</f>
        <v>93079.3</v>
      </c>
      <c r="Q42" s="101" t="n">
        <f aca="false">'Приложение 2 -ТЭО'!AQ111</f>
        <v>107848.1</v>
      </c>
      <c r="R42" s="101" t="n">
        <f aca="false">'Приложение 2 -ТЭО'!AV111</f>
        <v>104217.5</v>
      </c>
      <c r="S42" s="101" t="n">
        <f aca="false">'Приложение 2 -ТЭО'!BA111</f>
        <v>107185.2</v>
      </c>
    </row>
    <row r="43" customFormat="false" ht="33" hidden="false" customHeight="true" outlineLevel="0" collapsed="false">
      <c r="B43" s="103"/>
      <c r="C43" s="102" t="s">
        <v>398</v>
      </c>
      <c r="D43" s="101" t="n">
        <f aca="false">SUM(E43:P43)</f>
        <v>0</v>
      </c>
      <c r="E43" s="101" t="n">
        <f aca="false">'Приложение 2 -ТЭО'!N111</f>
        <v>0</v>
      </c>
      <c r="F43" s="101" t="n">
        <f aca="false">'Приложение 2 -ТЭО'!S111</f>
        <v>0</v>
      </c>
      <c r="G43" s="101" t="n">
        <f aca="false">'Приложение 2 -ТЭО'!X111</f>
        <v>0</v>
      </c>
      <c r="H43" s="101"/>
      <c r="I43" s="101"/>
      <c r="J43" s="101" t="n">
        <f aca="false">'Приложение 2 -ТЭО'!AC111</f>
        <v>0</v>
      </c>
      <c r="K43" s="101"/>
      <c r="L43" s="101"/>
      <c r="M43" s="101" t="n">
        <f aca="false">'Приложение 2 -ТЭО'!AH111</f>
        <v>0</v>
      </c>
      <c r="N43" s="101"/>
      <c r="O43" s="101"/>
      <c r="P43" s="101" t="n">
        <f aca="false">'Приложение 2 -ТЭО'!AM111</f>
        <v>0</v>
      </c>
      <c r="Q43" s="101" t="n">
        <v>0</v>
      </c>
      <c r="R43" s="101" t="n">
        <f aca="false">'Приложение 2 -ТЭО'!AO111</f>
        <v>0</v>
      </c>
      <c r="S43" s="101" t="n">
        <f aca="false">'Приложение 2 -ТЭО'!AP111</f>
        <v>0</v>
      </c>
    </row>
    <row r="48" customFormat="false" ht="16.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 t="n">
        <f aca="false">L45-L9</f>
        <v>0</v>
      </c>
      <c r="M48" s="93"/>
      <c r="N48" s="93"/>
      <c r="O48" s="93"/>
      <c r="P48" s="93"/>
      <c r="Q48" s="93"/>
      <c r="R48" s="93"/>
      <c r="S48" s="93"/>
    </row>
  </sheetData>
  <mergeCells count="14">
    <mergeCell ref="Q1:S1"/>
    <mergeCell ref="B3:S3"/>
    <mergeCell ref="B5:B7"/>
    <mergeCell ref="C5:C7"/>
    <mergeCell ref="D5:S5"/>
    <mergeCell ref="D6:D7"/>
    <mergeCell ref="E6:S6"/>
    <mergeCell ref="B9:B13"/>
    <mergeCell ref="B14:B18"/>
    <mergeCell ref="B19:B23"/>
    <mergeCell ref="B24:B28"/>
    <mergeCell ref="B29:B33"/>
    <mergeCell ref="B34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06" width="10.85"/>
    <col collapsed="false" customWidth="true" hidden="false" outlineLevel="0" max="2" min="2" style="106" width="17.99"/>
    <col collapsed="false" customWidth="true" hidden="false" outlineLevel="0" max="3" min="3" style="106" width="43.28"/>
    <col collapsed="false" customWidth="true" hidden="false" outlineLevel="0" max="4" min="4" style="106" width="28.14"/>
    <col collapsed="false" customWidth="true" hidden="false" outlineLevel="0" max="5" min="5" style="106" width="38.28"/>
    <col collapsed="false" customWidth="true" hidden="false" outlineLevel="0" max="6" min="6" style="106" width="13.85"/>
    <col collapsed="false" customWidth="true" hidden="false" outlineLevel="0" max="11" min="7" style="106" width="11.7"/>
    <col collapsed="false" customWidth="true" hidden="false" outlineLevel="0" max="12" min="12" style="106" width="6.85"/>
    <col collapsed="false" customWidth="true" hidden="false" outlineLevel="0" max="13" min="13" style="106" width="19.41"/>
    <col collapsed="false" customWidth="true" hidden="false" outlineLevel="0" max="15" min="14" style="106" width="14.56"/>
    <col collapsed="false" customWidth="true" hidden="false" outlineLevel="0" max="16" min="16" style="106" width="14.99"/>
    <col collapsed="false" customWidth="true" hidden="false" outlineLevel="0" max="18" min="17" style="106" width="6.85"/>
    <col collapsed="false" customWidth="true" hidden="false" outlineLevel="0" max="19" min="19" style="106" width="10.28"/>
    <col collapsed="false" customWidth="true" hidden="false" outlineLevel="0" max="20" min="20" style="106" width="6.85"/>
    <col collapsed="false" customWidth="true" hidden="false" outlineLevel="0" max="21" min="21" style="106" width="10.28"/>
    <col collapsed="false" customWidth="true" hidden="false" outlineLevel="0" max="23" min="22" style="106" width="6.85"/>
    <col collapsed="false" customWidth="true" hidden="false" outlineLevel="0" max="24" min="24" style="106" width="10.28"/>
    <col collapsed="false" customWidth="true" hidden="false" outlineLevel="0" max="25" min="25" style="106" width="6.85"/>
    <col collapsed="false" customWidth="true" hidden="false" outlineLevel="0" max="26" min="26" style="106" width="10.28"/>
    <col collapsed="false" customWidth="true" hidden="false" outlineLevel="0" max="28" min="27" style="106" width="6.85"/>
    <col collapsed="false" customWidth="true" hidden="false" outlineLevel="0" max="29" min="29" style="106" width="10.28"/>
    <col collapsed="false" customWidth="true" hidden="false" outlineLevel="0" max="30" min="30" style="106" width="3.85"/>
    <col collapsed="false" customWidth="true" hidden="false" outlineLevel="0" max="32" min="31" style="106" width="9.28"/>
    <col collapsed="false" customWidth="false" hidden="false" outlineLevel="0" max="257" min="33" style="106" width="9.14"/>
  </cols>
  <sheetData>
    <row r="1" s="107" customFormat="true" ht="69" hidden="false" customHeight="true" outlineLevel="0" collapsed="false">
      <c r="B1" s="108"/>
      <c r="C1" s="109"/>
      <c r="D1" s="109"/>
      <c r="E1" s="110"/>
      <c r="F1" s="111"/>
      <c r="G1" s="111"/>
      <c r="H1" s="111"/>
      <c r="I1" s="111"/>
      <c r="J1" s="112"/>
      <c r="K1" s="113"/>
      <c r="O1" s="114" t="s">
        <v>399</v>
      </c>
      <c r="P1" s="114"/>
      <c r="Q1" s="114"/>
      <c r="R1" s="114"/>
      <c r="S1" s="114"/>
      <c r="T1" s="114"/>
    </row>
    <row r="4" customFormat="false" ht="72.75" hidden="false" customHeight="true" outlineLevel="0" collapsed="false">
      <c r="A4" s="115" t="s">
        <v>101</v>
      </c>
      <c r="B4" s="116" t="s">
        <v>400</v>
      </c>
      <c r="C4" s="115" t="s">
        <v>102</v>
      </c>
      <c r="D4" s="116" t="s">
        <v>401</v>
      </c>
      <c r="E4" s="116" t="s">
        <v>402</v>
      </c>
      <c r="F4" s="117" t="s">
        <v>4</v>
      </c>
      <c r="G4" s="117" t="s">
        <v>403</v>
      </c>
      <c r="H4" s="117" t="s">
        <v>404</v>
      </c>
      <c r="I4" s="117" t="s">
        <v>405</v>
      </c>
      <c r="J4" s="117"/>
      <c r="K4" s="117" t="s">
        <v>406</v>
      </c>
      <c r="L4" s="118"/>
      <c r="M4" s="118" t="n">
        <v>2019</v>
      </c>
      <c r="N4" s="118" t="s">
        <v>407</v>
      </c>
      <c r="O4" s="118" t="s">
        <v>405</v>
      </c>
      <c r="P4" s="118"/>
      <c r="Q4" s="118"/>
      <c r="R4" s="118"/>
      <c r="S4" s="118"/>
      <c r="T4" s="118"/>
    </row>
    <row r="5" s="121" customFormat="true" ht="47.25" hidden="false" customHeight="true" outlineLevel="1" collapsed="false">
      <c r="A5" s="119" t="n">
        <v>1</v>
      </c>
      <c r="B5" s="117"/>
      <c r="C5" s="120" t="s">
        <v>122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21" customFormat="true" ht="47.25" hidden="false" customHeight="true" outlineLevel="2" collapsed="false">
      <c r="A6" s="119" t="s">
        <v>123</v>
      </c>
      <c r="B6" s="122" t="s">
        <v>408</v>
      </c>
      <c r="C6" s="123" t="s">
        <v>124</v>
      </c>
      <c r="D6" s="117"/>
      <c r="E6" s="117"/>
      <c r="F6" s="117"/>
      <c r="G6" s="117"/>
      <c r="H6" s="117"/>
      <c r="I6" s="117"/>
      <c r="J6" s="117"/>
      <c r="K6" s="117"/>
      <c r="L6" s="117"/>
      <c r="M6" s="124" t="n">
        <f aca="false">SUM(M7:M9)</f>
        <v>86079.1</v>
      </c>
      <c r="N6" s="125" t="n">
        <f aca="false">SUM(N7:N9)</f>
        <v>88508.1</v>
      </c>
      <c r="O6" s="125"/>
      <c r="P6" s="125" t="n">
        <f aca="false">SUM(P7:P9)</f>
        <v>88662.9</v>
      </c>
      <c r="Q6" s="117"/>
      <c r="R6" s="117"/>
      <c r="S6" s="117"/>
      <c r="T6" s="117"/>
    </row>
    <row r="7" customFormat="false" ht="47.25" hidden="false" customHeight="true" outlineLevel="3" collapsed="false">
      <c r="A7" s="126" t="s">
        <v>125</v>
      </c>
      <c r="B7" s="122"/>
      <c r="C7" s="127" t="s">
        <v>126</v>
      </c>
      <c r="D7" s="122" t="s">
        <v>409</v>
      </c>
      <c r="E7" s="128" t="s">
        <v>410</v>
      </c>
      <c r="F7" s="118" t="s">
        <v>411</v>
      </c>
      <c r="G7" s="129" t="n">
        <v>100</v>
      </c>
      <c r="H7" s="129" t="n">
        <v>100</v>
      </c>
      <c r="I7" s="129" t="n">
        <v>100</v>
      </c>
      <c r="J7" s="129"/>
      <c r="K7" s="129" t="n">
        <v>100</v>
      </c>
      <c r="L7" s="118"/>
      <c r="M7" s="130" t="n">
        <f aca="false">51852.4+1679.4</f>
        <v>53531.8</v>
      </c>
      <c r="N7" s="131" t="n">
        <f aca="false">53380.2+1739.2</f>
        <v>55119.4</v>
      </c>
      <c r="O7" s="131"/>
      <c r="P7" s="132" t="n">
        <f aca="false">53368.7+1733.7</f>
        <v>55102.4</v>
      </c>
      <c r="Q7" s="118"/>
      <c r="R7" s="118"/>
      <c r="S7" s="118"/>
      <c r="T7" s="118"/>
    </row>
    <row r="8" customFormat="false" ht="45" hidden="false" customHeight="false" outlineLevel="3" collapsed="false">
      <c r="A8" s="126" t="s">
        <v>127</v>
      </c>
      <c r="B8" s="122"/>
      <c r="C8" s="127" t="s">
        <v>128</v>
      </c>
      <c r="D8" s="122"/>
      <c r="E8" s="128" t="s">
        <v>412</v>
      </c>
      <c r="F8" s="118" t="s">
        <v>411</v>
      </c>
      <c r="G8" s="129" t="n">
        <v>100</v>
      </c>
      <c r="H8" s="129" t="n">
        <v>100</v>
      </c>
      <c r="I8" s="129" t="n">
        <v>100</v>
      </c>
      <c r="J8" s="129"/>
      <c r="K8" s="129" t="n">
        <v>100</v>
      </c>
      <c r="L8" s="118"/>
      <c r="M8" s="130" t="n">
        <f aca="false">9998.9+64</f>
        <v>10062.9</v>
      </c>
      <c r="N8" s="131" t="n">
        <f aca="false">10462.3+64</f>
        <v>10526.3</v>
      </c>
      <c r="O8" s="131"/>
      <c r="P8" s="132" t="n">
        <f aca="false">10344.9+64</f>
        <v>10408.9</v>
      </c>
      <c r="Q8" s="118"/>
      <c r="R8" s="118"/>
      <c r="S8" s="118"/>
      <c r="T8" s="118"/>
    </row>
    <row r="9" customFormat="false" ht="45" hidden="false" customHeight="false" outlineLevel="3" collapsed="false">
      <c r="A9" s="126" t="s">
        <v>129</v>
      </c>
      <c r="B9" s="122"/>
      <c r="C9" s="127" t="s">
        <v>130</v>
      </c>
      <c r="D9" s="122"/>
      <c r="E9" s="128" t="s">
        <v>413</v>
      </c>
      <c r="F9" s="118" t="s">
        <v>411</v>
      </c>
      <c r="G9" s="129" t="n">
        <v>100</v>
      </c>
      <c r="H9" s="129" t="n">
        <v>100</v>
      </c>
      <c r="I9" s="129" t="n">
        <v>100</v>
      </c>
      <c r="J9" s="129"/>
      <c r="K9" s="129" t="n">
        <v>100</v>
      </c>
      <c r="L9" s="118"/>
      <c r="M9" s="130" t="n">
        <f aca="false">22345.7+138.7</f>
        <v>22484.4</v>
      </c>
      <c r="N9" s="131" t="n">
        <f aca="false">22723.7+138.7</f>
        <v>22862.4</v>
      </c>
      <c r="O9" s="131"/>
      <c r="P9" s="132" t="n">
        <f aca="false">23012.9+138.7</f>
        <v>23151.6</v>
      </c>
      <c r="Q9" s="118"/>
      <c r="R9" s="118"/>
      <c r="S9" s="118"/>
      <c r="T9" s="118"/>
    </row>
    <row r="10" s="121" customFormat="true" ht="47.25" hidden="false" customHeight="true" outlineLevel="2" collapsed="false">
      <c r="A10" s="119" t="s">
        <v>131</v>
      </c>
      <c r="B10" s="122"/>
      <c r="C10" s="123" t="s">
        <v>414</v>
      </c>
      <c r="D10" s="117"/>
      <c r="E10" s="128"/>
      <c r="F10" s="117"/>
      <c r="G10" s="117"/>
      <c r="H10" s="117"/>
      <c r="I10" s="117"/>
      <c r="J10" s="117"/>
      <c r="K10" s="117"/>
      <c r="L10" s="117"/>
      <c r="M10" s="117" t="n">
        <f aca="false">SUM(M11:M14)</f>
        <v>45</v>
      </c>
      <c r="N10" s="117"/>
      <c r="O10" s="117"/>
      <c r="P10" s="117"/>
      <c r="Q10" s="117"/>
      <c r="R10" s="117"/>
      <c r="S10" s="117"/>
      <c r="T10" s="117"/>
    </row>
    <row r="11" customFormat="false" ht="47.25" hidden="false" customHeight="true" outlineLevel="3" collapsed="false">
      <c r="A11" s="126" t="s">
        <v>133</v>
      </c>
      <c r="B11" s="122"/>
      <c r="C11" s="127" t="s">
        <v>126</v>
      </c>
      <c r="D11" s="122" t="s">
        <v>415</v>
      </c>
      <c r="E11" s="122" t="s">
        <v>416</v>
      </c>
      <c r="F11" s="126" t="s">
        <v>411</v>
      </c>
      <c r="G11" s="126" t="n">
        <f aca="false">(M11+M12+M13+M14)/M10*100</f>
        <v>100</v>
      </c>
      <c r="H11" s="126" t="n">
        <v>100</v>
      </c>
      <c r="I11" s="126" t="n">
        <v>100</v>
      </c>
      <c r="J11" s="133"/>
      <c r="K11" s="126" t="n">
        <v>100</v>
      </c>
      <c r="L11" s="118"/>
      <c r="M11" s="118" t="n">
        <v>18</v>
      </c>
      <c r="N11" s="118"/>
      <c r="O11" s="118"/>
      <c r="P11" s="118"/>
      <c r="Q11" s="118"/>
      <c r="R11" s="118"/>
      <c r="S11" s="118"/>
      <c r="T11" s="118"/>
    </row>
    <row r="12" customFormat="false" ht="47.25" hidden="false" customHeight="true" outlineLevel="3" collapsed="false">
      <c r="A12" s="126" t="s">
        <v>134</v>
      </c>
      <c r="B12" s="122"/>
      <c r="C12" s="127" t="s">
        <v>128</v>
      </c>
      <c r="D12" s="122"/>
      <c r="E12" s="122"/>
      <c r="F12" s="126"/>
      <c r="G12" s="126"/>
      <c r="H12" s="126"/>
      <c r="I12" s="126"/>
      <c r="J12" s="134"/>
      <c r="K12" s="126"/>
      <c r="L12" s="118"/>
      <c r="M12" s="118" t="n">
        <v>5</v>
      </c>
      <c r="N12" s="118"/>
      <c r="O12" s="118"/>
      <c r="P12" s="118"/>
      <c r="Q12" s="118"/>
      <c r="R12" s="118"/>
      <c r="S12" s="118"/>
      <c r="T12" s="118"/>
    </row>
    <row r="13" customFormat="false" ht="47.25" hidden="false" customHeight="true" outlineLevel="3" collapsed="false">
      <c r="A13" s="126" t="s">
        <v>135</v>
      </c>
      <c r="B13" s="122"/>
      <c r="C13" s="127" t="s">
        <v>130</v>
      </c>
      <c r="D13" s="122"/>
      <c r="E13" s="122"/>
      <c r="F13" s="126"/>
      <c r="G13" s="126"/>
      <c r="H13" s="126"/>
      <c r="I13" s="126"/>
      <c r="J13" s="134"/>
      <c r="K13" s="126"/>
      <c r="L13" s="118"/>
      <c r="M13" s="118" t="n">
        <v>9</v>
      </c>
      <c r="N13" s="118"/>
      <c r="O13" s="118"/>
      <c r="P13" s="118"/>
      <c r="Q13" s="118"/>
      <c r="R13" s="118"/>
      <c r="S13" s="118"/>
      <c r="T13" s="118"/>
    </row>
    <row r="14" customFormat="false" ht="47.25" hidden="false" customHeight="true" outlineLevel="3" collapsed="false">
      <c r="A14" s="126" t="s">
        <v>136</v>
      </c>
      <c r="B14" s="122"/>
      <c r="C14" s="127" t="s">
        <v>137</v>
      </c>
      <c r="D14" s="122"/>
      <c r="E14" s="122"/>
      <c r="F14" s="126"/>
      <c r="G14" s="126"/>
      <c r="H14" s="126"/>
      <c r="I14" s="126"/>
      <c r="J14" s="135"/>
      <c r="K14" s="126"/>
      <c r="L14" s="118"/>
      <c r="M14" s="118" t="n">
        <v>13</v>
      </c>
      <c r="N14" s="118"/>
      <c r="O14" s="118"/>
      <c r="P14" s="118"/>
      <c r="Q14" s="118"/>
      <c r="R14" s="118"/>
      <c r="S14" s="118"/>
      <c r="T14" s="118"/>
    </row>
    <row r="15" s="121" customFormat="true" ht="141" hidden="false" customHeight="true" outlineLevel="2" collapsed="false">
      <c r="A15" s="119" t="s">
        <v>138</v>
      </c>
      <c r="B15" s="122"/>
      <c r="C15" s="123" t="s">
        <v>41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 t="n">
        <f aca="false">SUM(M16:M19)</f>
        <v>15</v>
      </c>
      <c r="N15" s="117" t="n">
        <f aca="false">SUM(N16:N19)</f>
        <v>17</v>
      </c>
      <c r="O15" s="117" t="n">
        <f aca="false">SUM(O16:O19)</f>
        <v>15</v>
      </c>
      <c r="P15" s="117" t="n">
        <f aca="false">SUM(P16:P19)</f>
        <v>17</v>
      </c>
      <c r="Q15" s="117"/>
      <c r="R15" s="117"/>
      <c r="S15" s="117"/>
      <c r="T15" s="117"/>
    </row>
    <row r="16" customFormat="false" ht="22.5" hidden="false" customHeight="true" outlineLevel="3" collapsed="false">
      <c r="A16" s="126" t="s">
        <v>140</v>
      </c>
      <c r="B16" s="122"/>
      <c r="C16" s="127" t="s">
        <v>126</v>
      </c>
      <c r="D16" s="122" t="s">
        <v>418</v>
      </c>
      <c r="E16" s="122" t="s">
        <v>419</v>
      </c>
      <c r="F16" s="122"/>
      <c r="G16" s="136" t="n">
        <f aca="false">M15/50*100</f>
        <v>30</v>
      </c>
      <c r="H16" s="136" t="n">
        <f aca="false">N15/43*100</f>
        <v>39.5348837209302</v>
      </c>
      <c r="I16" s="136" t="n">
        <f aca="false">O15/43*100</f>
        <v>34.8837209302326</v>
      </c>
      <c r="J16" s="137"/>
      <c r="K16" s="136" t="n">
        <f aca="false">P15/43*100</f>
        <v>39.5348837209302</v>
      </c>
      <c r="M16" s="118" t="n">
        <v>9</v>
      </c>
      <c r="N16" s="118" t="n">
        <v>6</v>
      </c>
      <c r="O16" s="118" t="n">
        <v>9</v>
      </c>
      <c r="P16" s="118" t="n">
        <v>7</v>
      </c>
      <c r="Q16" s="118"/>
      <c r="R16" s="118"/>
      <c r="S16" s="118"/>
      <c r="T16" s="118"/>
      <c r="U16" s="122" t="s">
        <v>420</v>
      </c>
      <c r="V16" s="122"/>
      <c r="W16" s="122"/>
      <c r="X16" s="122"/>
    </row>
    <row r="17" customFormat="false" ht="27" hidden="false" customHeight="true" outlineLevel="3" collapsed="false">
      <c r="A17" s="126" t="s">
        <v>141</v>
      </c>
      <c r="B17" s="122"/>
      <c r="C17" s="127" t="s">
        <v>128</v>
      </c>
      <c r="D17" s="122"/>
      <c r="E17" s="122"/>
      <c r="F17" s="122"/>
      <c r="G17" s="136"/>
      <c r="H17" s="136"/>
      <c r="I17" s="136"/>
      <c r="J17" s="138"/>
      <c r="K17" s="136"/>
      <c r="M17" s="118" t="n">
        <v>1</v>
      </c>
      <c r="N17" s="118" t="n">
        <v>3</v>
      </c>
      <c r="O17" s="118" t="n">
        <v>1</v>
      </c>
      <c r="P17" s="118" t="n">
        <v>3</v>
      </c>
      <c r="Q17" s="118"/>
      <c r="R17" s="118"/>
      <c r="S17" s="118"/>
      <c r="T17" s="118"/>
      <c r="U17" s="122"/>
      <c r="V17" s="122"/>
      <c r="W17" s="122"/>
      <c r="X17" s="122"/>
    </row>
    <row r="18" customFormat="false" ht="40.5" hidden="false" customHeight="true" outlineLevel="3" collapsed="false">
      <c r="A18" s="126" t="s">
        <v>142</v>
      </c>
      <c r="B18" s="122"/>
      <c r="C18" s="127" t="s">
        <v>130</v>
      </c>
      <c r="D18" s="122"/>
      <c r="E18" s="122"/>
      <c r="F18" s="122"/>
      <c r="G18" s="136"/>
      <c r="H18" s="136"/>
      <c r="I18" s="136"/>
      <c r="J18" s="138"/>
      <c r="K18" s="136"/>
      <c r="M18" s="118" t="n">
        <v>3</v>
      </c>
      <c r="N18" s="118" t="n">
        <v>0</v>
      </c>
      <c r="O18" s="118" t="n">
        <v>2</v>
      </c>
      <c r="P18" s="118" t="n">
        <v>0</v>
      </c>
      <c r="Q18" s="118"/>
      <c r="R18" s="118"/>
      <c r="S18" s="118"/>
      <c r="T18" s="118"/>
      <c r="U18" s="122"/>
      <c r="V18" s="122"/>
      <c r="W18" s="122"/>
      <c r="X18" s="122"/>
    </row>
    <row r="19" customFormat="false" ht="27.75" hidden="false" customHeight="true" outlineLevel="3" collapsed="false">
      <c r="A19" s="126" t="s">
        <v>143</v>
      </c>
      <c r="B19" s="122"/>
      <c r="C19" s="139" t="s">
        <v>137</v>
      </c>
      <c r="D19" s="122"/>
      <c r="E19" s="122"/>
      <c r="F19" s="122"/>
      <c r="G19" s="136"/>
      <c r="H19" s="136"/>
      <c r="I19" s="136"/>
      <c r="J19" s="140"/>
      <c r="K19" s="136"/>
      <c r="M19" s="118" t="n">
        <v>2</v>
      </c>
      <c r="N19" s="118" t="n">
        <v>8</v>
      </c>
      <c r="O19" s="118" t="n">
        <v>3</v>
      </c>
      <c r="P19" s="118" t="n">
        <v>7</v>
      </c>
      <c r="Q19" s="118"/>
      <c r="R19" s="118"/>
      <c r="S19" s="118"/>
      <c r="T19" s="118"/>
      <c r="U19" s="122"/>
      <c r="V19" s="122"/>
      <c r="W19" s="122"/>
      <c r="X19" s="122"/>
    </row>
    <row r="20" customFormat="false" ht="147.75" hidden="false" customHeight="true" outlineLevel="3" collapsed="false">
      <c r="A20" s="126"/>
      <c r="B20" s="122"/>
      <c r="C20" s="141"/>
      <c r="D20" s="122"/>
      <c r="E20" s="122" t="s">
        <v>421</v>
      </c>
      <c r="F20" s="126"/>
      <c r="G20" s="129" t="n">
        <f aca="false">M20/18*100</f>
        <v>5.55555555555556</v>
      </c>
      <c r="H20" s="129" t="n">
        <f aca="false">N20/18*100</f>
        <v>5.55555555555556</v>
      </c>
      <c r="I20" s="129"/>
      <c r="J20" s="129"/>
      <c r="K20" s="129" t="n">
        <f aca="false">P20/18*100</f>
        <v>27.7777777777778</v>
      </c>
      <c r="M20" s="118" t="n">
        <v>1</v>
      </c>
      <c r="N20" s="118" t="n">
        <v>1</v>
      </c>
      <c r="O20" s="118"/>
      <c r="P20" s="118" t="n">
        <f aca="false">4+1</f>
        <v>5</v>
      </c>
      <c r="Q20" s="118"/>
      <c r="R20" s="118"/>
      <c r="S20" s="118"/>
      <c r="T20" s="118"/>
      <c r="U20" s="142" t="s">
        <v>422</v>
      </c>
      <c r="V20" s="142"/>
      <c r="W20" s="142"/>
      <c r="X20" s="142"/>
    </row>
    <row r="21" customFormat="false" ht="22.5" hidden="false" customHeight="true" outlineLevel="3" collapsed="false">
      <c r="A21" s="126" t="s">
        <v>140</v>
      </c>
      <c r="B21" s="122"/>
      <c r="C21" s="127" t="s">
        <v>126</v>
      </c>
      <c r="D21" s="143"/>
      <c r="E21" s="122" t="s">
        <v>419</v>
      </c>
      <c r="F21" s="122"/>
      <c r="G21" s="136" t="n">
        <f aca="false">M20/50*100</f>
        <v>2</v>
      </c>
      <c r="H21" s="136" t="n">
        <f aca="false">N20/43*100</f>
        <v>2.32558139534884</v>
      </c>
      <c r="I21" s="137"/>
      <c r="J21" s="137"/>
      <c r="K21" s="136" t="n">
        <f aca="false">P20/43*100</f>
        <v>11.6279069767442</v>
      </c>
      <c r="M21" s="118" t="n">
        <v>9</v>
      </c>
      <c r="N21" s="118" t="n">
        <v>6</v>
      </c>
      <c r="O21" s="118"/>
      <c r="P21" s="118" t="n">
        <v>6</v>
      </c>
      <c r="Q21" s="118"/>
      <c r="R21" s="118"/>
      <c r="S21" s="118"/>
      <c r="T21" s="118"/>
      <c r="U21" s="122" t="s">
        <v>420</v>
      </c>
      <c r="V21" s="122"/>
      <c r="W21" s="122"/>
      <c r="X21" s="122"/>
    </row>
    <row r="22" customFormat="false" ht="27" hidden="false" customHeight="true" outlineLevel="3" collapsed="false">
      <c r="A22" s="126" t="s">
        <v>141</v>
      </c>
      <c r="B22" s="122"/>
      <c r="C22" s="127" t="s">
        <v>128</v>
      </c>
      <c r="D22" s="143"/>
      <c r="E22" s="122"/>
      <c r="F22" s="122"/>
      <c r="G22" s="136"/>
      <c r="H22" s="136"/>
      <c r="I22" s="138"/>
      <c r="J22" s="138"/>
      <c r="K22" s="136"/>
      <c r="M22" s="118" t="n">
        <v>1</v>
      </c>
      <c r="N22" s="118" t="n">
        <v>3</v>
      </c>
      <c r="O22" s="118"/>
      <c r="P22" s="118" t="n">
        <v>2</v>
      </c>
      <c r="Q22" s="118"/>
      <c r="R22" s="118"/>
      <c r="S22" s="118"/>
      <c r="T22" s="118"/>
      <c r="U22" s="122"/>
      <c r="V22" s="122"/>
      <c r="W22" s="122"/>
      <c r="X22" s="122"/>
    </row>
    <row r="23" customFormat="false" ht="40.5" hidden="false" customHeight="true" outlineLevel="3" collapsed="false">
      <c r="A23" s="126" t="s">
        <v>142</v>
      </c>
      <c r="B23" s="122"/>
      <c r="C23" s="127" t="s">
        <v>130</v>
      </c>
      <c r="D23" s="143"/>
      <c r="E23" s="122"/>
      <c r="F23" s="122"/>
      <c r="G23" s="136"/>
      <c r="H23" s="136"/>
      <c r="I23" s="138"/>
      <c r="J23" s="138"/>
      <c r="K23" s="136"/>
      <c r="M23" s="118" t="n">
        <v>0</v>
      </c>
      <c r="N23" s="118" t="n">
        <v>0</v>
      </c>
      <c r="O23" s="118"/>
      <c r="P23" s="118" t="n">
        <v>0</v>
      </c>
      <c r="Q23" s="118"/>
      <c r="R23" s="118"/>
      <c r="S23" s="118"/>
      <c r="T23" s="118"/>
      <c r="U23" s="122"/>
      <c r="V23" s="122"/>
      <c r="W23" s="122"/>
      <c r="X23" s="122"/>
    </row>
    <row r="24" customFormat="false" ht="27.75" hidden="false" customHeight="true" outlineLevel="3" collapsed="false">
      <c r="A24" s="126" t="s">
        <v>143</v>
      </c>
      <c r="B24" s="122"/>
      <c r="C24" s="139" t="s">
        <v>137</v>
      </c>
      <c r="D24" s="143"/>
      <c r="E24" s="122"/>
      <c r="F24" s="122"/>
      <c r="G24" s="136"/>
      <c r="H24" s="136"/>
      <c r="I24" s="140"/>
      <c r="J24" s="140"/>
      <c r="K24" s="136"/>
      <c r="M24" s="118" t="n">
        <v>2</v>
      </c>
      <c r="N24" s="118" t="n">
        <v>8</v>
      </c>
      <c r="O24" s="118"/>
      <c r="P24" s="118" t="n">
        <v>2</v>
      </c>
      <c r="Q24" s="118"/>
      <c r="R24" s="118"/>
      <c r="S24" s="118"/>
      <c r="T24" s="118"/>
      <c r="U24" s="122"/>
      <c r="V24" s="122"/>
      <c r="W24" s="122"/>
      <c r="X24" s="122"/>
    </row>
    <row r="25" s="144" customFormat="true" ht="47.25" hidden="false" customHeight="true" outlineLevel="2" collapsed="false">
      <c r="A25" s="119" t="s">
        <v>144</v>
      </c>
      <c r="B25" s="122"/>
      <c r="C25" s="123" t="s">
        <v>4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78.75" hidden="false" customHeight="true" outlineLevel="3" collapsed="false">
      <c r="A26" s="126" t="s">
        <v>146</v>
      </c>
      <c r="B26" s="122"/>
      <c r="C26" s="145" t="s">
        <v>424</v>
      </c>
      <c r="D26" s="122" t="s">
        <v>425</v>
      </c>
      <c r="E26" s="146" t="s">
        <v>426</v>
      </c>
      <c r="F26" s="126" t="s">
        <v>411</v>
      </c>
      <c r="G26" s="126" t="n">
        <v>100</v>
      </c>
      <c r="H26" s="126" t="n">
        <v>100</v>
      </c>
      <c r="I26" s="133"/>
      <c r="J26" s="133"/>
      <c r="K26" s="126" t="n">
        <v>100</v>
      </c>
      <c r="L26" s="126"/>
      <c r="M26" s="126" t="n">
        <v>100</v>
      </c>
      <c r="N26" s="118"/>
      <c r="O26" s="118"/>
      <c r="P26" s="118"/>
      <c r="Q26" s="118"/>
      <c r="R26" s="118"/>
      <c r="S26" s="118"/>
      <c r="T26" s="118"/>
    </row>
    <row r="27" customFormat="false" ht="45" hidden="false" customHeight="false" outlineLevel="3" collapsed="false">
      <c r="A27" s="126" t="s">
        <v>148</v>
      </c>
      <c r="B27" s="122"/>
      <c r="C27" s="127" t="s">
        <v>427</v>
      </c>
      <c r="D27" s="122"/>
      <c r="E27" s="146"/>
      <c r="F27" s="126"/>
      <c r="G27" s="126"/>
      <c r="H27" s="126"/>
      <c r="I27" s="135"/>
      <c r="J27" s="135"/>
      <c r="K27" s="126"/>
      <c r="L27" s="126"/>
      <c r="M27" s="126"/>
      <c r="N27" s="118"/>
      <c r="O27" s="118"/>
      <c r="P27" s="118"/>
      <c r="Q27" s="118"/>
      <c r="R27" s="118"/>
      <c r="S27" s="118"/>
      <c r="T27" s="118"/>
    </row>
    <row r="28" customFormat="false" ht="75" hidden="false" customHeight="false" outlineLevel="3" collapsed="false">
      <c r="A28" s="126" t="s">
        <v>150</v>
      </c>
      <c r="B28" s="122"/>
      <c r="C28" s="127" t="s">
        <v>151</v>
      </c>
      <c r="D28" s="128" t="s">
        <v>428</v>
      </c>
      <c r="E28" s="128" t="s">
        <v>429</v>
      </c>
      <c r="F28" s="118" t="s">
        <v>430</v>
      </c>
      <c r="G28" s="118" t="n">
        <v>11</v>
      </c>
      <c r="H28" s="118" t="n">
        <v>12</v>
      </c>
      <c r="I28" s="118"/>
      <c r="J28" s="118"/>
      <c r="K28" s="118" t="n">
        <v>13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47" t="s">
        <v>431</v>
      </c>
      <c r="V28" s="147"/>
      <c r="W28" s="147"/>
      <c r="X28" s="147"/>
    </row>
    <row r="29" s="121" customFormat="true" ht="47.25" hidden="false" customHeight="true" outlineLevel="1" collapsed="false">
      <c r="A29" s="148" t="n">
        <v>2</v>
      </c>
      <c r="B29" s="122" t="s">
        <v>432</v>
      </c>
      <c r="C29" s="149" t="s">
        <v>154</v>
      </c>
      <c r="D29" s="122" t="s">
        <v>433</v>
      </c>
      <c r="E29" s="122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50" customFormat="true" ht="30.75" hidden="false" customHeight="false" outlineLevel="0" collapsed="false">
      <c r="B30" s="122"/>
      <c r="C30" s="151" t="s">
        <v>31</v>
      </c>
      <c r="D30" s="122"/>
      <c r="E30" s="152" t="n">
        <v>0</v>
      </c>
      <c r="F30" s="152" t="n">
        <v>3</v>
      </c>
      <c r="G30" s="152" t="n">
        <v>0</v>
      </c>
      <c r="H30" s="152" t="n">
        <v>3</v>
      </c>
      <c r="I30" s="152" t="n">
        <v>0</v>
      </c>
      <c r="J30" s="152" t="n">
        <v>0</v>
      </c>
      <c r="K30" s="153" t="n">
        <v>0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s="150" customFormat="true" ht="15.75" hidden="false" customHeight="true" outlineLevel="0" collapsed="false">
      <c r="B31" s="122"/>
      <c r="C31" s="151" t="s">
        <v>33</v>
      </c>
      <c r="D31" s="122"/>
      <c r="E31" s="152" t="n">
        <v>0</v>
      </c>
      <c r="F31" s="152" t="n">
        <v>4</v>
      </c>
      <c r="G31" s="152" t="n">
        <v>0</v>
      </c>
      <c r="H31" s="152" t="n">
        <v>4</v>
      </c>
      <c r="I31" s="152" t="n">
        <v>0</v>
      </c>
      <c r="J31" s="152" t="n">
        <v>0</v>
      </c>
      <c r="K31" s="153" t="n">
        <v>4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5" t="s">
        <v>434</v>
      </c>
      <c r="V31" s="155"/>
      <c r="W31" s="155"/>
      <c r="X31" s="155"/>
    </row>
    <row r="32" s="150" customFormat="true" ht="60.75" hidden="false" customHeight="true" outlineLevel="0" collapsed="false">
      <c r="B32" s="122"/>
      <c r="C32" s="151" t="s">
        <v>34</v>
      </c>
      <c r="D32" s="122"/>
      <c r="E32" s="152" t="n">
        <v>0</v>
      </c>
      <c r="F32" s="152" t="n">
        <v>1</v>
      </c>
      <c r="G32" s="152" t="n">
        <v>0</v>
      </c>
      <c r="H32" s="152" t="n">
        <v>1</v>
      </c>
      <c r="I32" s="152" t="n">
        <v>0</v>
      </c>
      <c r="J32" s="152" t="n">
        <v>0</v>
      </c>
      <c r="K32" s="153" t="n">
        <v>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5" t="s">
        <v>435</v>
      </c>
      <c r="V32" s="155"/>
      <c r="W32" s="155"/>
      <c r="X32" s="155"/>
      <c r="Y32" s="150" t="s">
        <v>436</v>
      </c>
    </row>
    <row r="33" customFormat="false" ht="45" hidden="false" customHeight="false" outlineLevel="3" collapsed="false">
      <c r="A33" s="126" t="s">
        <v>155</v>
      </c>
      <c r="B33" s="122"/>
      <c r="C33" s="127" t="s">
        <v>437</v>
      </c>
      <c r="D33" s="122"/>
      <c r="E33" s="146" t="s">
        <v>438</v>
      </c>
      <c r="F33" s="118" t="s">
        <v>439</v>
      </c>
      <c r="G33" s="118" t="n">
        <v>1</v>
      </c>
      <c r="H33" s="118" t="n">
        <v>0</v>
      </c>
      <c r="I33" s="118"/>
      <c r="J33" s="118"/>
      <c r="K33" s="118" t="n">
        <v>0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47" t="s">
        <v>440</v>
      </c>
      <c r="V33" s="147"/>
      <c r="W33" s="147"/>
      <c r="X33" s="147"/>
    </row>
    <row r="34" customFormat="false" ht="60" hidden="false" customHeight="false" outlineLevel="3" collapsed="false">
      <c r="A34" s="126" t="s">
        <v>174</v>
      </c>
      <c r="B34" s="122"/>
      <c r="C34" s="127" t="s">
        <v>164</v>
      </c>
      <c r="D34" s="122"/>
      <c r="E34" s="146" t="s">
        <v>441</v>
      </c>
      <c r="F34" s="118" t="s">
        <v>442</v>
      </c>
      <c r="G34" s="118" t="n">
        <v>10</v>
      </c>
      <c r="H34" s="118" t="n">
        <v>10</v>
      </c>
      <c r="I34" s="118"/>
      <c r="J34" s="118"/>
      <c r="K34" s="118" t="n">
        <v>10</v>
      </c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75.5" hidden="false" customHeight="true" outlineLevel="3" collapsed="false">
      <c r="A35" s="126" t="s">
        <v>268</v>
      </c>
      <c r="B35" s="122"/>
      <c r="C35" s="127" t="s">
        <v>443</v>
      </c>
      <c r="D35" s="122"/>
      <c r="E35" s="122" t="s">
        <v>444</v>
      </c>
      <c r="F35" s="126" t="s">
        <v>445</v>
      </c>
      <c r="G35" s="126" t="n">
        <v>6</v>
      </c>
      <c r="H35" s="126" t="n">
        <v>1</v>
      </c>
      <c r="I35" s="133"/>
      <c r="J35" s="133"/>
      <c r="K35" s="126" t="n">
        <v>7</v>
      </c>
      <c r="L35" s="118"/>
      <c r="M35" s="118" t="n">
        <v>1</v>
      </c>
      <c r="N35" s="118"/>
      <c r="O35" s="118"/>
      <c r="P35" s="118"/>
      <c r="Q35" s="118"/>
      <c r="R35" s="118"/>
      <c r="S35" s="118"/>
      <c r="T35" s="118"/>
      <c r="U35" s="156" t="s">
        <v>446</v>
      </c>
      <c r="V35" s="156"/>
      <c r="W35" s="156"/>
      <c r="X35" s="156"/>
      <c r="Y35" s="157" t="s">
        <v>447</v>
      </c>
      <c r="Z35" s="157"/>
      <c r="AA35" s="157"/>
    </row>
    <row r="36" customFormat="false" ht="60" hidden="false" customHeight="false" outlineLevel="3" collapsed="false">
      <c r="A36" s="126"/>
      <c r="B36" s="122"/>
      <c r="C36" s="127" t="s">
        <v>448</v>
      </c>
      <c r="D36" s="122"/>
      <c r="E36" s="122"/>
      <c r="F36" s="126"/>
      <c r="G36" s="126"/>
      <c r="H36" s="126"/>
      <c r="I36" s="135"/>
      <c r="J36" s="135"/>
      <c r="K36" s="126"/>
      <c r="L36" s="118"/>
      <c r="M36" s="118"/>
      <c r="N36" s="118"/>
      <c r="O36" s="118"/>
      <c r="P36" s="118"/>
      <c r="Q36" s="118"/>
      <c r="R36" s="118"/>
      <c r="S36" s="118"/>
      <c r="T36" s="118"/>
    </row>
    <row r="37" s="121" customFormat="true" ht="76.5" hidden="false" customHeight="true" outlineLevel="1" collapsed="false">
      <c r="A37" s="119" t="n">
        <v>3</v>
      </c>
      <c r="B37" s="122" t="s">
        <v>449</v>
      </c>
      <c r="C37" s="158" t="s">
        <v>274</v>
      </c>
      <c r="D37" s="128"/>
      <c r="E37" s="122"/>
      <c r="F37" s="117"/>
      <c r="G37" s="117"/>
      <c r="H37" s="117"/>
      <c r="I37" s="117"/>
      <c r="J37" s="117"/>
      <c r="K37" s="117"/>
      <c r="L37" s="117"/>
      <c r="M37" s="124" t="n">
        <v>65992.3</v>
      </c>
      <c r="N37" s="117" t="n">
        <v>61824</v>
      </c>
      <c r="O37" s="117"/>
      <c r="P37" s="117" t="n">
        <v>62856.6</v>
      </c>
      <c r="Q37" s="117"/>
      <c r="R37" s="117"/>
      <c r="S37" s="117"/>
      <c r="T37" s="117"/>
    </row>
    <row r="38" customFormat="false" ht="90" hidden="false" customHeight="true" outlineLevel="2" collapsed="false">
      <c r="A38" s="126" t="s">
        <v>275</v>
      </c>
      <c r="B38" s="122"/>
      <c r="C38" s="159" t="s">
        <v>276</v>
      </c>
      <c r="D38" s="128" t="s">
        <v>450</v>
      </c>
      <c r="E38" s="160" t="s">
        <v>451</v>
      </c>
      <c r="F38" s="118" t="s">
        <v>411</v>
      </c>
      <c r="G38" s="129" t="n">
        <v>100</v>
      </c>
      <c r="H38" s="129" t="n">
        <v>100</v>
      </c>
      <c r="I38" s="129"/>
      <c r="J38" s="129"/>
      <c r="K38" s="129" t="n">
        <v>100</v>
      </c>
      <c r="L38" s="118"/>
      <c r="M38" s="130" t="n">
        <f aca="false">60459.9+1762.7</f>
        <v>62222.6</v>
      </c>
      <c r="N38" s="118" t="n">
        <v>60189</v>
      </c>
      <c r="O38" s="118"/>
      <c r="P38" s="118" t="n">
        <v>61107.4</v>
      </c>
      <c r="Q38" s="118"/>
      <c r="R38" s="118"/>
      <c r="S38" s="118"/>
      <c r="T38" s="118"/>
    </row>
    <row r="39" customFormat="false" ht="90" hidden="false" customHeight="true" outlineLevel="2" collapsed="false">
      <c r="A39" s="126" t="s">
        <v>277</v>
      </c>
      <c r="B39" s="122"/>
      <c r="C39" s="159" t="s">
        <v>278</v>
      </c>
      <c r="D39" s="128" t="s">
        <v>452</v>
      </c>
      <c r="E39" s="160" t="s">
        <v>453</v>
      </c>
      <c r="F39" s="118" t="s">
        <v>454</v>
      </c>
      <c r="G39" s="118" t="n">
        <v>71</v>
      </c>
      <c r="H39" s="118" t="n">
        <v>71</v>
      </c>
      <c r="I39" s="118"/>
      <c r="J39" s="118"/>
      <c r="K39" s="118" t="n">
        <v>71</v>
      </c>
      <c r="L39" s="118"/>
      <c r="M39" s="130" t="n">
        <v>2125.2</v>
      </c>
      <c r="N39" s="118"/>
      <c r="O39" s="118"/>
      <c r="P39" s="118"/>
      <c r="Q39" s="118"/>
      <c r="R39" s="118"/>
      <c r="S39" s="118"/>
      <c r="T39" s="118"/>
    </row>
    <row r="40" s="121" customFormat="true" ht="61.5" hidden="false" customHeight="true" outlineLevel="1" collapsed="false">
      <c r="A40" s="119" t="n">
        <v>4</v>
      </c>
      <c r="B40" s="122" t="s">
        <v>455</v>
      </c>
      <c r="C40" s="158" t="s">
        <v>279</v>
      </c>
      <c r="D40" s="117"/>
      <c r="E40" s="115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96.75" hidden="false" customHeight="true" outlineLevel="2" collapsed="false">
      <c r="A41" s="126" t="s">
        <v>280</v>
      </c>
      <c r="B41" s="122"/>
      <c r="C41" s="161" t="s">
        <v>281</v>
      </c>
      <c r="D41" s="162" t="s">
        <v>456</v>
      </c>
      <c r="E41" s="160" t="s">
        <v>457</v>
      </c>
      <c r="F41" s="118" t="s">
        <v>458</v>
      </c>
      <c r="G41" s="118" t="n">
        <v>180</v>
      </c>
      <c r="H41" s="118" t="n">
        <v>180</v>
      </c>
      <c r="I41" s="118"/>
      <c r="J41" s="118"/>
      <c r="K41" s="118" t="n">
        <v>180</v>
      </c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96.75" hidden="false" customHeight="true" outlineLevel="2" collapsed="false">
      <c r="A42" s="126"/>
      <c r="B42" s="122"/>
      <c r="C42" s="161"/>
      <c r="D42" s="162"/>
      <c r="E42" s="160" t="s">
        <v>459</v>
      </c>
      <c r="F42" s="118" t="s">
        <v>458</v>
      </c>
      <c r="G42" s="118" t="n">
        <v>45</v>
      </c>
      <c r="H42" s="118" t="n">
        <v>45</v>
      </c>
      <c r="I42" s="118"/>
      <c r="J42" s="118"/>
      <c r="K42" s="118" t="n">
        <v>45</v>
      </c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66" hidden="false" customHeight="true" outlineLevel="2" collapsed="false">
      <c r="A43" s="126" t="s">
        <v>282</v>
      </c>
      <c r="B43" s="122"/>
      <c r="C43" s="159" t="s">
        <v>283</v>
      </c>
      <c r="D43" s="163" t="s">
        <v>460</v>
      </c>
      <c r="E43" s="160" t="s">
        <v>461</v>
      </c>
      <c r="F43" s="118" t="s">
        <v>458</v>
      </c>
      <c r="G43" s="118" t="n">
        <v>26</v>
      </c>
      <c r="H43" s="118" t="n">
        <v>26</v>
      </c>
      <c r="I43" s="118"/>
      <c r="J43" s="118"/>
      <c r="K43" s="118" t="n">
        <v>26</v>
      </c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17.75" hidden="false" customHeight="true" outlineLevel="2" collapsed="false">
      <c r="A44" s="126" t="s">
        <v>284</v>
      </c>
      <c r="B44" s="122"/>
      <c r="C44" s="161" t="s">
        <v>285</v>
      </c>
      <c r="D44" s="163"/>
      <c r="E44" s="164" t="s">
        <v>462</v>
      </c>
      <c r="F44" s="118" t="s">
        <v>458</v>
      </c>
      <c r="G44" s="118" t="n">
        <v>100</v>
      </c>
      <c r="H44" s="118" t="n">
        <v>100</v>
      </c>
      <c r="I44" s="118"/>
      <c r="J44" s="118"/>
      <c r="K44" s="118" t="n">
        <v>100</v>
      </c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75.75" hidden="false" customHeight="true" outlineLevel="2" collapsed="false">
      <c r="A45" s="126"/>
      <c r="B45" s="122"/>
      <c r="C45" s="161"/>
      <c r="D45" s="163"/>
      <c r="E45" s="165" t="s">
        <v>463</v>
      </c>
      <c r="F45" s="118" t="s">
        <v>458</v>
      </c>
      <c r="G45" s="118" t="n">
        <v>1500</v>
      </c>
      <c r="H45" s="118" t="n">
        <v>1500</v>
      </c>
      <c r="I45" s="118"/>
      <c r="J45" s="118"/>
      <c r="K45" s="118" t="n">
        <v>1500</v>
      </c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75.75" hidden="false" customHeight="true" outlineLevel="2" collapsed="false">
      <c r="A46" s="126" t="s">
        <v>286</v>
      </c>
      <c r="B46" s="122"/>
      <c r="C46" s="161" t="s">
        <v>287</v>
      </c>
      <c r="D46" s="163"/>
      <c r="E46" s="122" t="s">
        <v>464</v>
      </c>
      <c r="F46" s="118" t="s">
        <v>465</v>
      </c>
      <c r="G46" s="118" t="s">
        <v>74</v>
      </c>
      <c r="H46" s="118" t="s">
        <v>74</v>
      </c>
      <c r="I46" s="118"/>
      <c r="J46" s="118"/>
      <c r="K46" s="118" t="s">
        <v>74</v>
      </c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75.75" hidden="false" customHeight="true" outlineLevel="2" collapsed="false">
      <c r="A47" s="126"/>
      <c r="B47" s="122"/>
      <c r="C47" s="161"/>
      <c r="D47" s="163"/>
      <c r="E47" s="122" t="s">
        <v>46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21" customFormat="true" ht="72.75" hidden="false" customHeight="true" outlineLevel="1" collapsed="false">
      <c r="A48" s="166" t="n">
        <v>5</v>
      </c>
      <c r="B48" s="122" t="s">
        <v>467</v>
      </c>
      <c r="C48" s="158" t="s">
        <v>290</v>
      </c>
      <c r="D48" s="117"/>
      <c r="E48" s="122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47.25" hidden="false" customHeight="true" outlineLevel="3" collapsed="false">
      <c r="A49" s="126" t="s">
        <v>291</v>
      </c>
      <c r="B49" s="122"/>
      <c r="C49" s="159" t="s">
        <v>292</v>
      </c>
      <c r="D49" s="122" t="s">
        <v>468</v>
      </c>
      <c r="E49" s="122" t="s">
        <v>469</v>
      </c>
      <c r="F49" s="126" t="s">
        <v>470</v>
      </c>
      <c r="G49" s="126" t="n">
        <v>15</v>
      </c>
      <c r="H49" s="126"/>
      <c r="I49" s="126"/>
      <c r="J49" s="126"/>
      <c r="K49" s="126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47.25" hidden="false" customHeight="true" outlineLevel="3" collapsed="false">
      <c r="A50" s="126" t="s">
        <v>293</v>
      </c>
      <c r="B50" s="122"/>
      <c r="C50" s="159" t="s">
        <v>294</v>
      </c>
      <c r="D50" s="122"/>
      <c r="E50" s="122"/>
      <c r="F50" s="126"/>
      <c r="G50" s="126"/>
      <c r="H50" s="126"/>
      <c r="I50" s="126"/>
      <c r="J50" s="126"/>
      <c r="K50" s="126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47.25" hidden="false" customHeight="true" outlineLevel="3" collapsed="false">
      <c r="A51" s="126" t="s">
        <v>295</v>
      </c>
      <c r="B51" s="122"/>
      <c r="C51" s="159" t="s">
        <v>296</v>
      </c>
      <c r="D51" s="122"/>
      <c r="E51" s="122"/>
      <c r="F51" s="126"/>
      <c r="G51" s="126"/>
      <c r="H51" s="126"/>
      <c r="I51" s="126"/>
      <c r="J51" s="126"/>
      <c r="K51" s="126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47.25" hidden="false" customHeight="true" outlineLevel="3" collapsed="false">
      <c r="A52" s="126" t="s">
        <v>297</v>
      </c>
      <c r="B52" s="122"/>
      <c r="C52" s="159" t="s">
        <v>471</v>
      </c>
      <c r="D52" s="122"/>
      <c r="E52" s="122"/>
      <c r="F52" s="126"/>
      <c r="G52" s="126"/>
      <c r="H52" s="126"/>
      <c r="I52" s="126"/>
      <c r="J52" s="126"/>
      <c r="K52" s="126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47.25" hidden="false" customHeight="true" outlineLevel="3" collapsed="false">
      <c r="A53" s="126" t="s">
        <v>299</v>
      </c>
      <c r="B53" s="122"/>
      <c r="C53" s="159" t="s">
        <v>472</v>
      </c>
      <c r="D53" s="122"/>
      <c r="E53" s="122"/>
      <c r="F53" s="126"/>
      <c r="G53" s="126"/>
      <c r="H53" s="126"/>
      <c r="I53" s="126"/>
      <c r="J53" s="126"/>
      <c r="K53" s="126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58.5" hidden="false" customHeight="true" outlineLevel="3" collapsed="false">
      <c r="A54" s="126"/>
      <c r="B54" s="122"/>
      <c r="C54" s="167" t="s">
        <v>473</v>
      </c>
      <c r="D54" s="122" t="s">
        <v>473</v>
      </c>
      <c r="E54" s="122"/>
      <c r="F54" s="126"/>
      <c r="G54" s="126"/>
      <c r="H54" s="126"/>
      <c r="I54" s="126"/>
      <c r="J54" s="126"/>
      <c r="K54" s="126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47.25" hidden="false" customHeight="true" outlineLevel="3" collapsed="false">
      <c r="A55" s="126"/>
      <c r="B55" s="122"/>
      <c r="C55" s="168" t="s">
        <v>474</v>
      </c>
      <c r="D55" s="122"/>
      <c r="E55" s="122" t="s">
        <v>475</v>
      </c>
      <c r="F55" s="126" t="s">
        <v>51</v>
      </c>
      <c r="G55" s="126" t="n">
        <v>15</v>
      </c>
      <c r="H55" s="126" t="n">
        <v>0</v>
      </c>
      <c r="I55" s="126"/>
      <c r="J55" s="126"/>
      <c r="K55" s="126" t="n">
        <v>0</v>
      </c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69.75" hidden="false" customHeight="true" outlineLevel="3" collapsed="false">
      <c r="A56" s="126"/>
      <c r="B56" s="122"/>
      <c r="C56" s="168" t="s">
        <v>476</v>
      </c>
      <c r="D56" s="122"/>
      <c r="E56" s="122" t="s">
        <v>477</v>
      </c>
      <c r="F56" s="126" t="s">
        <v>51</v>
      </c>
      <c r="G56" s="126"/>
      <c r="H56" s="126"/>
      <c r="I56" s="126"/>
      <c r="J56" s="126"/>
      <c r="K56" s="126" t="n">
        <v>1</v>
      </c>
      <c r="L56" s="118"/>
      <c r="M56" s="118" t="n">
        <v>1</v>
      </c>
      <c r="N56" s="118"/>
      <c r="O56" s="118"/>
      <c r="P56" s="118"/>
      <c r="Q56" s="118"/>
      <c r="R56" s="118"/>
      <c r="S56" s="118"/>
      <c r="T56" s="118"/>
      <c r="U56" s="157" t="s">
        <v>478</v>
      </c>
      <c r="V56" s="169" t="s">
        <v>479</v>
      </c>
    </row>
    <row r="57" s="121" customFormat="true" ht="64.5" hidden="false" customHeight="true" outlineLevel="1" collapsed="false">
      <c r="A57" s="119" t="n">
        <v>6</v>
      </c>
      <c r="B57" s="122" t="s">
        <v>480</v>
      </c>
      <c r="C57" s="158" t="s">
        <v>481</v>
      </c>
      <c r="D57" s="128"/>
      <c r="E57" s="122"/>
      <c r="F57" s="128"/>
      <c r="G57" s="128"/>
      <c r="H57" s="128"/>
      <c r="I57" s="128"/>
      <c r="J57" s="128"/>
      <c r="K57" s="128"/>
      <c r="L57" s="117"/>
      <c r="M57" s="117"/>
      <c r="N57" s="117"/>
      <c r="O57" s="117"/>
      <c r="P57" s="117"/>
      <c r="Q57" s="117"/>
      <c r="R57" s="117"/>
      <c r="S57" s="117"/>
      <c r="T57" s="117"/>
    </row>
    <row r="58" s="121" customFormat="true" ht="64.5" hidden="false" customHeight="true" outlineLevel="1" collapsed="false">
      <c r="A58" s="115" t="s">
        <v>311</v>
      </c>
      <c r="B58" s="122"/>
      <c r="C58" s="170" t="s">
        <v>482</v>
      </c>
      <c r="D58" s="122" t="s">
        <v>483</v>
      </c>
      <c r="E58" s="122" t="s">
        <v>484</v>
      </c>
      <c r="F58" s="128" t="s">
        <v>485</v>
      </c>
      <c r="G58" s="128" t="n">
        <v>306.3</v>
      </c>
      <c r="H58" s="128"/>
      <c r="I58" s="128"/>
      <c r="J58" s="128"/>
      <c r="K58" s="128"/>
      <c r="L58" s="117"/>
      <c r="M58" s="117"/>
      <c r="N58" s="117"/>
      <c r="O58" s="117"/>
      <c r="P58" s="117"/>
      <c r="Q58" s="117"/>
      <c r="R58" s="117"/>
      <c r="S58" s="117"/>
      <c r="T58" s="117"/>
    </row>
    <row r="59" s="121" customFormat="true" ht="47.25" hidden="false" customHeight="true" outlineLevel="2" collapsed="false">
      <c r="A59" s="115"/>
      <c r="B59" s="122"/>
      <c r="C59" s="170"/>
      <c r="D59" s="122"/>
      <c r="E59" s="122" t="s">
        <v>486</v>
      </c>
      <c r="F59" s="128" t="s">
        <v>487</v>
      </c>
      <c r="G59" s="128"/>
      <c r="H59" s="128"/>
      <c r="I59" s="128"/>
      <c r="J59" s="128"/>
      <c r="K59" s="128"/>
      <c r="L59" s="117"/>
      <c r="M59" s="117"/>
      <c r="N59" s="117"/>
      <c r="O59" s="117"/>
      <c r="P59" s="117"/>
      <c r="Q59" s="117"/>
      <c r="R59" s="117"/>
      <c r="S59" s="117"/>
      <c r="T59" s="117"/>
    </row>
    <row r="60" s="121" customFormat="true" ht="126.75" hidden="false" customHeight="true" outlineLevel="2" collapsed="false">
      <c r="A60" s="115" t="s">
        <v>351</v>
      </c>
      <c r="B60" s="122"/>
      <c r="C60" s="171" t="s">
        <v>352</v>
      </c>
      <c r="D60" s="128" t="s">
        <v>488</v>
      </c>
      <c r="E60" s="122" t="s">
        <v>489</v>
      </c>
      <c r="F60" s="128" t="s">
        <v>411</v>
      </c>
      <c r="G60" s="128" t="n">
        <v>100</v>
      </c>
      <c r="H60" s="128" t="n">
        <v>100</v>
      </c>
      <c r="I60" s="128"/>
      <c r="J60" s="128"/>
      <c r="K60" s="128" t="n">
        <v>100</v>
      </c>
      <c r="L60" s="117"/>
      <c r="M60" s="117"/>
      <c r="N60" s="117"/>
      <c r="O60" s="117"/>
      <c r="P60" s="117"/>
      <c r="Q60" s="117"/>
      <c r="R60" s="117"/>
      <c r="S60" s="117"/>
      <c r="T60" s="117"/>
    </row>
    <row r="61" s="121" customFormat="true" ht="105.75" hidden="false" customHeight="true" outlineLevel="2" collapsed="false">
      <c r="A61" s="115" t="s">
        <v>371</v>
      </c>
      <c r="B61" s="122"/>
      <c r="C61" s="171" t="s">
        <v>372</v>
      </c>
      <c r="D61" s="128" t="s">
        <v>490</v>
      </c>
      <c r="E61" s="122" t="s">
        <v>491</v>
      </c>
      <c r="F61" s="128" t="s">
        <v>11</v>
      </c>
      <c r="G61" s="128" t="n">
        <v>100</v>
      </c>
      <c r="H61" s="128" t="n">
        <v>100</v>
      </c>
      <c r="I61" s="128"/>
      <c r="J61" s="128"/>
      <c r="K61" s="128" t="n">
        <v>100</v>
      </c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0-09T0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