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 1" sheetId="1" state="hidden" r:id="rId2"/>
    <sheet name="Приложение 2-ТЭО" sheetId="2" state="visible" r:id="rId3"/>
  </sheets>
  <definedNames>
    <definedName function="false" hidden="false" localSheetId="0" name="_xlnm.Print_Area" vbProcedure="false">'Приложение 1'!$A$1:$N$18</definedName>
    <definedName function="false" hidden="false" localSheetId="1" name="_xlnm.Print_Area" vbProcedure="false">'Приложение 2-ТЭО'!$A$1:$BG$88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8</definedName>
    <definedName function="false" hidden="false" localSheetId="1" name="_xlnm_Print_Area" vbProcedure="false">'Приложение 2-ТЭО'!$A$1:$BG$88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4">
  <si>
    <t xml:space="preserve">Приложение 1 к муниципальной программе «Развитие транспортной инфраструктуры муниципального района «Заполярный район» на 2021-2030 годы»</t>
  </si>
  <si>
    <t xml:space="preserve">Перечень целевых показателей муниципальной программы «Развитие транспортной инфраструктуры муниципального района «Заполярный район»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Содержание авиаплощадок в поселениях Заполярного района</t>
  </si>
  <si>
    <t xml:space="preserve">количество взлетно-посадочных полос и вертолетных площадок, содержащихся в надлежащем порядке</t>
  </si>
  <si>
    <t xml:space="preserve">единица</t>
  </si>
  <si>
    <t xml:space="preserve">Содержание мест причаливания речного транспорта в поселениях Заполярного района</t>
  </si>
  <si>
    <t xml:space="preserve">количество причалов, содержащихся в надлежащем порядке</t>
  </si>
  <si>
    <t xml:space="preserve">Обозначение и содержание снегоходных маршрутов, расположенных на территории муниципального района «Заполярный район»</t>
  </si>
  <si>
    <t xml:space="preserve">протяженность снегоходных маршрутов, содержащихся в надлежащем порядке</t>
  </si>
  <si>
    <t xml:space="preserve">км</t>
  </si>
  <si>
    <t xml:space="preserve">Ремонт и содержание автомобильных дорог общего пользования местного значения вне границ населенных пунктов в границах муниципального района и в границах населенных пунктов сельских поселений</t>
  </si>
  <si>
    <t xml:space="preserve">количество автомобильных дорог, содержащихся в надлежащем порядке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количество перевезенных пассажиров автомобильным транспортом в муниципальном сообщении</t>
  </si>
  <si>
    <t xml:space="preserve">человек</t>
  </si>
  <si>
    <t xml:space="preserve">количество приобретенных объектов транспортной инфраструктуры</t>
  </si>
  <si>
    <t xml:space="preserve">количество отремонтированных транспортных средств</t>
  </si>
  <si>
    <t xml:space="preserve">количество приобретенных транспортных средств</t>
  </si>
  <si>
    <t xml:space="preserve">количество разработанной проектной документации на ремонт объектов транспортной инфраструктуры</t>
  </si>
  <si>
    <t xml:space="preserve">количество отремонтированных объектов транспортной инфраструктуры</t>
  </si>
  <si>
    <t xml:space="preserve">протяженность обустроенных проездов между населенными пунктами в границах муниципального района</t>
  </si>
  <si>
    <t xml:space="preserve">Обеспечение организации дорожного движения</t>
  </si>
  <si>
    <t xml:space="preserve">количество автомобильных дорог на территории поселения, в отношении которых проведены мероприятия по организации дорожного движения</t>
  </si>
  <si>
    <t xml:space="preserve">создание условий для предоставления услуг водным транспортом</t>
  </si>
  <si>
    <t xml:space="preserve">количество введенных дополнительных судовых ходов</t>
  </si>
  <si>
    <t xml:space="preserve">количество установленных причалов</t>
  </si>
  <si>
    <t xml:space="preserve">Приложение 2 к  муниципальной программе «Развитие транспортной инфраструктуры муниципального района «Заполярный район» на 2021-2030 годы»</t>
  </si>
  <si>
    <t xml:space="preserve">Перечень мероприятий муниципальной программы «Развитие транспортной инфраструктуры муниципального района «Заполярный район»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Содержание авиаплощадок в поселениях Заполярного района</t>
  </si>
  <si>
    <t xml:space="preserve">1.1</t>
  </si>
  <si>
    <t xml:space="preserve">Сельское поселение "Великовисочный сельсовет" ЗР НАО</t>
  </si>
  <si>
    <t xml:space="preserve">Администрация Заполярного района</t>
  </si>
  <si>
    <t xml:space="preserve">Администрация поселения НАО</t>
  </si>
  <si>
    <t xml:space="preserve">1.2</t>
  </si>
  <si>
    <t xml:space="preserve">Сельское поселение "Канинский сельсовет" ЗР НАО</t>
  </si>
  <si>
    <t xml:space="preserve">1.3</t>
  </si>
  <si>
    <t xml:space="preserve">Сельское поселение "Карский сельсовет" ЗР НАО</t>
  </si>
  <si>
    <t xml:space="preserve">1.4</t>
  </si>
  <si>
    <t xml:space="preserve">Сельское поселение "Колгуевский сельсовет" ЗР НАО</t>
  </si>
  <si>
    <t xml:space="preserve">1.5</t>
  </si>
  <si>
    <t xml:space="preserve">Сельское поселение "Коткинский сельсовет" ЗР НАО</t>
  </si>
  <si>
    <t xml:space="preserve">1.6</t>
  </si>
  <si>
    <t xml:space="preserve">Сельское поселение "Малоземельский сельсовет" ЗР НАО</t>
  </si>
  <si>
    <t xml:space="preserve">1.7</t>
  </si>
  <si>
    <t xml:space="preserve">Сельское поселение "Омский сельсовет" ЗР НАО</t>
  </si>
  <si>
    <t xml:space="preserve">1.8</t>
  </si>
  <si>
    <t xml:space="preserve">Сельское поселение "Пешский сельсовет" ЗР НАО</t>
  </si>
  <si>
    <t xml:space="preserve">1.9</t>
  </si>
  <si>
    <t xml:space="preserve">Сельское поселение "Пустозерский сельсовет" ЗР НАО</t>
  </si>
  <si>
    <t xml:space="preserve">1.10</t>
  </si>
  <si>
    <t xml:space="preserve">Сельское поселение "Тиманский сельсовет" ЗР НАО</t>
  </si>
  <si>
    <t xml:space="preserve">1.11</t>
  </si>
  <si>
    <t xml:space="preserve">Сельское поселение "Хорей-Верский сельсовет" ЗР НАО</t>
  </si>
  <si>
    <t xml:space="preserve">1.12</t>
  </si>
  <si>
    <t xml:space="preserve">Сельское поселение "Хоседа-Хардский сельсовет" ЗР НАО</t>
  </si>
  <si>
    <t xml:space="preserve">1.13</t>
  </si>
  <si>
    <t xml:space="preserve">Сельское поселение "Шоинский сельсовет" ЗР НАО</t>
  </si>
  <si>
    <t xml:space="preserve">1.14</t>
  </si>
  <si>
    <t xml:space="preserve">Сельское поселение "Юшарский сельсовет" ЗР НАО</t>
  </si>
  <si>
    <t xml:space="preserve">2</t>
  </si>
  <si>
    <t xml:space="preserve">Раздел 2. Содержание мест причаливания речного транспорта в поселениях Заполярного района</t>
  </si>
  <si>
    <t xml:space="preserve">2.1</t>
  </si>
  <si>
    <t xml:space="preserve">Сельское поселение "Андегский сельсовет" ЗР НАО</t>
  </si>
  <si>
    <t xml:space="preserve">2.2</t>
  </si>
  <si>
    <t xml:space="preserve">2.3</t>
  </si>
  <si>
    <t xml:space="preserve">2.4</t>
  </si>
  <si>
    <t xml:space="preserve">Сельское поселение "Тельвисочный сельсовет" ЗР НАО</t>
  </si>
  <si>
    <t xml:space="preserve">3</t>
  </si>
  <si>
    <t xml:space="preserve">Раздел 3. Обозначение и содержание снегоходных маршрутов</t>
  </si>
  <si>
    <t xml:space="preserve">3.1</t>
  </si>
  <si>
    <t xml:space="preserve">3.2</t>
  </si>
  <si>
    <t xml:space="preserve">3.3</t>
  </si>
  <si>
    <t xml:space="preserve">3.4</t>
  </si>
  <si>
    <t xml:space="preserve">Сельское поселени "Коткинский сельсовет" ЗР НАО</t>
  </si>
  <si>
    <t xml:space="preserve">3.5</t>
  </si>
  <si>
    <t xml:space="preserve">3.6</t>
  </si>
  <si>
    <t xml:space="preserve">3.7</t>
  </si>
  <si>
    <t xml:space="preserve">3.8</t>
  </si>
  <si>
    <t xml:space="preserve">Сельское поселение "Приморско-Куйский сельсовет" ЗР НАО</t>
  </si>
  <si>
    <t xml:space="preserve">3.9</t>
  </si>
  <si>
    <t xml:space="preserve">3.10</t>
  </si>
  <si>
    <t xml:space="preserve">3.11</t>
  </si>
  <si>
    <t xml:space="preserve">Сельское поселени "Тиманский сельсовет" ЗР НАО</t>
  </si>
  <si>
    <t xml:space="preserve">3.12</t>
  </si>
  <si>
    <t xml:space="preserve">4</t>
  </si>
  <si>
    <t xml:space="preserve">Раздел 4. 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</t>
  </si>
  <si>
    <t xml:space="preserve">4.1</t>
  </si>
  <si>
    <t xml:space="preserve">Подраздел 1. Ремонт и содержание автомобильных дорог общего пользования местного значения</t>
  </si>
  <si>
    <t xml:space="preserve">4.1.1</t>
  </si>
  <si>
    <t xml:space="preserve">4.1.2</t>
  </si>
  <si>
    <t xml:space="preserve">4.1.3</t>
  </si>
  <si>
    <t xml:space="preserve">4.1.4</t>
  </si>
  <si>
    <t xml:space="preserve">Сельское поселение "Поселок Амдерма" ЗР НАО</t>
  </si>
  <si>
    <t xml:space="preserve">4.1.5</t>
  </si>
  <si>
    <t xml:space="preserve">4.1.6</t>
  </si>
  <si>
    <t xml:space="preserve">4.1.7</t>
  </si>
  <si>
    <t xml:space="preserve">4.1.8</t>
  </si>
  <si>
    <t xml:space="preserve">4.1.9</t>
  </si>
  <si>
    <t xml:space="preserve">4.1.10</t>
  </si>
  <si>
    <t xml:space="preserve">4.1.11</t>
  </si>
  <si>
    <t xml:space="preserve">4.1.12</t>
  </si>
  <si>
    <t xml:space="preserve">Нераспределенный резерв</t>
  </si>
  <si>
    <t xml:space="preserve">4.2</t>
  </si>
  <si>
    <t xml:space="preserve">Подраздел 2. Иные мероприятия за счет средств дорожного фонда</t>
  </si>
  <si>
    <t xml:space="preserve">4.2.1</t>
  </si>
  <si>
    <t xml:space="preserve">Ремонт участка автомобильной дороги общего пользования местного значения "с. Оксино-аэропорт" (участок от дома № 32 до дома № 150) МО "Пустозерский сельсовет" НАО</t>
  </si>
  <si>
    <t xml:space="preserve">4.2.2</t>
  </si>
  <si>
    <t xml:space="preserve">Подсыпка щебнем автомобильной дороги общего пользования местного значения "п.Хонгурей-причал</t>
  </si>
  <si>
    <t xml:space="preserve">4.2.3</t>
  </si>
  <si>
    <t xml:space="preserve">Ремонт участка дороги по ул. Центральная в селе Тельвиска Сельского поселения "Тельвисочный сельсовет" ЗР НАО</t>
  </si>
  <si>
    <t xml:space="preserve">4.2.4</t>
  </si>
  <si>
    <t xml:space="preserve">Ремонт участка внутрипоселковой дороги в п. Красное "ул. Пролетарская, д. 10 – ул. Оленная, д. 1</t>
  </si>
  <si>
    <t xml:space="preserve">4.2.5</t>
  </si>
  <si>
    <t xml:space="preserve">Ремонт участка дороги "п. Нельмин-Нос - речной причал" в п. Нельмин-Нос Сельского поселения "Малоземельский сельсовет" ЗР НАО</t>
  </si>
  <si>
    <t xml:space="preserve">4.2.6</t>
  </si>
  <si>
    <t xml:space="preserve">Разработка проектной документации на капитальный ремонт моста через р. Амдерминка в п. Амдерма Сельского поселения «Поселок Амдерма» ЗР НАО</t>
  </si>
  <si>
    <t xml:space="preserve">5</t>
  </si>
  <si>
    <t xml:space="preserve">Раздел 5. Муниципальная поддержка пассажирских перевозок общественным автомобильным транспортом</t>
  </si>
  <si>
    <t xml:space="preserve">5.1</t>
  </si>
  <si>
    <t xml:space="preserve">Организация транспортного обслуживания населения автомобильным транспортом по межмуниципальным маршрутам регулярных перевозок по регулируемым тарифам</t>
  </si>
  <si>
    <t xml:space="preserve"> Администрация Заполярного района</t>
  </si>
  <si>
    <t xml:space="preserve">6</t>
  </si>
  <si>
    <t xml:space="preserve">Раздел 6. Приобретение (создание) объектов транспортной инфраструктуры</t>
  </si>
  <si>
    <t xml:space="preserve">6.1</t>
  </si>
  <si>
    <t xml:space="preserve">Приобретение и доставка мобильного здания (помещения ожидания воздушных судов) в д. Снопа МО "Омский сельсовет" НАО"</t>
  </si>
  <si>
    <t xml:space="preserve">6.2</t>
  </si>
  <si>
    <t xml:space="preserve">Поставка понтонного причала в г. Нарьян-Мар</t>
  </si>
  <si>
    <t xml:space="preserve">МКУ ЗР "Северное"</t>
  </si>
  <si>
    <t xml:space="preserve">6.3</t>
  </si>
  <si>
    <t xml:space="preserve">Устройство вертолетной площадки в с. Шойна МО "Шоинский сельсовет" НАО</t>
  </si>
  <si>
    <t xml:space="preserve">6.4</t>
  </si>
  <si>
    <t xml:space="preserve">Поставка и установка остановочного павильона для ожидания воздушных судов в с. Шойна Сельского поселения «Шоинский сельсовет» ЗР НАО</t>
  </si>
  <si>
    <t xml:space="preserve">6.5</t>
  </si>
  <si>
    <t xml:space="preserve">Поставка понтонных причалов в г. Нарьян-Мар</t>
  </si>
  <si>
    <t xml:space="preserve">7</t>
  </si>
  <si>
    <t xml:space="preserve">Раздел 7. Ремонт транспортных средств</t>
  </si>
  <si>
    <t xml:space="preserve">7.1</t>
  </si>
  <si>
    <t xml:space="preserve">Проведение ремонтных работ СВП "Василий Самойлов"</t>
  </si>
  <si>
    <t xml:space="preserve">8</t>
  </si>
  <si>
    <t xml:space="preserve">Раздел 8. Приобретение транспортных средств</t>
  </si>
  <si>
    <t xml:space="preserve">8.1</t>
  </si>
  <si>
    <t xml:space="preserve">Приобретение и доставка аэролодки на 12 пассажирских мест до г. Нарьян-Мар</t>
  </si>
  <si>
    <t xml:space="preserve">8.2</t>
  </si>
  <si>
    <t xml:space="preserve">Поставка пассажирского судна КС </t>
  </si>
  <si>
    <t xml:space="preserve">8.3</t>
  </si>
  <si>
    <t xml:space="preserve">Приобретение автомобиля для МП ЗР «СТК»</t>
  </si>
  <si>
    <t xml:space="preserve">9</t>
  </si>
  <si>
    <t xml:space="preserve">Раздел 9. Организация дорожного движения на автомобильных дорогах</t>
  </si>
  <si>
    <t xml:space="preserve">9.1</t>
  </si>
  <si>
    <t xml:space="preserve">Организация дорожного движения на автомобильных дорогах местного значения в селе Тельвиска МО "Тельвисочный сельсовет" НАО</t>
  </si>
  <si>
    <t xml:space="preserve">10</t>
  </si>
  <si>
    <t xml:space="preserve">Раздел 10. Приобретение объектов недвижимости </t>
  </si>
  <si>
    <t xml:space="preserve">10.1</t>
  </si>
  <si>
    <t xml:space="preserve">Приобретение здания технического склада для МП ЗР «СТК»</t>
  </si>
  <si>
    <t xml:space="preserve">11</t>
  </si>
  <si>
    <t xml:space="preserve">Раздел 11. Иные мероприятия </t>
  </si>
  <si>
    <t xml:space="preserve">11.1</t>
  </si>
  <si>
    <t xml:space="preserve">Проведение работ по открытию дополнительного судового хода для пассажирского флота в Макаровской курье от основного русла р. Печора до д. Макарово</t>
  </si>
  <si>
    <t xml:space="preserve">11.2</t>
  </si>
  <si>
    <t xml:space="preserve">Обустройство дорожного проезда по маршруту с. Тельвиска – д. Устье Сельского поселения «Тельвисочный сельсовет» ЗР НАО</t>
  </si>
  <si>
    <t xml:space="preserve">11.3</t>
  </si>
  <si>
    <t xml:space="preserve">Установка причала в д.Андег МО "Андегский сельсовет" НАО</t>
  </si>
  <si>
    <t xml:space="preserve">11.4</t>
  </si>
  <si>
    <t xml:space="preserve">Обустройство проезда в районе от ул. Армейская до сельского кладбища п. Индига Сельского поселения «Тиманский сельсовет» ЗР НАО</t>
  </si>
  <si>
    <t xml:space="preserve">11.5</t>
  </si>
  <si>
    <t xml:space="preserve">Отсыпка щебнем по периметру вертолетной площадки в с. Шойна Сельского поселения «Шоинский сельсовет» ЗР НА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?_р_._-;_-@_-"/>
    <numFmt numFmtId="166" formatCode="_-* #,##0.0_р_._-;\-* #,##0.0_р_._-;_-* \-?_р_._-;_-@_-"/>
    <numFmt numFmtId="167" formatCode="_-* #,##0.00_р_._-;\-* #,##0.00_р_._-;_-* \-?_р_._-;_-@_-"/>
    <numFmt numFmtId="168" formatCode="@"/>
    <numFmt numFmtId="169" formatCode="0_ ;\-0\ "/>
    <numFmt numFmtId="170" formatCode="_-* #,##0.00_р_._-;\-* #,##0.00_р_._-;_-* \-??_р_._-;_-@_-"/>
    <numFmt numFmtId="171" formatCode="#,##0.0"/>
    <numFmt numFmtId="172" formatCode="0.0"/>
    <numFmt numFmtId="173" formatCode="_-* #,##0.00\ _₽_-;\-* #,##0.00\ _₽_-;_-* \-??\ _₽_-;_-@_-"/>
    <numFmt numFmtId="174" formatCode="_-* #,##0.0_р_._-;\-* #,##0.0_р_._-;_-* \-??_р_._-;_-@_-"/>
    <numFmt numFmtId="175" formatCode="_-* #,##0.0\ _₽_-;\-* #,##0.0\ _₽_-;_-* \-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0.99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true" hidden="false" outlineLevel="0" max="5" min="5" style="1" width="10.13"/>
    <col collapsed="false" customWidth="true" hidden="false" outlineLevel="0" max="8" min="6" style="1" width="11.28"/>
    <col collapsed="false" customWidth="true" hidden="false" outlineLevel="0" max="9" min="9" style="1" width="9.41"/>
    <col collapsed="false" customWidth="true" hidden="false" outlineLevel="0" max="14" min="10" style="1" width="9.28"/>
    <col collapsed="false" customWidth="false" hidden="false" outlineLevel="0" max="257" min="15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83.25" hidden="false" customHeight="true" outlineLevel="0" collapsed="false">
      <c r="A5" s="6" t="s">
        <v>17</v>
      </c>
      <c r="B5" s="7" t="s">
        <v>18</v>
      </c>
      <c r="C5" s="8" t="s">
        <v>19</v>
      </c>
      <c r="D5" s="9" t="n">
        <v>46</v>
      </c>
      <c r="E5" s="9" t="n">
        <v>46</v>
      </c>
      <c r="F5" s="9" t="n">
        <v>46</v>
      </c>
      <c r="G5" s="9" t="n">
        <v>48</v>
      </c>
      <c r="H5" s="9" t="n">
        <v>47</v>
      </c>
      <c r="I5" s="9" t="n">
        <v>47</v>
      </c>
      <c r="J5" s="9" t="n">
        <v>47</v>
      </c>
      <c r="K5" s="9" t="n">
        <v>47</v>
      </c>
      <c r="L5" s="9" t="n">
        <v>47</v>
      </c>
      <c r="M5" s="9" t="n">
        <v>47</v>
      </c>
      <c r="N5" s="9" t="n">
        <v>47</v>
      </c>
    </row>
    <row r="6" customFormat="false" ht="52.5" hidden="false" customHeight="true" outlineLevel="0" collapsed="false">
      <c r="A6" s="6" t="s">
        <v>20</v>
      </c>
      <c r="B6" s="7" t="s">
        <v>21</v>
      </c>
      <c r="C6" s="8" t="s">
        <v>19</v>
      </c>
      <c r="D6" s="8" t="n">
        <v>3</v>
      </c>
      <c r="E6" s="9" t="n">
        <v>3</v>
      </c>
      <c r="F6" s="9" t="n">
        <v>4</v>
      </c>
      <c r="G6" s="9" t="n">
        <v>4</v>
      </c>
      <c r="H6" s="9" t="n">
        <v>4</v>
      </c>
      <c r="I6" s="9" t="n">
        <v>4</v>
      </c>
      <c r="J6" s="9" t="n">
        <v>4</v>
      </c>
      <c r="K6" s="9" t="n">
        <v>4</v>
      </c>
      <c r="L6" s="9" t="n">
        <v>4</v>
      </c>
      <c r="M6" s="9" t="n">
        <v>4</v>
      </c>
      <c r="N6" s="9" t="n">
        <v>4</v>
      </c>
    </row>
    <row r="7" customFormat="false" ht="95.25" hidden="false" customHeight="true" outlineLevel="0" collapsed="false">
      <c r="A7" s="7" t="s">
        <v>22</v>
      </c>
      <c r="B7" s="7" t="s">
        <v>23</v>
      </c>
      <c r="C7" s="8" t="s">
        <v>24</v>
      </c>
      <c r="D7" s="9" t="n">
        <v>1082.5</v>
      </c>
      <c r="E7" s="9" t="n">
        <v>1082.5</v>
      </c>
      <c r="F7" s="9" t="n">
        <v>1252.5</v>
      </c>
      <c r="G7" s="9" t="n">
        <v>1252.5</v>
      </c>
      <c r="H7" s="9" t="n">
        <v>1252.5</v>
      </c>
      <c r="I7" s="9" t="n">
        <v>1252.5</v>
      </c>
      <c r="J7" s="9" t="n">
        <v>1252.5</v>
      </c>
      <c r="K7" s="9" t="n">
        <v>1252.5</v>
      </c>
      <c r="L7" s="9" t="n">
        <v>1252.5</v>
      </c>
      <c r="M7" s="9" t="n">
        <v>1252.5</v>
      </c>
      <c r="N7" s="9" t="n">
        <v>1252.5</v>
      </c>
      <c r="O7" s="10"/>
    </row>
    <row r="8" customFormat="false" ht="108.75" hidden="false" customHeight="true" outlineLevel="0" collapsed="false">
      <c r="A8" s="6" t="s">
        <v>25</v>
      </c>
      <c r="B8" s="7" t="s">
        <v>26</v>
      </c>
      <c r="C8" s="8" t="s">
        <v>19</v>
      </c>
      <c r="D8" s="9" t="n">
        <v>50</v>
      </c>
      <c r="E8" s="9" t="n">
        <v>56</v>
      </c>
      <c r="F8" s="9" t="n">
        <v>55</v>
      </c>
      <c r="G8" s="9" t="n">
        <v>55</v>
      </c>
      <c r="H8" s="9" t="n">
        <v>55</v>
      </c>
      <c r="I8" s="9" t="n">
        <v>55</v>
      </c>
      <c r="J8" s="9" t="n">
        <v>55</v>
      </c>
      <c r="K8" s="9" t="n">
        <v>55</v>
      </c>
      <c r="L8" s="9" t="n">
        <v>55</v>
      </c>
      <c r="M8" s="9" t="n">
        <v>55</v>
      </c>
      <c r="N8" s="9" t="n">
        <v>55</v>
      </c>
    </row>
    <row r="9" customFormat="false" ht="63" hidden="false" customHeight="true" outlineLevel="0" collapsed="false">
      <c r="A9" s="11" t="s">
        <v>27</v>
      </c>
      <c r="B9" s="12" t="s">
        <v>28</v>
      </c>
      <c r="C9" s="9" t="s">
        <v>29</v>
      </c>
      <c r="D9" s="9" t="n">
        <v>3674</v>
      </c>
      <c r="E9" s="13" t="n">
        <v>6594</v>
      </c>
      <c r="F9" s="13" t="n">
        <v>11577</v>
      </c>
      <c r="G9" s="13" t="n">
        <f aca="false">14981+1020</f>
        <v>16001</v>
      </c>
      <c r="H9" s="13" t="n">
        <f aca="false">15730+600-8436</f>
        <v>7894</v>
      </c>
      <c r="I9" s="13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47.25" hidden="false" customHeight="false" outlineLevel="0" collapsed="false">
      <c r="A10" s="11"/>
      <c r="B10" s="12" t="s">
        <v>30</v>
      </c>
      <c r="C10" s="9" t="s">
        <v>19</v>
      </c>
      <c r="D10" s="9" t="n">
        <v>6</v>
      </c>
      <c r="E10" s="15" t="n">
        <v>4</v>
      </c>
      <c r="F10" s="13" t="n">
        <v>1</v>
      </c>
      <c r="G10" s="13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47.25" hidden="false" customHeight="false" outlineLevel="0" collapsed="false">
      <c r="A11" s="11"/>
      <c r="B11" s="16" t="s">
        <v>31</v>
      </c>
      <c r="C11" s="17" t="s">
        <v>19</v>
      </c>
      <c r="D11" s="17" t="n">
        <v>0</v>
      </c>
      <c r="E11" s="17" t="n">
        <v>1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31.5" hidden="false" customHeight="false" outlineLevel="0" collapsed="false">
      <c r="A12" s="11"/>
      <c r="B12" s="16" t="s">
        <v>32</v>
      </c>
      <c r="C12" s="17" t="s">
        <v>19</v>
      </c>
      <c r="D12" s="17" t="n">
        <v>0</v>
      </c>
      <c r="E12" s="17" t="n">
        <v>1</v>
      </c>
      <c r="F12" s="13" t="n">
        <v>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78.75" hidden="false" customHeight="false" outlineLevel="0" collapsed="false">
      <c r="A13" s="11"/>
      <c r="B13" s="16" t="s">
        <v>33</v>
      </c>
      <c r="C13" s="17" t="s">
        <v>19</v>
      </c>
      <c r="D13" s="17" t="n">
        <v>0</v>
      </c>
      <c r="E13" s="14" t="n">
        <v>0</v>
      </c>
      <c r="F13" s="13" t="n">
        <v>0</v>
      </c>
      <c r="G13" s="13" t="n">
        <v>1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63" hidden="false" customHeight="false" outlineLevel="0" collapsed="false">
      <c r="A14" s="11"/>
      <c r="B14" s="18" t="s">
        <v>34</v>
      </c>
      <c r="C14" s="17" t="s">
        <v>19</v>
      </c>
      <c r="D14" s="17" t="n">
        <v>2</v>
      </c>
      <c r="E14" s="17" t="n">
        <v>2</v>
      </c>
      <c r="F14" s="13" t="n">
        <v>2</v>
      </c>
      <c r="G14" s="13" t="n">
        <v>4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69.75" hidden="false" customHeight="true" outlineLevel="0" collapsed="false">
      <c r="A15" s="11"/>
      <c r="B15" s="18" t="s">
        <v>35</v>
      </c>
      <c r="C15" s="17" t="s">
        <v>24</v>
      </c>
      <c r="D15" s="17" t="n">
        <v>0</v>
      </c>
      <c r="E15" s="17" t="n">
        <v>0.14</v>
      </c>
      <c r="F15" s="19" t="n">
        <v>0.29</v>
      </c>
      <c r="G15" s="14" t="n">
        <v>15.4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94.5" hidden="false" customHeight="false" outlineLevel="0" collapsed="false">
      <c r="A16" s="20" t="s">
        <v>36</v>
      </c>
      <c r="B16" s="18" t="s">
        <v>37</v>
      </c>
      <c r="C16" s="17" t="s">
        <v>19</v>
      </c>
      <c r="D16" s="17" t="n">
        <v>0</v>
      </c>
      <c r="E16" s="17" t="n">
        <v>2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47.25" hidden="false" customHeight="true" outlineLevel="0" collapsed="false">
      <c r="A17" s="21" t="s">
        <v>38</v>
      </c>
      <c r="B17" s="18" t="s">
        <v>39</v>
      </c>
      <c r="C17" s="17" t="s">
        <v>19</v>
      </c>
      <c r="D17" s="17" t="n">
        <v>1</v>
      </c>
      <c r="E17" s="17" t="n">
        <v>1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31.5" hidden="false" customHeight="false" outlineLevel="0" collapsed="false">
      <c r="A18" s="21"/>
      <c r="B18" s="18" t="s">
        <v>40</v>
      </c>
      <c r="C18" s="17" t="s">
        <v>19</v>
      </c>
      <c r="D18" s="17" t="n">
        <v>0</v>
      </c>
      <c r="E18" s="17" t="n">
        <v>1</v>
      </c>
      <c r="F18" s="14" t="n">
        <v>0</v>
      </c>
      <c r="G18" s="13" t="n">
        <v>3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</row>
  </sheetData>
  <mergeCells count="9">
    <mergeCell ref="J1:N1"/>
    <mergeCell ref="A2:N2"/>
    <mergeCell ref="A3:A4"/>
    <mergeCell ref="B3:B4"/>
    <mergeCell ref="C3:C4"/>
    <mergeCell ref="D3:D4"/>
    <mergeCell ref="E3:N3"/>
    <mergeCell ref="A9:A15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2" width="6.56"/>
    <col collapsed="false" customWidth="true" hidden="false" outlineLevel="0" max="2" min="2" style="23" width="44.28"/>
    <col collapsed="false" customWidth="true" hidden="false" outlineLevel="0" max="3" min="3" style="23" width="24.99"/>
    <col collapsed="false" customWidth="true" hidden="false" outlineLevel="0" max="4" min="4" style="24" width="18.99"/>
    <col collapsed="false" customWidth="true" hidden="false" outlineLevel="0" max="5" min="5" style="25" width="16.13"/>
    <col collapsed="false" customWidth="true" hidden="true" outlineLevel="1" max="6" min="6" style="23" width="14.99"/>
    <col collapsed="false" customWidth="true" hidden="false" outlineLevel="0" max="7" min="7" style="23" width="15.41"/>
    <col collapsed="false" customWidth="true" hidden="false" outlineLevel="0" max="8" min="8" style="23" width="17.28"/>
    <col collapsed="false" customWidth="true" hidden="false" outlineLevel="0" max="9" min="9" style="23" width="13.28"/>
    <col collapsed="false" customWidth="true" hidden="false" outlineLevel="0" max="10" min="10" style="26" width="15.56"/>
    <col collapsed="false" customWidth="true" hidden="true" outlineLevel="1" max="11" min="11" style="27" width="14.99"/>
    <col collapsed="false" customWidth="true" hidden="false" outlineLevel="0" max="12" min="12" style="23" width="13.85"/>
    <col collapsed="false" customWidth="true" hidden="false" outlineLevel="0" max="13" min="13" style="23" width="19.14"/>
    <col collapsed="false" customWidth="true" hidden="false" outlineLevel="0" max="14" min="14" style="23" width="13.85"/>
    <col collapsed="false" customWidth="true" hidden="false" outlineLevel="0" max="15" min="15" style="25" width="15.56"/>
    <col collapsed="false" customWidth="true" hidden="true" outlineLevel="1" max="16" min="16" style="23" width="12.7"/>
    <col collapsed="false" customWidth="true" hidden="false" outlineLevel="0" max="17" min="17" style="23" width="16.42"/>
    <col collapsed="false" customWidth="true" hidden="false" outlineLevel="0" max="18" min="18" style="23" width="13.85"/>
    <col collapsed="false" customWidth="true" hidden="false" outlineLevel="0" max="19" min="19" style="27" width="12.7"/>
    <col collapsed="false" customWidth="true" hidden="false" outlineLevel="0" max="20" min="20" style="25" width="13.99"/>
    <col collapsed="false" customWidth="true" hidden="true" outlineLevel="1" max="21" min="21" style="23" width="13.56"/>
    <col collapsed="false" customWidth="true" hidden="false" outlineLevel="0" max="22" min="22" style="23" width="12.7"/>
    <col collapsed="false" customWidth="true" hidden="false" outlineLevel="0" max="23" min="23" style="23" width="14.85"/>
    <col collapsed="false" customWidth="true" hidden="false" outlineLevel="0" max="24" min="24" style="27" width="13.28"/>
    <col collapsed="false" customWidth="true" hidden="false" outlineLevel="0" max="25" min="25" style="25" width="14.99"/>
    <col collapsed="false" customWidth="true" hidden="true" outlineLevel="1" max="26" min="26" style="23" width="14.99"/>
    <col collapsed="false" customWidth="true" hidden="false" outlineLevel="0" max="28" min="27" style="23" width="14.99"/>
    <col collapsed="false" customWidth="true" hidden="false" outlineLevel="0" max="29" min="29" style="27" width="15.7"/>
    <col collapsed="false" customWidth="true" hidden="false" outlineLevel="0" max="30" min="30" style="25" width="11.99"/>
    <col collapsed="false" customWidth="true" hidden="true" outlineLevel="1" max="31" min="31" style="23" width="14.99"/>
    <col collapsed="false" customWidth="true" hidden="false" outlineLevel="0" max="32" min="32" style="23" width="13.85"/>
    <col collapsed="false" customWidth="true" hidden="false" outlineLevel="0" max="33" min="33" style="23" width="14.14"/>
    <col collapsed="false" customWidth="true" hidden="false" outlineLevel="0" max="34" min="34" style="27" width="15.7"/>
    <col collapsed="false" customWidth="true" hidden="false" outlineLevel="0" max="35" min="35" style="25" width="12.28"/>
    <col collapsed="false" customWidth="true" hidden="true" outlineLevel="1" max="36" min="36" style="23" width="14.99"/>
    <col collapsed="false" customWidth="true" hidden="false" outlineLevel="0" max="37" min="37" style="23" width="14.99"/>
    <col collapsed="false" customWidth="true" hidden="false" outlineLevel="0" max="38" min="38" style="23" width="12.7"/>
    <col collapsed="false" customWidth="true" hidden="false" outlineLevel="0" max="39" min="39" style="27" width="13.85"/>
    <col collapsed="false" customWidth="true" hidden="false" outlineLevel="0" max="40" min="40" style="25" width="13.28"/>
    <col collapsed="false" customWidth="true" hidden="true" outlineLevel="1" max="41" min="41" style="23" width="14.99"/>
    <col collapsed="false" customWidth="true" hidden="false" outlineLevel="0" max="42" min="42" style="23" width="14.99"/>
    <col collapsed="false" customWidth="true" hidden="false" outlineLevel="0" max="43" min="43" style="23" width="12.56"/>
    <col collapsed="false" customWidth="true" hidden="false" outlineLevel="0" max="44" min="44" style="27" width="13.56"/>
    <col collapsed="false" customWidth="true" hidden="false" outlineLevel="0" max="45" min="45" style="25" width="13.41"/>
    <col collapsed="false" customWidth="true" hidden="true" outlineLevel="1" max="46" min="46" style="23" width="14.99"/>
    <col collapsed="false" customWidth="true" hidden="false" outlineLevel="0" max="47" min="47" style="23" width="14.99"/>
    <col collapsed="false" customWidth="true" hidden="false" outlineLevel="0" max="48" min="48" style="23" width="13.7"/>
    <col collapsed="false" customWidth="true" hidden="false" outlineLevel="0" max="49" min="49" style="27" width="14.41"/>
    <col collapsed="false" customWidth="true" hidden="false" outlineLevel="0" max="50" min="50" style="25" width="12.14"/>
    <col collapsed="false" customWidth="true" hidden="true" outlineLevel="1" max="51" min="51" style="23" width="14.99"/>
    <col collapsed="false" customWidth="true" hidden="false" outlineLevel="0" max="52" min="52" style="23" width="14.99"/>
    <col collapsed="false" customWidth="true" hidden="false" outlineLevel="0" max="53" min="53" style="23" width="13.99"/>
    <col collapsed="false" customWidth="true" hidden="false" outlineLevel="0" max="54" min="54" style="27" width="14.41"/>
    <col collapsed="false" customWidth="true" hidden="false" outlineLevel="0" max="55" min="55" style="25" width="12.99"/>
    <col collapsed="false" customWidth="true" hidden="true" outlineLevel="1" max="56" min="56" style="23" width="14.99"/>
    <col collapsed="false" customWidth="true" hidden="false" outlineLevel="0" max="58" min="57" style="23" width="14.99"/>
    <col collapsed="false" customWidth="true" hidden="false" outlineLevel="0" max="59" min="59" style="27" width="13.14"/>
    <col collapsed="false" customWidth="false" hidden="false" outlineLevel="0" max="257" min="60" style="23" width="9.14"/>
  </cols>
  <sheetData>
    <row r="1" customFormat="false" ht="24.75" hidden="false" customHeight="true" outlineLevel="0" collapsed="false">
      <c r="BE1" s="28" t="s">
        <v>41</v>
      </c>
      <c r="BF1" s="28"/>
      <c r="BG1" s="28"/>
    </row>
    <row r="2" customFormat="false" ht="25.5" hidden="false" customHeight="true" outlineLevel="0" collapsed="false">
      <c r="BE2" s="28"/>
      <c r="BF2" s="28"/>
      <c r="BG2" s="28"/>
    </row>
    <row r="3" s="23" customFormat="true" ht="30.75" hidden="false" customHeight="true" outlineLevel="0" collapsed="false">
      <c r="A3" s="29" t="s">
        <v>4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E3" s="28"/>
      <c r="BF3" s="28"/>
      <c r="BG3" s="28"/>
      <c r="BH3" s="30"/>
      <c r="BI3" s="30"/>
      <c r="BJ3" s="30"/>
    </row>
    <row r="4" customFormat="false" ht="15.75" hidden="false" customHeight="false" outlineLevel="0" collapsed="false">
      <c r="E4" s="31"/>
    </row>
    <row r="5" customFormat="false" ht="15.75" hidden="false" customHeight="true" outlineLevel="0" collapsed="false">
      <c r="A5" s="32" t="s">
        <v>43</v>
      </c>
      <c r="B5" s="33" t="s">
        <v>44</v>
      </c>
      <c r="C5" s="33" t="s">
        <v>45</v>
      </c>
      <c r="D5" s="33" t="s">
        <v>46</v>
      </c>
      <c r="E5" s="34" t="s">
        <v>47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</row>
    <row r="6" customFormat="false" ht="15.75" hidden="false" customHeight="true" outlineLevel="0" collapsed="false">
      <c r="A6" s="32"/>
      <c r="B6" s="33"/>
      <c r="C6" s="33"/>
      <c r="D6" s="33"/>
      <c r="E6" s="34"/>
      <c r="F6" s="34"/>
      <c r="G6" s="34"/>
      <c r="H6" s="34"/>
      <c r="I6" s="34"/>
      <c r="J6" s="34" t="s">
        <v>7</v>
      </c>
      <c r="K6" s="34"/>
      <c r="L6" s="34"/>
      <c r="M6" s="34"/>
      <c r="N6" s="34"/>
      <c r="O6" s="34" t="s">
        <v>8</v>
      </c>
      <c r="P6" s="34"/>
      <c r="Q6" s="34"/>
      <c r="R6" s="34"/>
      <c r="S6" s="34"/>
      <c r="T6" s="34" t="s">
        <v>9</v>
      </c>
      <c r="U6" s="34"/>
      <c r="V6" s="34"/>
      <c r="W6" s="34"/>
      <c r="X6" s="34"/>
      <c r="Y6" s="34" t="s">
        <v>10</v>
      </c>
      <c r="Z6" s="34"/>
      <c r="AA6" s="34"/>
      <c r="AB6" s="34"/>
      <c r="AC6" s="34"/>
      <c r="AD6" s="34" t="s">
        <v>11</v>
      </c>
      <c r="AE6" s="34"/>
      <c r="AF6" s="34"/>
      <c r="AG6" s="34"/>
      <c r="AH6" s="34"/>
      <c r="AI6" s="34" t="s">
        <v>12</v>
      </c>
      <c r="AJ6" s="34"/>
      <c r="AK6" s="34"/>
      <c r="AL6" s="34"/>
      <c r="AM6" s="34"/>
      <c r="AN6" s="34" t="s">
        <v>13</v>
      </c>
      <c r="AO6" s="34"/>
      <c r="AP6" s="34"/>
      <c r="AQ6" s="34"/>
      <c r="AR6" s="34"/>
      <c r="AS6" s="34" t="s">
        <v>14</v>
      </c>
      <c r="AT6" s="34"/>
      <c r="AU6" s="34"/>
      <c r="AV6" s="34"/>
      <c r="AW6" s="34"/>
      <c r="AX6" s="34" t="s">
        <v>15</v>
      </c>
      <c r="AY6" s="34"/>
      <c r="AZ6" s="34"/>
      <c r="BA6" s="34"/>
      <c r="BB6" s="34"/>
      <c r="BC6" s="34" t="s">
        <v>16</v>
      </c>
      <c r="BD6" s="34"/>
      <c r="BE6" s="34"/>
      <c r="BF6" s="34"/>
      <c r="BG6" s="34"/>
    </row>
    <row r="7" customFormat="false" ht="15.75" hidden="false" customHeight="true" outlineLevel="0" collapsed="false">
      <c r="A7" s="32"/>
      <c r="B7" s="33"/>
      <c r="C7" s="33"/>
      <c r="D7" s="33"/>
      <c r="E7" s="36" t="s">
        <v>48</v>
      </c>
      <c r="F7" s="37" t="s">
        <v>49</v>
      </c>
      <c r="G7" s="37"/>
      <c r="H7" s="37"/>
      <c r="I7" s="37"/>
      <c r="J7" s="36" t="s">
        <v>48</v>
      </c>
      <c r="K7" s="37" t="s">
        <v>49</v>
      </c>
      <c r="L7" s="37"/>
      <c r="M7" s="37"/>
      <c r="N7" s="37"/>
      <c r="O7" s="36" t="s">
        <v>48</v>
      </c>
      <c r="P7" s="37" t="s">
        <v>49</v>
      </c>
      <c r="Q7" s="37"/>
      <c r="R7" s="37"/>
      <c r="S7" s="37"/>
      <c r="T7" s="36" t="s">
        <v>48</v>
      </c>
      <c r="U7" s="37" t="s">
        <v>49</v>
      </c>
      <c r="V7" s="37"/>
      <c r="W7" s="37"/>
      <c r="X7" s="37"/>
      <c r="Y7" s="36" t="s">
        <v>48</v>
      </c>
      <c r="Z7" s="37" t="s">
        <v>49</v>
      </c>
      <c r="AA7" s="37"/>
      <c r="AB7" s="37"/>
      <c r="AC7" s="37"/>
      <c r="AD7" s="36" t="s">
        <v>48</v>
      </c>
      <c r="AE7" s="37" t="s">
        <v>49</v>
      </c>
      <c r="AF7" s="37"/>
      <c r="AG7" s="37"/>
      <c r="AH7" s="37"/>
      <c r="AI7" s="36" t="s">
        <v>48</v>
      </c>
      <c r="AJ7" s="37" t="s">
        <v>49</v>
      </c>
      <c r="AK7" s="37"/>
      <c r="AL7" s="37"/>
      <c r="AM7" s="37"/>
      <c r="AN7" s="36" t="s">
        <v>48</v>
      </c>
      <c r="AO7" s="37" t="s">
        <v>49</v>
      </c>
      <c r="AP7" s="37"/>
      <c r="AQ7" s="37"/>
      <c r="AR7" s="37"/>
      <c r="AS7" s="36" t="s">
        <v>48</v>
      </c>
      <c r="AT7" s="37" t="s">
        <v>49</v>
      </c>
      <c r="AU7" s="37"/>
      <c r="AV7" s="37"/>
      <c r="AW7" s="37"/>
      <c r="AX7" s="36" t="s">
        <v>48</v>
      </c>
      <c r="AY7" s="37" t="s">
        <v>49</v>
      </c>
      <c r="AZ7" s="37"/>
      <c r="BA7" s="37"/>
      <c r="BB7" s="37"/>
      <c r="BC7" s="36" t="s">
        <v>48</v>
      </c>
      <c r="BD7" s="37" t="s">
        <v>49</v>
      </c>
      <c r="BE7" s="37"/>
      <c r="BF7" s="37"/>
      <c r="BG7" s="37"/>
    </row>
    <row r="8" s="24" customFormat="true" ht="35.25" hidden="false" customHeight="true" outlineLevel="0" collapsed="false">
      <c r="A8" s="32"/>
      <c r="B8" s="33"/>
      <c r="C8" s="33"/>
      <c r="D8" s="33"/>
      <c r="E8" s="36"/>
      <c r="F8" s="36" t="s">
        <v>50</v>
      </c>
      <c r="G8" s="36" t="s">
        <v>51</v>
      </c>
      <c r="H8" s="36" t="s">
        <v>52</v>
      </c>
      <c r="I8" s="36" t="s">
        <v>53</v>
      </c>
      <c r="J8" s="36"/>
      <c r="K8" s="36" t="s">
        <v>50</v>
      </c>
      <c r="L8" s="36" t="s">
        <v>51</v>
      </c>
      <c r="M8" s="36" t="s">
        <v>52</v>
      </c>
      <c r="N8" s="36" t="s">
        <v>53</v>
      </c>
      <c r="O8" s="36"/>
      <c r="P8" s="36" t="s">
        <v>50</v>
      </c>
      <c r="Q8" s="36" t="s">
        <v>51</v>
      </c>
      <c r="R8" s="36" t="s">
        <v>52</v>
      </c>
      <c r="S8" s="36" t="s">
        <v>53</v>
      </c>
      <c r="T8" s="36"/>
      <c r="U8" s="36" t="s">
        <v>50</v>
      </c>
      <c r="V8" s="36" t="s">
        <v>51</v>
      </c>
      <c r="W8" s="36" t="s">
        <v>52</v>
      </c>
      <c r="X8" s="36" t="s">
        <v>53</v>
      </c>
      <c r="Y8" s="36"/>
      <c r="Z8" s="36" t="s">
        <v>50</v>
      </c>
      <c r="AA8" s="36" t="s">
        <v>51</v>
      </c>
      <c r="AB8" s="36" t="s">
        <v>52</v>
      </c>
      <c r="AC8" s="36" t="s">
        <v>53</v>
      </c>
      <c r="AD8" s="36"/>
      <c r="AE8" s="36" t="s">
        <v>50</v>
      </c>
      <c r="AF8" s="36" t="s">
        <v>51</v>
      </c>
      <c r="AG8" s="36" t="s">
        <v>52</v>
      </c>
      <c r="AH8" s="36" t="s">
        <v>53</v>
      </c>
      <c r="AI8" s="36"/>
      <c r="AJ8" s="36" t="s">
        <v>50</v>
      </c>
      <c r="AK8" s="36" t="s">
        <v>51</v>
      </c>
      <c r="AL8" s="36" t="s">
        <v>52</v>
      </c>
      <c r="AM8" s="36" t="s">
        <v>53</v>
      </c>
      <c r="AN8" s="36"/>
      <c r="AO8" s="36" t="s">
        <v>50</v>
      </c>
      <c r="AP8" s="36" t="s">
        <v>51</v>
      </c>
      <c r="AQ8" s="36" t="s">
        <v>52</v>
      </c>
      <c r="AR8" s="36" t="s">
        <v>53</v>
      </c>
      <c r="AS8" s="36"/>
      <c r="AT8" s="36" t="s">
        <v>50</v>
      </c>
      <c r="AU8" s="36" t="s">
        <v>51</v>
      </c>
      <c r="AV8" s="36" t="s">
        <v>52</v>
      </c>
      <c r="AW8" s="36" t="s">
        <v>53</v>
      </c>
      <c r="AX8" s="36"/>
      <c r="AY8" s="36" t="s">
        <v>50</v>
      </c>
      <c r="AZ8" s="36" t="s">
        <v>51</v>
      </c>
      <c r="BA8" s="36" t="s">
        <v>52</v>
      </c>
      <c r="BB8" s="36" t="s">
        <v>53</v>
      </c>
      <c r="BC8" s="36"/>
      <c r="BD8" s="36" t="s">
        <v>50</v>
      </c>
      <c r="BE8" s="36" t="s">
        <v>51</v>
      </c>
      <c r="BF8" s="36" t="s">
        <v>52</v>
      </c>
      <c r="BG8" s="36" t="s">
        <v>53</v>
      </c>
    </row>
    <row r="9" s="24" customFormat="true" ht="15.75" hidden="false" customHeight="false" outlineLevel="0" collapsed="false">
      <c r="A9" s="32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6</v>
      </c>
      <c r="H9" s="36" t="n">
        <v>7</v>
      </c>
      <c r="I9" s="36" t="n">
        <v>8</v>
      </c>
      <c r="J9" s="36" t="n">
        <v>9</v>
      </c>
      <c r="K9" s="36" t="n">
        <v>11</v>
      </c>
      <c r="L9" s="36" t="n">
        <v>10</v>
      </c>
      <c r="M9" s="36" t="n">
        <v>11</v>
      </c>
      <c r="N9" s="36" t="n">
        <v>12</v>
      </c>
      <c r="O9" s="36" t="n">
        <v>13</v>
      </c>
      <c r="P9" s="36" t="n">
        <v>16</v>
      </c>
      <c r="Q9" s="36" t="n">
        <v>14</v>
      </c>
      <c r="R9" s="36" t="n">
        <v>15</v>
      </c>
      <c r="S9" s="36" t="n">
        <v>16</v>
      </c>
      <c r="T9" s="36" t="n">
        <v>17</v>
      </c>
      <c r="U9" s="36" t="n">
        <v>21</v>
      </c>
      <c r="V9" s="36" t="n">
        <v>18</v>
      </c>
      <c r="W9" s="36" t="n">
        <v>19</v>
      </c>
      <c r="X9" s="36" t="n">
        <v>20</v>
      </c>
      <c r="Y9" s="36" t="n">
        <v>21</v>
      </c>
      <c r="Z9" s="36" t="n">
        <v>26</v>
      </c>
      <c r="AA9" s="36" t="n">
        <v>22</v>
      </c>
      <c r="AB9" s="36" t="n">
        <v>23</v>
      </c>
      <c r="AC9" s="36" t="n">
        <v>24</v>
      </c>
      <c r="AD9" s="36" t="n">
        <v>25</v>
      </c>
      <c r="AE9" s="36" t="n">
        <v>31</v>
      </c>
      <c r="AF9" s="36" t="n">
        <v>26</v>
      </c>
      <c r="AG9" s="36" t="n">
        <v>27</v>
      </c>
      <c r="AH9" s="36" t="n">
        <v>28</v>
      </c>
      <c r="AI9" s="36" t="n">
        <v>29</v>
      </c>
      <c r="AJ9" s="36" t="n">
        <v>36</v>
      </c>
      <c r="AK9" s="36" t="n">
        <v>30</v>
      </c>
      <c r="AL9" s="36" t="n">
        <v>31</v>
      </c>
      <c r="AM9" s="36" t="n">
        <v>32</v>
      </c>
      <c r="AN9" s="36" t="n">
        <v>33</v>
      </c>
      <c r="AO9" s="36" t="n">
        <v>41</v>
      </c>
      <c r="AP9" s="36" t="n">
        <v>34</v>
      </c>
      <c r="AQ9" s="36" t="n">
        <v>35</v>
      </c>
      <c r="AR9" s="36" t="n">
        <v>36</v>
      </c>
      <c r="AS9" s="36" t="n">
        <v>37</v>
      </c>
      <c r="AT9" s="36" t="n">
        <v>46</v>
      </c>
      <c r="AU9" s="36" t="n">
        <v>38</v>
      </c>
      <c r="AV9" s="36" t="n">
        <v>39</v>
      </c>
      <c r="AW9" s="36" t="n">
        <v>40</v>
      </c>
      <c r="AX9" s="36" t="n">
        <v>41</v>
      </c>
      <c r="AY9" s="36" t="n">
        <v>51</v>
      </c>
      <c r="AZ9" s="36" t="n">
        <v>42</v>
      </c>
      <c r="BA9" s="36" t="n">
        <v>43</v>
      </c>
      <c r="BB9" s="36" t="n">
        <v>44</v>
      </c>
      <c r="BC9" s="36" t="n">
        <v>45</v>
      </c>
      <c r="BD9" s="36" t="n">
        <v>56</v>
      </c>
      <c r="BE9" s="36" t="n">
        <v>46</v>
      </c>
      <c r="BF9" s="36" t="n">
        <v>47</v>
      </c>
      <c r="BG9" s="36" t="n">
        <v>48</v>
      </c>
    </row>
    <row r="10" s="39" customFormat="true" ht="15.75" hidden="false" customHeight="true" outlineLevel="0" collapsed="false">
      <c r="A10" s="32"/>
      <c r="B10" s="33" t="s">
        <v>54</v>
      </c>
      <c r="C10" s="33"/>
      <c r="D10" s="33"/>
      <c r="E10" s="38" t="n">
        <f aca="false">E11+E26+E31+E44+E65+E67+E73+E75+E79+E81+E83</f>
        <v>365019.7</v>
      </c>
      <c r="F10" s="38" t="n">
        <f aca="false">F11+F26+F31+F44+F65+F67+F73+F75+F79+F81+F83</f>
        <v>1502.1</v>
      </c>
      <c r="G10" s="38" t="n">
        <f aca="false">G11+G26+G31+G44+G65+G67+G73+G75+G79+G81+G83</f>
        <v>0</v>
      </c>
      <c r="H10" s="38" t="n">
        <f aca="false">H11+H26+H31+H44+H65+H67+H73+H75+H79+H81+H83</f>
        <v>365019.7</v>
      </c>
      <c r="I10" s="38" t="n">
        <f aca="false">I11+I26+I31+I44+I65+I67+I73+I75+I79+I81+I83</f>
        <v>0</v>
      </c>
      <c r="J10" s="38" t="n">
        <f aca="false">J11+J26+J31+J44+J65+J67+J73+J75+J79+J81+J83</f>
        <v>66717.7</v>
      </c>
      <c r="K10" s="38" t="n">
        <f aca="false">K11+K26+K31+K44+K65+K67+K73+K75+K79+K81+K83</f>
        <v>0</v>
      </c>
      <c r="L10" s="38" t="n">
        <f aca="false">L11+L26+L31+L44+L65+L67+L73+L75+L79+L81+L83</f>
        <v>0</v>
      </c>
      <c r="M10" s="38" t="n">
        <f aca="false">M11+M26+M31+M44+M65+M67+M73+M75+M79+M81+M83</f>
        <v>66717.7</v>
      </c>
      <c r="N10" s="38" t="n">
        <f aca="false">N11+N26+N31+N44+N65+N67+N73+N75+N79+N81+N83</f>
        <v>0</v>
      </c>
      <c r="O10" s="38" t="n">
        <f aca="false">O11+O26+O31+O44+O65+O67+O73+O75+O79+O81+O83</f>
        <v>70127.8</v>
      </c>
      <c r="P10" s="38" t="n">
        <f aca="false">P11+P26+P31+P44+P65+P67+P73+P75+P79+P81+P83</f>
        <v>0</v>
      </c>
      <c r="Q10" s="38" t="n">
        <f aca="false">Q11+Q26+Q31+Q44+Q65+Q67+Q73+Q75+Q79+Q81+Q83</f>
        <v>0</v>
      </c>
      <c r="R10" s="38" t="n">
        <f aca="false">R11+R26+R31+R44+R65+R67+R73+R75+R79+R81+R83</f>
        <v>70127.8</v>
      </c>
      <c r="S10" s="38" t="n">
        <f aca="false">S11+S26+S31+S44+S65+S67+S73+S75+S79+S81+S83</f>
        <v>0</v>
      </c>
      <c r="T10" s="38" t="n">
        <f aca="false">T11+T26+T31+T44+T65+T67+T73+T75+T79+T81+T83</f>
        <v>53944.1</v>
      </c>
      <c r="U10" s="38" t="n">
        <f aca="false">U11+U26+U31+U44+U65+U67+U73+U75+U79+U81+U83</f>
        <v>0</v>
      </c>
      <c r="V10" s="38" t="n">
        <f aca="false">V11+V26+V31+V44+V65+V67+V73+V75+V79+V81+V83</f>
        <v>0</v>
      </c>
      <c r="W10" s="38" t="n">
        <f aca="false">W11+W26+W31+W44+W65+W67+W73+W75+W79+W81+W83</f>
        <v>53944.1</v>
      </c>
      <c r="X10" s="38" t="n">
        <f aca="false">X11+X26+X31+X44+X65+X67+X73+X75+X79+X81+X83</f>
        <v>0</v>
      </c>
      <c r="Y10" s="38" t="n">
        <f aca="false">Y11+Y26+Y31+Y44+Y65+Y67+Y73+Y75+Y79+Y81+Y83</f>
        <v>26581.5</v>
      </c>
      <c r="Z10" s="38" t="n">
        <f aca="false">Z11+Z26+Z31+Z44+Z65+Z67+Z73+Z75+Z79+Z81+Z83</f>
        <v>1502.1</v>
      </c>
      <c r="AA10" s="38" t="n">
        <f aca="false">AA11+AA26+AA31+AA44+AA65+AA67+AA73+AA75+AA79+AA81+AA83</f>
        <v>0</v>
      </c>
      <c r="AB10" s="38" t="n">
        <f aca="false">AB11+AB26+AB31+AB44+AB65+AB67+AB73+AB75+AB79+AB81+AB83</f>
        <v>26581.5</v>
      </c>
      <c r="AC10" s="38" t="n">
        <f aca="false">AC11+AC26+AC31+AC44+AC65+AC67+AC73+AC75+AC79+AC81+AC83</f>
        <v>0</v>
      </c>
      <c r="AD10" s="38" t="n">
        <f aca="false">AD11+AD26+AD31+AD44+AD65+AD67+AD73+AD75+AD79+AD81+AD83</f>
        <v>24608.1</v>
      </c>
      <c r="AE10" s="38" t="n">
        <f aca="false">AE11+AE26+AE31+AE44+AE65+AE67+AE73+AE75+AE79+AE81+AE83</f>
        <v>0</v>
      </c>
      <c r="AF10" s="38" t="n">
        <f aca="false">AF11+AF26+AF31+AF44+AF65+AF67+AF73+AF75+AF79+AF81+AF83</f>
        <v>0</v>
      </c>
      <c r="AG10" s="38" t="n">
        <f aca="false">AG11+AG26+AG31+AG44+AG65+AG67+AG73+AG75+AG79+AG81+AG83</f>
        <v>24608.1</v>
      </c>
      <c r="AH10" s="38" t="n">
        <f aca="false">AH11+AH26+AH31+AH44+AH65+AH67+AH73+AH75+AH79+AH81+AH83</f>
        <v>0</v>
      </c>
      <c r="AI10" s="38" t="n">
        <f aca="false">AI11+AI26+AI31+AI44+AI65+AI67+AI73+AI75+AI79+AI81+AI83</f>
        <v>24608.1</v>
      </c>
      <c r="AJ10" s="38" t="n">
        <f aca="false">AJ11+AJ26+AJ31+AJ44+AJ65+AJ67+AJ73+AJ75+AJ79+AJ81+AJ83</f>
        <v>0</v>
      </c>
      <c r="AK10" s="38" t="n">
        <f aca="false">AK11+AK26+AK31+AK44+AK65+AK67+AK73+AK75+AK79+AK81+AK83</f>
        <v>0</v>
      </c>
      <c r="AL10" s="38" t="n">
        <f aca="false">AL11+AL26+AL31+AL44+AL65+AL67+AL73+AL75+AL79+AL81+AL83</f>
        <v>24608.1</v>
      </c>
      <c r="AM10" s="38" t="n">
        <f aca="false">AM11+AM26+AM31+AM44+AM65+AM67+AM73+AM75+AM79+AM81+AM83</f>
        <v>0</v>
      </c>
      <c r="AN10" s="38" t="n">
        <f aca="false">AN11+AN26+AN31+AN44+AN65+AN67+AN73+AN75+AN79+AN81+AN83</f>
        <v>24608.1</v>
      </c>
      <c r="AO10" s="38" t="n">
        <f aca="false">AO11+AO26+AO31+AO44+AO65+AO67+AO73+AO75+AO79+AO81+AO83</f>
        <v>0</v>
      </c>
      <c r="AP10" s="38" t="n">
        <f aca="false">AP11+AP26+AP31+AP44+AP65+AP67+AP73+AP75+AP79+AP81+AP83</f>
        <v>0</v>
      </c>
      <c r="AQ10" s="38" t="n">
        <f aca="false">AQ11+AQ26+AQ31+AQ44+AQ65+AQ67+AQ73+AQ75+AQ79+AQ81+AQ83</f>
        <v>24608.1</v>
      </c>
      <c r="AR10" s="38" t="n">
        <f aca="false">AR11+AR26+AR31+AR44+AR65+AR67+AR73+AR75+AR79+AR81+AR83</f>
        <v>0</v>
      </c>
      <c r="AS10" s="38" t="n">
        <f aca="false">AS11+AS26+AS31+AS44+AS65+AS67+AS73+AS75+AS79+AS81+AS83</f>
        <v>24608.1</v>
      </c>
      <c r="AT10" s="38" t="n">
        <f aca="false">AT11+AT26+AT31+AT44+AT65+AT67+AT73+AT75+AT79+AT81+AT83</f>
        <v>0</v>
      </c>
      <c r="AU10" s="38" t="n">
        <f aca="false">AU11+AU26+AU31+AU44+AU65+AU67+AU73+AU75+AU79+AU81+AU83</f>
        <v>0</v>
      </c>
      <c r="AV10" s="38" t="n">
        <f aca="false">AV11+AV26+AV31+AV44+AV65+AV67+AV73+AV75+AV79+AV81+AV83</f>
        <v>24608.1</v>
      </c>
      <c r="AW10" s="38" t="n">
        <f aca="false">AW11+AW26+AW31+AW44+AW65+AW67+AW73+AW75+AW79+AW81+AW83</f>
        <v>0</v>
      </c>
      <c r="AX10" s="38" t="n">
        <f aca="false">AX11+AX26+AX31+AX44+AX65+AX67+AX73+AX75+AX79+AX81+AX83</f>
        <v>24608.1</v>
      </c>
      <c r="AY10" s="38" t="n">
        <f aca="false">AY11+AY26+AY31+AY44+AY65+AY67+AY73+AY75+AY79+AY81+AY83</f>
        <v>0</v>
      </c>
      <c r="AZ10" s="38" t="n">
        <f aca="false">AZ11+AZ26+AZ31+AZ44+AZ65+AZ67+AZ73+AZ75+AZ79+AZ81+AZ83</f>
        <v>0</v>
      </c>
      <c r="BA10" s="38" t="n">
        <f aca="false">BA11+BA26+BA31+BA44+BA65+BA67+BA73+BA75+BA79+BA81+BA83</f>
        <v>24608.1</v>
      </c>
      <c r="BB10" s="38" t="n">
        <f aca="false">BB11+BB26+BB31+BB44+BB65+BB67+BB73+BB75+BB79+BB81+BB83</f>
        <v>0</v>
      </c>
      <c r="BC10" s="38" t="n">
        <f aca="false">BC11+BC26+BC31+BC44+BC65+BC67+BC73+BC75+BC79+BC81+BC83</f>
        <v>24608.1</v>
      </c>
      <c r="BD10" s="38" t="n">
        <f aca="false">BD11+BD26+BD31+BD44+BD65+BD67+BD73+BD75+BD79+BD81+BD83</f>
        <v>0</v>
      </c>
      <c r="BE10" s="38" t="n">
        <f aca="false">BE11+BE26+BE31+BE44+BE65+BE67+BE73+BE75+BE79+BE81+BE83</f>
        <v>0</v>
      </c>
      <c r="BF10" s="38" t="n">
        <f aca="false">BF11+BF26+BF31+BF44+BF65+BF67+BF73+BF75+BF79+BF81+BF83</f>
        <v>24608.1</v>
      </c>
      <c r="BG10" s="38" t="n">
        <f aca="false">BG11+BG26+BG31+BG44+BG65+BG67+BG73+BG75+BG79+BG81+BG83</f>
        <v>0</v>
      </c>
    </row>
    <row r="11" s="39" customFormat="true" ht="35.25" hidden="false" customHeight="true" outlineLevel="0" collapsed="false">
      <c r="A11" s="32" t="s">
        <v>55</v>
      </c>
      <c r="B11" s="40" t="s">
        <v>56</v>
      </c>
      <c r="C11" s="40"/>
      <c r="D11" s="40"/>
      <c r="E11" s="38" t="n">
        <f aca="false">SUM(E12:E25)</f>
        <v>34236.5</v>
      </c>
      <c r="F11" s="38" t="n">
        <f aca="false">SUM(F12:F25)</f>
        <v>0</v>
      </c>
      <c r="G11" s="38" t="n">
        <f aca="false">SUM(G12:G25)</f>
        <v>0</v>
      </c>
      <c r="H11" s="38" t="n">
        <f aca="false">SUM(H12:H25)</f>
        <v>34236.5</v>
      </c>
      <c r="I11" s="38" t="n">
        <f aca="false">SUM(I12:I25)</f>
        <v>0</v>
      </c>
      <c r="J11" s="38" t="n">
        <f aca="false">SUM(J12:J25)</f>
        <v>2443.5</v>
      </c>
      <c r="K11" s="38" t="n">
        <f aca="false">SUM(K12:K25)</f>
        <v>0</v>
      </c>
      <c r="L11" s="41" t="n">
        <f aca="false">SUM(L12:L25)</f>
        <v>0</v>
      </c>
      <c r="M11" s="38" t="n">
        <f aca="false">SUM(M12:M25)</f>
        <v>2443.5</v>
      </c>
      <c r="N11" s="38" t="n">
        <f aca="false">SUM(N12:N25)</f>
        <v>0</v>
      </c>
      <c r="O11" s="38" t="n">
        <f aca="false">SUM(O12:O25)</f>
        <v>2997.4</v>
      </c>
      <c r="P11" s="38" t="n">
        <f aca="false">SUM(P12:P25)</f>
        <v>0</v>
      </c>
      <c r="Q11" s="38" t="n">
        <f aca="false">SUM(Q12:Q25)</f>
        <v>0</v>
      </c>
      <c r="R11" s="38" t="n">
        <f aca="false">SUM(R12:R25)</f>
        <v>2997.4</v>
      </c>
      <c r="S11" s="38" t="n">
        <f aca="false">SUM(S12:S25)</f>
        <v>0</v>
      </c>
      <c r="T11" s="38" t="n">
        <f aca="false">SUM(T12:T25)</f>
        <v>5011.6</v>
      </c>
      <c r="U11" s="38" t="n">
        <f aca="false">SUM(U12:U14)</f>
        <v>0</v>
      </c>
      <c r="V11" s="38" t="n">
        <f aca="false">SUM(V12:V25)</f>
        <v>0</v>
      </c>
      <c r="W11" s="42" t="n">
        <f aca="false">SUM(W12:W25)</f>
        <v>5011.6</v>
      </c>
      <c r="X11" s="38" t="n">
        <f aca="false">SUM(X12:X25)</f>
        <v>0</v>
      </c>
      <c r="Y11" s="38" t="n">
        <f aca="false">SUM(Y12:Y25)</f>
        <v>3285</v>
      </c>
      <c r="Z11" s="38" t="n">
        <f aca="false">SUM(Z12:Z14)</f>
        <v>0</v>
      </c>
      <c r="AA11" s="38" t="n">
        <f aca="false">SUM(AA12:AA25)</f>
        <v>0</v>
      </c>
      <c r="AB11" s="42" t="n">
        <f aca="false">SUM(AB12:AB25)</f>
        <v>3285</v>
      </c>
      <c r="AC11" s="38" t="n">
        <f aca="false">SUM(AC12:AC25)</f>
        <v>0</v>
      </c>
      <c r="AD11" s="38" t="n">
        <f aca="false">SUM(AD12:AD25)</f>
        <v>3416.5</v>
      </c>
      <c r="AE11" s="38" t="n">
        <f aca="false">SUM(AE12:AE14)</f>
        <v>0</v>
      </c>
      <c r="AF11" s="38" t="n">
        <f aca="false">SUM(AF12:AF25)</f>
        <v>0</v>
      </c>
      <c r="AG11" s="42" t="n">
        <f aca="false">SUM(AG12:AG25)</f>
        <v>3416.5</v>
      </c>
      <c r="AH11" s="38" t="n">
        <f aca="false">SUM(AH12:AH25)</f>
        <v>0</v>
      </c>
      <c r="AI11" s="38" t="n">
        <f aca="false">SUM(AI12:AI25)</f>
        <v>3416.5</v>
      </c>
      <c r="AJ11" s="38" t="n">
        <f aca="false">SUM(AJ12:AJ14)</f>
        <v>0</v>
      </c>
      <c r="AK11" s="38" t="n">
        <f aca="false">SUM(AK12:AK14)</f>
        <v>0</v>
      </c>
      <c r="AL11" s="38" t="n">
        <f aca="false">SUM(AL12:AL25)</f>
        <v>3416.5</v>
      </c>
      <c r="AM11" s="38" t="n">
        <f aca="false">SUM(AM12:AM14)</f>
        <v>0</v>
      </c>
      <c r="AN11" s="38" t="n">
        <f aca="false">SUM(AN12:AN25)</f>
        <v>3416.5</v>
      </c>
      <c r="AO11" s="38" t="n">
        <f aca="false">SUM(AO12:AO14)</f>
        <v>0</v>
      </c>
      <c r="AP11" s="38" t="n">
        <f aca="false">SUM(AP12:AP14)</f>
        <v>0</v>
      </c>
      <c r="AQ11" s="38" t="n">
        <f aca="false">SUM(AQ12:AQ25)</f>
        <v>3416.5</v>
      </c>
      <c r="AR11" s="38" t="n">
        <f aca="false">SUM(AR12:AR14)</f>
        <v>0</v>
      </c>
      <c r="AS11" s="38" t="n">
        <f aca="false">SUM(AS12:AS25)</f>
        <v>3416.5</v>
      </c>
      <c r="AT11" s="38" t="n">
        <f aca="false">SUM(AT12:AT14)</f>
        <v>0</v>
      </c>
      <c r="AU11" s="38" t="n">
        <f aca="false">SUM(AU12:AU14)</f>
        <v>0</v>
      </c>
      <c r="AV11" s="38" t="n">
        <f aca="false">SUM(AV12:AV25)</f>
        <v>3416.5</v>
      </c>
      <c r="AW11" s="38" t="n">
        <f aca="false">SUM(AW12:AW14)</f>
        <v>0</v>
      </c>
      <c r="AX11" s="38" t="n">
        <f aca="false">SUM(AX12:AX25)</f>
        <v>3416.5</v>
      </c>
      <c r="AY11" s="38" t="n">
        <f aca="false">SUM(AY12:AY14)</f>
        <v>0</v>
      </c>
      <c r="AZ11" s="38" t="n">
        <f aca="false">SUM(AZ12:AZ14)</f>
        <v>0</v>
      </c>
      <c r="BA11" s="38" t="n">
        <f aca="false">SUM(BA12:BA25)</f>
        <v>3416.5</v>
      </c>
      <c r="BB11" s="38" t="n">
        <f aca="false">SUM(BB12:BB14)</f>
        <v>0</v>
      </c>
      <c r="BC11" s="38" t="n">
        <f aca="false">SUM(BC12:BC25)</f>
        <v>3416.5</v>
      </c>
      <c r="BD11" s="38" t="n">
        <f aca="false">SUM(BD12:BD14)</f>
        <v>0</v>
      </c>
      <c r="BE11" s="38" t="n">
        <f aca="false">SUM(BE12:BE14)</f>
        <v>0</v>
      </c>
      <c r="BF11" s="38" t="n">
        <f aca="false">SUM(BF12:BF25)</f>
        <v>3416.5</v>
      </c>
      <c r="BG11" s="38" t="n">
        <f aca="false">SUM(BG12:BG14)</f>
        <v>0</v>
      </c>
    </row>
    <row r="12" customFormat="false" ht="31.5" hidden="false" customHeight="false" outlineLevel="0" collapsed="false">
      <c r="A12" s="43" t="s">
        <v>57</v>
      </c>
      <c r="B12" s="44" t="s">
        <v>58</v>
      </c>
      <c r="C12" s="6" t="s">
        <v>59</v>
      </c>
      <c r="D12" s="6" t="s">
        <v>60</v>
      </c>
      <c r="E12" s="45" t="n">
        <f aca="false">J12+O12+T12+Y12+AD12+AI12+AN12+AS12+AX12+BC12</f>
        <v>615.1</v>
      </c>
      <c r="F12" s="45" t="n">
        <f aca="false">K12+P12+U12+Z12+AE12+AJ12+AO12+AT12+AY12+BD12</f>
        <v>0</v>
      </c>
      <c r="G12" s="45" t="n">
        <f aca="false">L12+Q12+V12+AA12+AF12+AK12+AP12+AU12+AZ12+BE12</f>
        <v>0</v>
      </c>
      <c r="H12" s="45" t="n">
        <f aca="false">M12+R12+W12+AB12+AG12+AL12+AQ12+AV12+BA12+BF12</f>
        <v>615.1</v>
      </c>
      <c r="I12" s="45" t="n">
        <f aca="false">N12+S12+X12+AC12+AH12+AM12+AR12+AW12+BB12+BG12</f>
        <v>0</v>
      </c>
      <c r="J12" s="46" t="n">
        <f aca="false">M12</f>
        <v>52.4</v>
      </c>
      <c r="K12" s="41" t="n">
        <v>0</v>
      </c>
      <c r="L12" s="41" t="n">
        <v>0</v>
      </c>
      <c r="M12" s="47" t="n">
        <v>52.4</v>
      </c>
      <c r="N12" s="41" t="n">
        <v>0</v>
      </c>
      <c r="O12" s="48" t="n">
        <f aca="false">R12</f>
        <v>54.4</v>
      </c>
      <c r="P12" s="49" t="n">
        <v>0</v>
      </c>
      <c r="Q12" s="49" t="n">
        <v>0</v>
      </c>
      <c r="R12" s="47" t="n">
        <v>54.4</v>
      </c>
      <c r="S12" s="49" t="n">
        <v>0</v>
      </c>
      <c r="T12" s="48" t="n">
        <f aca="false">W12</f>
        <v>59.3</v>
      </c>
      <c r="U12" s="49" t="n">
        <v>0</v>
      </c>
      <c r="V12" s="50" t="n">
        <v>0</v>
      </c>
      <c r="W12" s="51" t="n">
        <v>59.3</v>
      </c>
      <c r="X12" s="52" t="n">
        <v>0</v>
      </c>
      <c r="Y12" s="48" t="n">
        <f aca="false">AB12</f>
        <v>62</v>
      </c>
      <c r="Z12" s="49" t="n">
        <v>0</v>
      </c>
      <c r="AA12" s="50" t="n">
        <v>0</v>
      </c>
      <c r="AB12" s="51" t="n">
        <v>62</v>
      </c>
      <c r="AC12" s="53" t="n">
        <v>0</v>
      </c>
      <c r="AD12" s="46" t="n">
        <f aca="false">AG12</f>
        <v>64.5</v>
      </c>
      <c r="AE12" s="41" t="n">
        <v>0</v>
      </c>
      <c r="AF12" s="54" t="n">
        <v>0</v>
      </c>
      <c r="AG12" s="51" t="n">
        <v>64.5</v>
      </c>
      <c r="AH12" s="53" t="n">
        <v>0</v>
      </c>
      <c r="AI12" s="46" t="n">
        <f aca="false">AL12</f>
        <v>64.5</v>
      </c>
      <c r="AJ12" s="41" t="n">
        <v>0</v>
      </c>
      <c r="AK12" s="41" t="n">
        <v>0</v>
      </c>
      <c r="AL12" s="51" t="n">
        <v>64.5</v>
      </c>
      <c r="AM12" s="41" t="n">
        <v>0</v>
      </c>
      <c r="AN12" s="46" t="n">
        <f aca="false">AQ12</f>
        <v>64.5</v>
      </c>
      <c r="AO12" s="41" t="n">
        <v>0</v>
      </c>
      <c r="AP12" s="41" t="n">
        <v>0</v>
      </c>
      <c r="AQ12" s="51" t="n">
        <v>64.5</v>
      </c>
      <c r="AR12" s="41" t="n">
        <v>0</v>
      </c>
      <c r="AS12" s="46" t="n">
        <f aca="false">AV12</f>
        <v>64.5</v>
      </c>
      <c r="AT12" s="41" t="n">
        <v>0</v>
      </c>
      <c r="AU12" s="41" t="n">
        <v>0</v>
      </c>
      <c r="AV12" s="51" t="n">
        <v>64.5</v>
      </c>
      <c r="AW12" s="41" t="n">
        <v>0</v>
      </c>
      <c r="AX12" s="46" t="n">
        <f aca="false">BA12</f>
        <v>64.5</v>
      </c>
      <c r="AY12" s="41" t="n">
        <v>0</v>
      </c>
      <c r="AZ12" s="41" t="n">
        <v>0</v>
      </c>
      <c r="BA12" s="51" t="n">
        <v>64.5</v>
      </c>
      <c r="BB12" s="41" t="n">
        <v>0</v>
      </c>
      <c r="BC12" s="46" t="n">
        <f aca="false">BF12</f>
        <v>64.5</v>
      </c>
      <c r="BD12" s="41" t="n">
        <v>0</v>
      </c>
      <c r="BE12" s="41" t="n">
        <v>0</v>
      </c>
      <c r="BF12" s="51" t="n">
        <v>64.5</v>
      </c>
      <c r="BG12" s="41" t="n">
        <v>0</v>
      </c>
    </row>
    <row r="13" customFormat="false" ht="31.5" hidden="false" customHeight="false" outlineLevel="0" collapsed="false">
      <c r="A13" s="43" t="s">
        <v>61</v>
      </c>
      <c r="B13" s="44" t="s">
        <v>62</v>
      </c>
      <c r="C13" s="6" t="s">
        <v>59</v>
      </c>
      <c r="D13" s="6" t="s">
        <v>60</v>
      </c>
      <c r="E13" s="45" t="n">
        <f aca="false">J13+O13+T13+Y13+AD13+AI13+AN13+AS13+AX13+BC13</f>
        <v>1923.5</v>
      </c>
      <c r="F13" s="45" t="n">
        <f aca="false">K13+P13+U13+Z13+AE13+AJ13+AO13+AT13+AY13+BD13</f>
        <v>0</v>
      </c>
      <c r="G13" s="45" t="n">
        <f aca="false">L13+Q13+V13+AA13+AF13+AK13+AP13+AU13+AZ13+BE13</f>
        <v>0</v>
      </c>
      <c r="H13" s="45" t="n">
        <f aca="false">M13+R13+W13+AB13+AG13+AL13+AQ13+AV13+BA13+BF13</f>
        <v>1923.5</v>
      </c>
      <c r="I13" s="45" t="n">
        <f aca="false">N13+S13+X13+AC13+AH13+AM13+AR13+AW13+BB13+BG13</f>
        <v>0</v>
      </c>
      <c r="J13" s="46" t="n">
        <f aca="false">M13</f>
        <v>163.9</v>
      </c>
      <c r="K13" s="41" t="n">
        <v>0</v>
      </c>
      <c r="L13" s="41" t="n">
        <v>0</v>
      </c>
      <c r="M13" s="47" t="n">
        <v>163.9</v>
      </c>
      <c r="N13" s="41" t="n">
        <v>0</v>
      </c>
      <c r="O13" s="48" t="n">
        <f aca="false">R13</f>
        <v>170.1</v>
      </c>
      <c r="P13" s="49" t="n">
        <v>0</v>
      </c>
      <c r="Q13" s="49" t="n">
        <v>0</v>
      </c>
      <c r="R13" s="47" t="n">
        <v>170.1</v>
      </c>
      <c r="S13" s="49" t="n">
        <v>0</v>
      </c>
      <c r="T13" s="48" t="n">
        <f aca="false">W13</f>
        <v>185.4</v>
      </c>
      <c r="U13" s="49" t="n">
        <v>0</v>
      </c>
      <c r="V13" s="50" t="n">
        <v>0</v>
      </c>
      <c r="W13" s="51" t="n">
        <v>185.4</v>
      </c>
      <c r="X13" s="52" t="n">
        <v>0</v>
      </c>
      <c r="Y13" s="48" t="n">
        <f aca="false">AB13</f>
        <v>193.9</v>
      </c>
      <c r="Z13" s="49" t="n">
        <v>0</v>
      </c>
      <c r="AA13" s="50" t="n">
        <v>0</v>
      </c>
      <c r="AB13" s="51" t="n">
        <v>193.9</v>
      </c>
      <c r="AC13" s="53" t="n">
        <v>0</v>
      </c>
      <c r="AD13" s="46" t="n">
        <f aca="false">AG13</f>
        <v>201.7</v>
      </c>
      <c r="AE13" s="41" t="n">
        <v>0</v>
      </c>
      <c r="AF13" s="54" t="n">
        <v>0</v>
      </c>
      <c r="AG13" s="51" t="n">
        <v>201.7</v>
      </c>
      <c r="AH13" s="53" t="n">
        <v>0</v>
      </c>
      <c r="AI13" s="46" t="n">
        <f aca="false">AL13</f>
        <v>201.7</v>
      </c>
      <c r="AJ13" s="41" t="n">
        <v>0</v>
      </c>
      <c r="AK13" s="41" t="n">
        <v>0</v>
      </c>
      <c r="AL13" s="51" t="n">
        <v>201.7</v>
      </c>
      <c r="AM13" s="41" t="n">
        <v>0</v>
      </c>
      <c r="AN13" s="46" t="n">
        <f aca="false">AQ13</f>
        <v>201.7</v>
      </c>
      <c r="AO13" s="41" t="n">
        <v>0</v>
      </c>
      <c r="AP13" s="41" t="n">
        <v>0</v>
      </c>
      <c r="AQ13" s="51" t="n">
        <v>201.7</v>
      </c>
      <c r="AR13" s="41" t="n">
        <v>0</v>
      </c>
      <c r="AS13" s="46" t="n">
        <f aca="false">AV13</f>
        <v>201.7</v>
      </c>
      <c r="AT13" s="41" t="n">
        <v>0</v>
      </c>
      <c r="AU13" s="41" t="n">
        <v>0</v>
      </c>
      <c r="AV13" s="51" t="n">
        <v>201.7</v>
      </c>
      <c r="AW13" s="41" t="n">
        <v>0</v>
      </c>
      <c r="AX13" s="46" t="n">
        <f aca="false">BA13</f>
        <v>201.7</v>
      </c>
      <c r="AY13" s="41" t="n">
        <v>0</v>
      </c>
      <c r="AZ13" s="41" t="n">
        <v>0</v>
      </c>
      <c r="BA13" s="51" t="n">
        <v>201.7</v>
      </c>
      <c r="BB13" s="41" t="n">
        <v>0</v>
      </c>
      <c r="BC13" s="46" t="n">
        <f aca="false">BF13</f>
        <v>201.7</v>
      </c>
      <c r="BD13" s="41" t="n">
        <v>0</v>
      </c>
      <c r="BE13" s="41" t="n">
        <v>0</v>
      </c>
      <c r="BF13" s="51" t="n">
        <v>201.7</v>
      </c>
      <c r="BG13" s="41" t="n">
        <v>0</v>
      </c>
    </row>
    <row r="14" customFormat="false" ht="31.5" hidden="false" customHeight="false" outlineLevel="0" collapsed="false">
      <c r="A14" s="43" t="s">
        <v>63</v>
      </c>
      <c r="B14" s="44" t="s">
        <v>64</v>
      </c>
      <c r="C14" s="6" t="s">
        <v>59</v>
      </c>
      <c r="D14" s="6" t="s">
        <v>60</v>
      </c>
      <c r="E14" s="45" t="n">
        <f aca="false">J14+O14+T14+Y14+AD14+AI14+AN14+AS14+AX14+BC14</f>
        <v>274.7</v>
      </c>
      <c r="F14" s="45" t="n">
        <f aca="false">K14+P14+U14+Z14+AE14+AJ14+AO14+AT14+AY14+BD14</f>
        <v>0</v>
      </c>
      <c r="G14" s="45" t="n">
        <f aca="false">L14+Q14+V14+AA14+AF14+AK14+AP14+AU14+AZ14+BE14</f>
        <v>0</v>
      </c>
      <c r="H14" s="45" t="n">
        <f aca="false">M14+R14+W14+AB14+AG14+AL14+AQ14+AV14+BA14+BF14</f>
        <v>274.7</v>
      </c>
      <c r="I14" s="45" t="n">
        <f aca="false">N14+S14+X14+AC14+AH14+AM14+AR14+AW14+BB14+BG14</f>
        <v>0</v>
      </c>
      <c r="J14" s="46" t="n">
        <f aca="false">M14</f>
        <v>23.4</v>
      </c>
      <c r="K14" s="41" t="n">
        <v>0</v>
      </c>
      <c r="L14" s="41" t="n">
        <v>0</v>
      </c>
      <c r="M14" s="47" t="n">
        <v>23.4</v>
      </c>
      <c r="N14" s="41" t="n">
        <v>0</v>
      </c>
      <c r="O14" s="48" t="n">
        <f aca="false">R14</f>
        <v>24.3</v>
      </c>
      <c r="P14" s="49" t="n">
        <v>0</v>
      </c>
      <c r="Q14" s="49" t="n">
        <v>0</v>
      </c>
      <c r="R14" s="47" t="n">
        <v>24.3</v>
      </c>
      <c r="S14" s="49" t="n">
        <v>0</v>
      </c>
      <c r="T14" s="48" t="n">
        <f aca="false">W14</f>
        <v>26.5</v>
      </c>
      <c r="U14" s="49" t="n">
        <v>0</v>
      </c>
      <c r="V14" s="50" t="n">
        <v>0</v>
      </c>
      <c r="W14" s="51" t="n">
        <v>26.5</v>
      </c>
      <c r="X14" s="52" t="n">
        <v>0</v>
      </c>
      <c r="Y14" s="48" t="n">
        <f aca="false">AB14</f>
        <v>27.7</v>
      </c>
      <c r="Z14" s="49" t="n">
        <v>0</v>
      </c>
      <c r="AA14" s="50" t="n">
        <v>0</v>
      </c>
      <c r="AB14" s="51" t="n">
        <v>27.7</v>
      </c>
      <c r="AC14" s="53" t="n">
        <v>0</v>
      </c>
      <c r="AD14" s="46" t="n">
        <f aca="false">AG14</f>
        <v>28.8</v>
      </c>
      <c r="AE14" s="41" t="n">
        <v>0</v>
      </c>
      <c r="AF14" s="54" t="n">
        <v>0</v>
      </c>
      <c r="AG14" s="51" t="n">
        <v>28.8</v>
      </c>
      <c r="AH14" s="53" t="n">
        <v>0</v>
      </c>
      <c r="AI14" s="46" t="n">
        <f aca="false">AL14</f>
        <v>28.8</v>
      </c>
      <c r="AJ14" s="41" t="n">
        <v>0</v>
      </c>
      <c r="AK14" s="41" t="n">
        <v>0</v>
      </c>
      <c r="AL14" s="51" t="n">
        <v>28.8</v>
      </c>
      <c r="AM14" s="41" t="n">
        <v>0</v>
      </c>
      <c r="AN14" s="46" t="n">
        <f aca="false">AQ14</f>
        <v>28.8</v>
      </c>
      <c r="AO14" s="41" t="n">
        <v>0</v>
      </c>
      <c r="AP14" s="41" t="n">
        <v>0</v>
      </c>
      <c r="AQ14" s="51" t="n">
        <v>28.8</v>
      </c>
      <c r="AR14" s="41" t="n">
        <v>0</v>
      </c>
      <c r="AS14" s="46" t="n">
        <f aca="false">AV14</f>
        <v>28.8</v>
      </c>
      <c r="AT14" s="41" t="n">
        <v>0</v>
      </c>
      <c r="AU14" s="41" t="n">
        <v>0</v>
      </c>
      <c r="AV14" s="51" t="n">
        <v>28.8</v>
      </c>
      <c r="AW14" s="41" t="n">
        <v>0</v>
      </c>
      <c r="AX14" s="46" t="n">
        <f aca="false">BA14</f>
        <v>28.8</v>
      </c>
      <c r="AY14" s="41" t="n">
        <v>0</v>
      </c>
      <c r="AZ14" s="41" t="n">
        <v>0</v>
      </c>
      <c r="BA14" s="51" t="n">
        <v>28.8</v>
      </c>
      <c r="BB14" s="41" t="n">
        <v>0</v>
      </c>
      <c r="BC14" s="46" t="n">
        <f aca="false">BF14</f>
        <v>28.8</v>
      </c>
      <c r="BD14" s="41" t="n">
        <v>0</v>
      </c>
      <c r="BE14" s="41" t="n">
        <v>0</v>
      </c>
      <c r="BF14" s="51" t="n">
        <v>28.8</v>
      </c>
      <c r="BG14" s="41" t="n">
        <v>0</v>
      </c>
    </row>
    <row r="15" customFormat="false" ht="31.5" hidden="false" customHeight="false" outlineLevel="0" collapsed="false">
      <c r="A15" s="43" t="s">
        <v>65</v>
      </c>
      <c r="B15" s="44" t="s">
        <v>66</v>
      </c>
      <c r="C15" s="6" t="s">
        <v>59</v>
      </c>
      <c r="D15" s="6" t="s">
        <v>60</v>
      </c>
      <c r="E15" s="45" t="n">
        <f aca="false">J15+O15+T15+Y15+AD15+AI15+AN15+AS15+AX15+BC15</f>
        <v>709.4</v>
      </c>
      <c r="F15" s="45" t="n">
        <f aca="false">K15+P15+U15+Z15+AE15+AJ15+AO15+AT15+AY15+BD15</f>
        <v>0</v>
      </c>
      <c r="G15" s="45" t="n">
        <f aca="false">L15+Q15+V15+AA15+AF15+AK15+AP15+AU15+AZ15+BE15</f>
        <v>0</v>
      </c>
      <c r="H15" s="45" t="n">
        <f aca="false">M15+R15+W15+AB15+AG15+AL15+AQ15+AV15+BA15+BF15</f>
        <v>709.4</v>
      </c>
      <c r="I15" s="45" t="n">
        <f aca="false">N15+S15+X15+AC15+AH15+AM15+AR15+AW15+BB15+BG15</f>
        <v>0</v>
      </c>
      <c r="J15" s="55" t="n">
        <f aca="false">M15</f>
        <v>0</v>
      </c>
      <c r="K15" s="41" t="n">
        <v>0</v>
      </c>
      <c r="L15" s="41" t="n">
        <v>0</v>
      </c>
      <c r="M15" s="56" t="n">
        <v>0</v>
      </c>
      <c r="N15" s="41" t="n">
        <v>0</v>
      </c>
      <c r="O15" s="57" t="n">
        <f aca="false">R15</f>
        <v>0</v>
      </c>
      <c r="P15" s="49" t="n">
        <v>0</v>
      </c>
      <c r="Q15" s="49" t="n">
        <v>0</v>
      </c>
      <c r="R15" s="56" t="n">
        <v>0</v>
      </c>
      <c r="S15" s="49" t="n">
        <v>0</v>
      </c>
      <c r="T15" s="48" t="n">
        <f aca="false">W15</f>
        <v>709.4</v>
      </c>
      <c r="U15" s="49" t="n">
        <v>0</v>
      </c>
      <c r="V15" s="50" t="n">
        <v>0</v>
      </c>
      <c r="W15" s="51" t="n">
        <v>709.4</v>
      </c>
      <c r="X15" s="52" t="n">
        <v>0</v>
      </c>
      <c r="Y15" s="57" t="n">
        <f aca="false">AB15</f>
        <v>0</v>
      </c>
      <c r="Z15" s="49" t="n">
        <v>0</v>
      </c>
      <c r="AA15" s="50" t="n">
        <v>0</v>
      </c>
      <c r="AB15" s="58" t="n">
        <v>0</v>
      </c>
      <c r="AC15" s="53" t="n">
        <v>0</v>
      </c>
      <c r="AD15" s="55" t="n">
        <f aca="false">AG15</f>
        <v>0</v>
      </c>
      <c r="AE15" s="41" t="n">
        <v>0</v>
      </c>
      <c r="AF15" s="54" t="n">
        <v>0</v>
      </c>
      <c r="AG15" s="58" t="n">
        <v>0</v>
      </c>
      <c r="AH15" s="53" t="n">
        <v>0</v>
      </c>
      <c r="AI15" s="55" t="n">
        <f aca="false">AL15</f>
        <v>0</v>
      </c>
      <c r="AJ15" s="41" t="n">
        <v>0</v>
      </c>
      <c r="AK15" s="41" t="n">
        <v>0</v>
      </c>
      <c r="AL15" s="58" t="n">
        <v>0</v>
      </c>
      <c r="AM15" s="41" t="n">
        <v>0</v>
      </c>
      <c r="AN15" s="55" t="n">
        <f aca="false">AQ15</f>
        <v>0</v>
      </c>
      <c r="AO15" s="41" t="n">
        <v>0</v>
      </c>
      <c r="AP15" s="41" t="n">
        <v>0</v>
      </c>
      <c r="AQ15" s="58" t="n">
        <v>0</v>
      </c>
      <c r="AR15" s="41" t="n">
        <v>0</v>
      </c>
      <c r="AS15" s="55" t="n">
        <f aca="false">AV15</f>
        <v>0</v>
      </c>
      <c r="AT15" s="41" t="n">
        <v>0</v>
      </c>
      <c r="AU15" s="41" t="n">
        <v>0</v>
      </c>
      <c r="AV15" s="58" t="n">
        <v>0</v>
      </c>
      <c r="AW15" s="41" t="n">
        <v>0</v>
      </c>
      <c r="AX15" s="55" t="n">
        <f aca="false">BA15</f>
        <v>0</v>
      </c>
      <c r="AY15" s="41" t="n">
        <v>0</v>
      </c>
      <c r="AZ15" s="41" t="n">
        <v>0</v>
      </c>
      <c r="BA15" s="58" t="n">
        <v>0</v>
      </c>
      <c r="BB15" s="41" t="n">
        <v>0</v>
      </c>
      <c r="BC15" s="55" t="n">
        <f aca="false">BF15</f>
        <v>0</v>
      </c>
      <c r="BD15" s="41" t="n">
        <v>0</v>
      </c>
      <c r="BE15" s="41" t="n">
        <v>0</v>
      </c>
      <c r="BF15" s="58" t="n">
        <v>0</v>
      </c>
      <c r="BG15" s="41" t="n">
        <v>0</v>
      </c>
    </row>
    <row r="16" customFormat="false" ht="31.5" hidden="false" customHeight="false" outlineLevel="0" collapsed="false">
      <c r="A16" s="43" t="s">
        <v>67</v>
      </c>
      <c r="B16" s="44" t="s">
        <v>68</v>
      </c>
      <c r="C16" s="6" t="s">
        <v>59</v>
      </c>
      <c r="D16" s="6" t="s">
        <v>60</v>
      </c>
      <c r="E16" s="45" t="n">
        <f aca="false">J16+O16+T16+Y16+AD16+AI16+AN16+AS16+AX16+BC16</f>
        <v>4318.3</v>
      </c>
      <c r="F16" s="45" t="n">
        <f aca="false">K16+P16+U16+Z16+AE16+AJ16+AO16+AT16+AY16+BD16</f>
        <v>0</v>
      </c>
      <c r="G16" s="45" t="n">
        <f aca="false">L16+Q16+V16+AA16+AF16+AK16+AP16+AU16+AZ16+BE16</f>
        <v>0</v>
      </c>
      <c r="H16" s="45" t="n">
        <f aca="false">M16+R16+W16+AB16+AG16+AL16+AQ16+AV16+BA16+BF16</f>
        <v>4318.3</v>
      </c>
      <c r="I16" s="45" t="n">
        <f aca="false">N16+S16+X16+AC16+AH16+AM16+AR16+AW16+BB16+BG16</f>
        <v>0</v>
      </c>
      <c r="J16" s="46" t="n">
        <f aca="false">M16</f>
        <v>367.9</v>
      </c>
      <c r="K16" s="41" t="n">
        <v>0</v>
      </c>
      <c r="L16" s="41" t="n">
        <v>0</v>
      </c>
      <c r="M16" s="47" t="n">
        <v>367.9</v>
      </c>
      <c r="N16" s="41" t="n">
        <v>0</v>
      </c>
      <c r="O16" s="48" t="n">
        <f aca="false">R16</f>
        <v>381.9</v>
      </c>
      <c r="P16" s="49" t="n">
        <v>0</v>
      </c>
      <c r="Q16" s="49" t="n">
        <v>0</v>
      </c>
      <c r="R16" s="47" t="n">
        <v>381.9</v>
      </c>
      <c r="S16" s="49" t="n">
        <v>0</v>
      </c>
      <c r="T16" s="48" t="n">
        <f aca="false">W16</f>
        <v>416.3</v>
      </c>
      <c r="U16" s="49" t="n">
        <v>0</v>
      </c>
      <c r="V16" s="50" t="n">
        <v>0</v>
      </c>
      <c r="W16" s="51" t="n">
        <v>416.3</v>
      </c>
      <c r="X16" s="52" t="n">
        <v>0</v>
      </c>
      <c r="Y16" s="48" t="n">
        <f aca="false">AB16</f>
        <v>435.4</v>
      </c>
      <c r="Z16" s="49" t="n">
        <v>0</v>
      </c>
      <c r="AA16" s="50" t="n">
        <v>0</v>
      </c>
      <c r="AB16" s="51" t="n">
        <v>435.4</v>
      </c>
      <c r="AC16" s="53" t="n">
        <v>0</v>
      </c>
      <c r="AD16" s="46" t="n">
        <f aca="false">AG16</f>
        <v>452.8</v>
      </c>
      <c r="AE16" s="41" t="n">
        <v>0</v>
      </c>
      <c r="AF16" s="54" t="n">
        <v>0</v>
      </c>
      <c r="AG16" s="51" t="n">
        <v>452.8</v>
      </c>
      <c r="AH16" s="53" t="n">
        <v>0</v>
      </c>
      <c r="AI16" s="46" t="n">
        <f aca="false">AL16</f>
        <v>452.8</v>
      </c>
      <c r="AJ16" s="41" t="n">
        <v>0</v>
      </c>
      <c r="AK16" s="41" t="n">
        <v>0</v>
      </c>
      <c r="AL16" s="51" t="n">
        <v>452.8</v>
      </c>
      <c r="AM16" s="41" t="n">
        <v>0</v>
      </c>
      <c r="AN16" s="46" t="n">
        <f aca="false">AQ16</f>
        <v>452.8</v>
      </c>
      <c r="AO16" s="41" t="n">
        <v>0</v>
      </c>
      <c r="AP16" s="41" t="n">
        <v>0</v>
      </c>
      <c r="AQ16" s="51" t="n">
        <v>452.8</v>
      </c>
      <c r="AR16" s="41" t="n">
        <v>0</v>
      </c>
      <c r="AS16" s="46" t="n">
        <f aca="false">AV16</f>
        <v>452.8</v>
      </c>
      <c r="AT16" s="41" t="n">
        <v>0</v>
      </c>
      <c r="AU16" s="41" t="n">
        <v>0</v>
      </c>
      <c r="AV16" s="51" t="n">
        <v>452.8</v>
      </c>
      <c r="AW16" s="41" t="n">
        <v>0</v>
      </c>
      <c r="AX16" s="46" t="n">
        <f aca="false">BA16</f>
        <v>452.8</v>
      </c>
      <c r="AY16" s="41" t="n">
        <v>0</v>
      </c>
      <c r="AZ16" s="41" t="n">
        <v>0</v>
      </c>
      <c r="BA16" s="51" t="n">
        <v>452.8</v>
      </c>
      <c r="BB16" s="41" t="n">
        <v>0</v>
      </c>
      <c r="BC16" s="46" t="n">
        <f aca="false">BF16</f>
        <v>452.8</v>
      </c>
      <c r="BD16" s="41" t="n">
        <v>0</v>
      </c>
      <c r="BE16" s="41" t="n">
        <v>0</v>
      </c>
      <c r="BF16" s="51" t="n">
        <v>452.8</v>
      </c>
      <c r="BG16" s="41" t="n">
        <v>0</v>
      </c>
    </row>
    <row r="17" customFormat="false" ht="31.5" hidden="false" customHeight="false" outlineLevel="0" collapsed="false">
      <c r="A17" s="43" t="s">
        <v>69</v>
      </c>
      <c r="B17" s="44" t="s">
        <v>70</v>
      </c>
      <c r="C17" s="6" t="s">
        <v>59</v>
      </c>
      <c r="D17" s="6" t="s">
        <v>60</v>
      </c>
      <c r="E17" s="45" t="n">
        <f aca="false">J17+O17+T17+Y17+AD17+AI17+AN17+AS17+AX17+BC17</f>
        <v>3245.3</v>
      </c>
      <c r="F17" s="45" t="n">
        <f aca="false">K17+P17+U17+Z17+AE17+AJ17+AO17+AT17+AY17+BD17</f>
        <v>0</v>
      </c>
      <c r="G17" s="45" t="n">
        <f aca="false">L17+Q17+V17+AA17+AF17+AK17+AP17+AU17+AZ17+BE17</f>
        <v>0</v>
      </c>
      <c r="H17" s="45" t="n">
        <f aca="false">M17+R17+W17+AB17+AG17+AL17+AQ17+AV17+BA17+BF17</f>
        <v>3245.3</v>
      </c>
      <c r="I17" s="45" t="n">
        <f aca="false">N17+S17+X17+AC17+AH17+AM17+AR17+AW17+BB17+BG17</f>
        <v>0</v>
      </c>
      <c r="J17" s="46" t="n">
        <f aca="false">M17</f>
        <v>276.5</v>
      </c>
      <c r="K17" s="59" t="n">
        <v>0</v>
      </c>
      <c r="L17" s="59" t="n">
        <v>0</v>
      </c>
      <c r="M17" s="47" t="n">
        <v>276.5</v>
      </c>
      <c r="N17" s="59" t="n">
        <v>0</v>
      </c>
      <c r="O17" s="48" t="n">
        <f aca="false">R17</f>
        <v>287</v>
      </c>
      <c r="P17" s="60" t="n">
        <v>0</v>
      </c>
      <c r="Q17" s="60" t="n">
        <v>0</v>
      </c>
      <c r="R17" s="61" t="n">
        <v>287</v>
      </c>
      <c r="S17" s="60" t="n">
        <v>0</v>
      </c>
      <c r="T17" s="48" t="n">
        <f aca="false">W17</f>
        <v>312.8</v>
      </c>
      <c r="U17" s="60" t="n">
        <v>0</v>
      </c>
      <c r="V17" s="62" t="n">
        <v>0</v>
      </c>
      <c r="W17" s="51" t="n">
        <v>312.8</v>
      </c>
      <c r="X17" s="63" t="n">
        <v>0</v>
      </c>
      <c r="Y17" s="48" t="n">
        <f aca="false">AB17</f>
        <v>327.2</v>
      </c>
      <c r="Z17" s="60" t="n">
        <v>0</v>
      </c>
      <c r="AA17" s="62" t="n">
        <v>0</v>
      </c>
      <c r="AB17" s="51" t="n">
        <v>327.2</v>
      </c>
      <c r="AC17" s="64" t="n">
        <v>0</v>
      </c>
      <c r="AD17" s="46" t="n">
        <f aca="false">AG17</f>
        <v>340.3</v>
      </c>
      <c r="AE17" s="59" t="n">
        <v>0</v>
      </c>
      <c r="AF17" s="65" t="n">
        <v>0</v>
      </c>
      <c r="AG17" s="51" t="n">
        <v>340.3</v>
      </c>
      <c r="AH17" s="64" t="n">
        <v>0</v>
      </c>
      <c r="AI17" s="46" t="n">
        <f aca="false">AL17</f>
        <v>340.3</v>
      </c>
      <c r="AJ17" s="59" t="n">
        <v>0</v>
      </c>
      <c r="AK17" s="59" t="n">
        <v>0</v>
      </c>
      <c r="AL17" s="51" t="n">
        <v>340.3</v>
      </c>
      <c r="AM17" s="59" t="n">
        <v>0</v>
      </c>
      <c r="AN17" s="46" t="n">
        <f aca="false">AQ17</f>
        <v>340.3</v>
      </c>
      <c r="AO17" s="59" t="n">
        <v>0</v>
      </c>
      <c r="AP17" s="59" t="n">
        <v>0</v>
      </c>
      <c r="AQ17" s="51" t="n">
        <v>340.3</v>
      </c>
      <c r="AR17" s="59" t="n">
        <v>0</v>
      </c>
      <c r="AS17" s="46" t="n">
        <f aca="false">AV17</f>
        <v>340.3</v>
      </c>
      <c r="AT17" s="59" t="n">
        <v>0</v>
      </c>
      <c r="AU17" s="59" t="n">
        <v>0</v>
      </c>
      <c r="AV17" s="51" t="n">
        <v>340.3</v>
      </c>
      <c r="AW17" s="59" t="n">
        <v>0</v>
      </c>
      <c r="AX17" s="46" t="n">
        <f aca="false">BA17</f>
        <v>340.3</v>
      </c>
      <c r="AY17" s="59" t="n">
        <v>0</v>
      </c>
      <c r="AZ17" s="59" t="n">
        <v>0</v>
      </c>
      <c r="BA17" s="51" t="n">
        <v>340.3</v>
      </c>
      <c r="BB17" s="59" t="n">
        <v>0</v>
      </c>
      <c r="BC17" s="46" t="n">
        <f aca="false">BF17</f>
        <v>340.3</v>
      </c>
      <c r="BD17" s="59" t="n">
        <v>0</v>
      </c>
      <c r="BE17" s="59" t="n">
        <v>0</v>
      </c>
      <c r="BF17" s="51" t="n">
        <v>340.3</v>
      </c>
      <c r="BG17" s="59" t="n">
        <v>0</v>
      </c>
    </row>
    <row r="18" customFormat="false" ht="31.5" hidden="false" customHeight="false" outlineLevel="0" collapsed="false">
      <c r="A18" s="43" t="s">
        <v>71</v>
      </c>
      <c r="B18" s="44" t="s">
        <v>72</v>
      </c>
      <c r="C18" s="6" t="s">
        <v>59</v>
      </c>
      <c r="D18" s="6" t="s">
        <v>60</v>
      </c>
      <c r="E18" s="45" t="n">
        <f aca="false">J18+O18+T18+Y18+AD18+AI18+AN18+AS18+AX18+BC18</f>
        <v>4656.2</v>
      </c>
      <c r="F18" s="45" t="n">
        <f aca="false">K18+P18+U18+Z18+AE18+AJ18+AO18+AT18+AY18+BD18</f>
        <v>0</v>
      </c>
      <c r="G18" s="45" t="n">
        <f aca="false">L18+Q18+V18+AA18+AF18+AK18+AP18+AU18+AZ18+BE18</f>
        <v>0</v>
      </c>
      <c r="H18" s="45" t="n">
        <f aca="false">M18+R18+W18+AB18+AG18+AL18+AQ18+AV18+BA18+BF18</f>
        <v>4656.2</v>
      </c>
      <c r="I18" s="45" t="n">
        <f aca="false">N18+S18+X18+AC18+AH18+AM18+AR18+AW18+BB18+BG18</f>
        <v>0</v>
      </c>
      <c r="J18" s="46" t="n">
        <f aca="false">M18</f>
        <v>335.3</v>
      </c>
      <c r="K18" s="66" t="n">
        <v>0</v>
      </c>
      <c r="L18" s="66" t="n">
        <v>0</v>
      </c>
      <c r="M18" s="47" t="n">
        <v>335.3</v>
      </c>
      <c r="N18" s="66" t="n">
        <v>0</v>
      </c>
      <c r="O18" s="48" t="n">
        <f aca="false">R18</f>
        <v>348</v>
      </c>
      <c r="P18" s="67" t="n">
        <v>0</v>
      </c>
      <c r="Q18" s="67" t="n">
        <v>0</v>
      </c>
      <c r="R18" s="61" t="n">
        <v>348</v>
      </c>
      <c r="S18" s="67" t="n">
        <v>0</v>
      </c>
      <c r="T18" s="48" t="n">
        <f aca="false">W18</f>
        <v>1100.6</v>
      </c>
      <c r="U18" s="67" t="n">
        <v>0</v>
      </c>
      <c r="V18" s="68" t="n">
        <v>0</v>
      </c>
      <c r="W18" s="69" t="n">
        <f aca="false">379.3+475+246.3</f>
        <v>1100.6</v>
      </c>
      <c r="X18" s="70" t="n">
        <v>0</v>
      </c>
      <c r="Y18" s="48" t="n">
        <f aca="false">AB18</f>
        <v>396.7</v>
      </c>
      <c r="Z18" s="67" t="n">
        <v>0</v>
      </c>
      <c r="AA18" s="68" t="n">
        <v>0</v>
      </c>
      <c r="AB18" s="51" t="n">
        <v>396.7</v>
      </c>
      <c r="AC18" s="71" t="n">
        <v>0</v>
      </c>
      <c r="AD18" s="46" t="n">
        <f aca="false">AG18</f>
        <v>412.6</v>
      </c>
      <c r="AE18" s="66" t="n">
        <v>0</v>
      </c>
      <c r="AF18" s="72" t="n">
        <v>0</v>
      </c>
      <c r="AG18" s="51" t="n">
        <v>412.6</v>
      </c>
      <c r="AH18" s="71" t="n">
        <v>0</v>
      </c>
      <c r="AI18" s="46" t="n">
        <f aca="false">AL18</f>
        <v>412.6</v>
      </c>
      <c r="AJ18" s="66" t="n">
        <v>0</v>
      </c>
      <c r="AK18" s="66" t="n">
        <v>0</v>
      </c>
      <c r="AL18" s="51" t="n">
        <v>412.6</v>
      </c>
      <c r="AM18" s="66" t="n">
        <v>0</v>
      </c>
      <c r="AN18" s="46" t="n">
        <f aca="false">AQ18</f>
        <v>412.6</v>
      </c>
      <c r="AO18" s="66" t="n">
        <v>0</v>
      </c>
      <c r="AP18" s="66" t="n">
        <v>0</v>
      </c>
      <c r="AQ18" s="51" t="n">
        <v>412.6</v>
      </c>
      <c r="AR18" s="66" t="n">
        <v>0</v>
      </c>
      <c r="AS18" s="46" t="n">
        <f aca="false">AV18</f>
        <v>412.6</v>
      </c>
      <c r="AT18" s="66" t="n">
        <v>0</v>
      </c>
      <c r="AU18" s="66" t="n">
        <v>0</v>
      </c>
      <c r="AV18" s="51" t="n">
        <v>412.6</v>
      </c>
      <c r="AW18" s="66" t="n">
        <v>0</v>
      </c>
      <c r="AX18" s="46" t="n">
        <f aca="false">BA18</f>
        <v>412.6</v>
      </c>
      <c r="AY18" s="66" t="n">
        <v>0</v>
      </c>
      <c r="AZ18" s="66" t="n">
        <v>0</v>
      </c>
      <c r="BA18" s="51" t="n">
        <v>412.6</v>
      </c>
      <c r="BB18" s="66" t="n">
        <v>0</v>
      </c>
      <c r="BC18" s="46" t="n">
        <f aca="false">BF18</f>
        <v>412.6</v>
      </c>
      <c r="BD18" s="66" t="n">
        <v>0</v>
      </c>
      <c r="BE18" s="66" t="n">
        <v>0</v>
      </c>
      <c r="BF18" s="51" t="n">
        <v>412.6</v>
      </c>
      <c r="BG18" s="66" t="n">
        <v>0</v>
      </c>
    </row>
    <row r="19" customFormat="false" ht="31.5" hidden="false" customHeight="false" outlineLevel="0" collapsed="false">
      <c r="A19" s="43" t="s">
        <v>73</v>
      </c>
      <c r="B19" s="44" t="s">
        <v>74</v>
      </c>
      <c r="C19" s="6" t="s">
        <v>59</v>
      </c>
      <c r="D19" s="6" t="s">
        <v>60</v>
      </c>
      <c r="E19" s="45" t="n">
        <f aca="false">J19+O19+T19+Y19+AD19+AI19+AN19+AS19+AX19+BC19</f>
        <v>4372.8</v>
      </c>
      <c r="F19" s="45" t="n">
        <f aca="false">K19+P19+U19+Z19+AE19+AJ19+AO19+AT19+AY19+BD19</f>
        <v>0</v>
      </c>
      <c r="G19" s="45" t="n">
        <f aca="false">L19+Q19+V19+AA19+AF19+AK19+AP19+AU19+AZ19+BE19</f>
        <v>0</v>
      </c>
      <c r="H19" s="45" t="n">
        <f aca="false">M19+R19+W19+AB19+AG19+AL19+AQ19+AV19+BA19+BF19</f>
        <v>4372.8</v>
      </c>
      <c r="I19" s="45" t="n">
        <f aca="false">N19+S19+X19+AC19+AH19+AM19+AR19+AW19+BB19+BG19</f>
        <v>0</v>
      </c>
      <c r="J19" s="46" t="n">
        <f aca="false">M19</f>
        <v>214</v>
      </c>
      <c r="K19" s="66" t="n">
        <v>0</v>
      </c>
      <c r="L19" s="66" t="n">
        <v>0</v>
      </c>
      <c r="M19" s="61" t="n">
        <f aca="false">387.3-173.3</f>
        <v>214</v>
      </c>
      <c r="N19" s="66" t="n">
        <v>0</v>
      </c>
      <c r="O19" s="48" t="n">
        <f aca="false">R19</f>
        <v>402</v>
      </c>
      <c r="P19" s="67" t="n">
        <v>0</v>
      </c>
      <c r="Q19" s="67" t="n">
        <v>0</v>
      </c>
      <c r="R19" s="61" t="n">
        <v>402</v>
      </c>
      <c r="S19" s="67" t="n">
        <v>0</v>
      </c>
      <c r="T19" s="48" t="n">
        <f aca="false">W19</f>
        <v>438.2</v>
      </c>
      <c r="U19" s="67" t="n">
        <v>0</v>
      </c>
      <c r="V19" s="68" t="n">
        <v>0</v>
      </c>
      <c r="W19" s="51" t="n">
        <v>438.2</v>
      </c>
      <c r="X19" s="70" t="n">
        <v>0</v>
      </c>
      <c r="Y19" s="48" t="n">
        <f aca="false">AB19</f>
        <v>458.4</v>
      </c>
      <c r="Z19" s="67" t="n">
        <v>0</v>
      </c>
      <c r="AA19" s="68" t="n">
        <v>0</v>
      </c>
      <c r="AB19" s="51" t="n">
        <v>458.4</v>
      </c>
      <c r="AC19" s="71" t="n">
        <v>0</v>
      </c>
      <c r="AD19" s="46" t="n">
        <f aca="false">AG19</f>
        <v>476.7</v>
      </c>
      <c r="AE19" s="66" t="n">
        <v>0</v>
      </c>
      <c r="AF19" s="72" t="n">
        <v>0</v>
      </c>
      <c r="AG19" s="51" t="n">
        <v>476.7</v>
      </c>
      <c r="AH19" s="71" t="n">
        <v>0</v>
      </c>
      <c r="AI19" s="46" t="n">
        <f aca="false">AL19</f>
        <v>476.7</v>
      </c>
      <c r="AJ19" s="66" t="n">
        <v>0</v>
      </c>
      <c r="AK19" s="66" t="n">
        <v>0</v>
      </c>
      <c r="AL19" s="51" t="n">
        <v>476.7</v>
      </c>
      <c r="AM19" s="66" t="n">
        <v>0</v>
      </c>
      <c r="AN19" s="46" t="n">
        <f aca="false">AQ19</f>
        <v>476.7</v>
      </c>
      <c r="AO19" s="66" t="n">
        <v>0</v>
      </c>
      <c r="AP19" s="66" t="n">
        <v>0</v>
      </c>
      <c r="AQ19" s="51" t="n">
        <v>476.7</v>
      </c>
      <c r="AR19" s="66" t="n">
        <v>0</v>
      </c>
      <c r="AS19" s="46" t="n">
        <f aca="false">AV19</f>
        <v>476.7</v>
      </c>
      <c r="AT19" s="66" t="n">
        <v>0</v>
      </c>
      <c r="AU19" s="66" t="n">
        <v>0</v>
      </c>
      <c r="AV19" s="51" t="n">
        <v>476.7</v>
      </c>
      <c r="AW19" s="66" t="n">
        <v>0</v>
      </c>
      <c r="AX19" s="46" t="n">
        <f aca="false">BA19</f>
        <v>476.7</v>
      </c>
      <c r="AY19" s="66" t="n">
        <v>0</v>
      </c>
      <c r="AZ19" s="66" t="n">
        <v>0</v>
      </c>
      <c r="BA19" s="51" t="n">
        <v>476.7</v>
      </c>
      <c r="BB19" s="66" t="n">
        <v>0</v>
      </c>
      <c r="BC19" s="46" t="n">
        <f aca="false">BF19</f>
        <v>476.7</v>
      </c>
      <c r="BD19" s="66" t="n">
        <v>0</v>
      </c>
      <c r="BE19" s="66" t="n">
        <v>0</v>
      </c>
      <c r="BF19" s="51" t="n">
        <v>476.7</v>
      </c>
      <c r="BG19" s="66" t="n">
        <v>0</v>
      </c>
    </row>
    <row r="20" customFormat="false" ht="31.5" hidden="false" customHeight="false" outlineLevel="0" collapsed="false">
      <c r="A20" s="43" t="s">
        <v>75</v>
      </c>
      <c r="B20" s="44" t="s">
        <v>76</v>
      </c>
      <c r="C20" s="6" t="s">
        <v>59</v>
      </c>
      <c r="D20" s="6" t="s">
        <v>60</v>
      </c>
      <c r="E20" s="45" t="n">
        <f aca="false">J20+O20+T20+Y20+AD20+AI20+AN20+AS20+AX20+BC20</f>
        <v>615.1</v>
      </c>
      <c r="F20" s="45" t="n">
        <f aca="false">K20+P20+U20+Z20+AE20+AJ20+AO20+AT20+AY20+BD20</f>
        <v>0</v>
      </c>
      <c r="G20" s="45" t="n">
        <f aca="false">L20+Q20+V20+AA20+AF20+AK20+AP20+AU20+AZ20+BE20</f>
        <v>0</v>
      </c>
      <c r="H20" s="45" t="n">
        <f aca="false">M20+R20+W20+AB20+AG20+AL20+AQ20+AV20+BA20+BF20</f>
        <v>615.1</v>
      </c>
      <c r="I20" s="45" t="n">
        <f aca="false">N20+S20+X20+AC20+AH20+AM20+AR20+AW20+BB20+BG20</f>
        <v>0</v>
      </c>
      <c r="J20" s="46" t="n">
        <f aca="false">M20</f>
        <v>52.4</v>
      </c>
      <c r="K20" s="66" t="n">
        <v>0</v>
      </c>
      <c r="L20" s="66" t="n">
        <v>0</v>
      </c>
      <c r="M20" s="47" t="n">
        <v>52.4</v>
      </c>
      <c r="N20" s="66" t="n">
        <v>0</v>
      </c>
      <c r="O20" s="48" t="n">
        <f aca="false">R20</f>
        <v>54.4</v>
      </c>
      <c r="P20" s="67" t="n">
        <v>0</v>
      </c>
      <c r="Q20" s="67" t="n">
        <v>0</v>
      </c>
      <c r="R20" s="47" t="n">
        <v>54.4</v>
      </c>
      <c r="S20" s="67" t="n">
        <v>0</v>
      </c>
      <c r="T20" s="48" t="n">
        <f aca="false">W20</f>
        <v>59.3</v>
      </c>
      <c r="U20" s="67" t="n">
        <v>0</v>
      </c>
      <c r="V20" s="68" t="n">
        <v>0</v>
      </c>
      <c r="W20" s="51" t="n">
        <v>59.3</v>
      </c>
      <c r="X20" s="70" t="n">
        <v>0</v>
      </c>
      <c r="Y20" s="48" t="n">
        <f aca="false">AB20</f>
        <v>62</v>
      </c>
      <c r="Z20" s="67" t="n">
        <v>0</v>
      </c>
      <c r="AA20" s="68" t="n">
        <v>0</v>
      </c>
      <c r="AB20" s="51" t="n">
        <v>62</v>
      </c>
      <c r="AC20" s="71" t="n">
        <v>0</v>
      </c>
      <c r="AD20" s="46" t="n">
        <f aca="false">AG20</f>
        <v>64.5</v>
      </c>
      <c r="AE20" s="66" t="n">
        <v>0</v>
      </c>
      <c r="AF20" s="72" t="n">
        <v>0</v>
      </c>
      <c r="AG20" s="51" t="n">
        <v>64.5</v>
      </c>
      <c r="AH20" s="71" t="n">
        <v>0</v>
      </c>
      <c r="AI20" s="46" t="n">
        <f aca="false">AL20</f>
        <v>64.5</v>
      </c>
      <c r="AJ20" s="66" t="n">
        <v>0</v>
      </c>
      <c r="AK20" s="66" t="n">
        <v>0</v>
      </c>
      <c r="AL20" s="51" t="n">
        <v>64.5</v>
      </c>
      <c r="AM20" s="66" t="n">
        <v>0</v>
      </c>
      <c r="AN20" s="46" t="n">
        <f aca="false">AQ20</f>
        <v>64.5</v>
      </c>
      <c r="AO20" s="66" t="n">
        <v>0</v>
      </c>
      <c r="AP20" s="66" t="n">
        <v>0</v>
      </c>
      <c r="AQ20" s="51" t="n">
        <v>64.5</v>
      </c>
      <c r="AR20" s="66" t="n">
        <v>0</v>
      </c>
      <c r="AS20" s="46" t="n">
        <f aca="false">AV20</f>
        <v>64.5</v>
      </c>
      <c r="AT20" s="66" t="n">
        <v>0</v>
      </c>
      <c r="AU20" s="66" t="n">
        <v>0</v>
      </c>
      <c r="AV20" s="51" t="n">
        <v>64.5</v>
      </c>
      <c r="AW20" s="66" t="n">
        <v>0</v>
      </c>
      <c r="AX20" s="46" t="n">
        <f aca="false">BA20</f>
        <v>64.5</v>
      </c>
      <c r="AY20" s="66" t="n">
        <v>0</v>
      </c>
      <c r="AZ20" s="66" t="n">
        <v>0</v>
      </c>
      <c r="BA20" s="51" t="n">
        <v>64.5</v>
      </c>
      <c r="BB20" s="66" t="n">
        <v>0</v>
      </c>
      <c r="BC20" s="46" t="n">
        <f aca="false">BF20</f>
        <v>64.5</v>
      </c>
      <c r="BD20" s="66" t="n">
        <v>0</v>
      </c>
      <c r="BE20" s="66" t="n">
        <v>0</v>
      </c>
      <c r="BF20" s="51" t="n">
        <v>64.5</v>
      </c>
      <c r="BG20" s="66" t="n">
        <v>0</v>
      </c>
    </row>
    <row r="21" customFormat="false" ht="31.5" hidden="false" customHeight="false" outlineLevel="0" collapsed="false">
      <c r="A21" s="43" t="s">
        <v>77</v>
      </c>
      <c r="B21" s="44" t="s">
        <v>78</v>
      </c>
      <c r="C21" s="6" t="s">
        <v>59</v>
      </c>
      <c r="D21" s="6" t="s">
        <v>60</v>
      </c>
      <c r="E21" s="45" t="n">
        <f aca="false">J21+O21+T21+Y21+AD21+AI21+AN21+AS21+AX21+BC21</f>
        <v>3353.7</v>
      </c>
      <c r="F21" s="45" t="n">
        <f aca="false">K21+P21+U21+Z21+AE21+AJ21+AO21+AT21+AY21+BD21</f>
        <v>0</v>
      </c>
      <c r="G21" s="45" t="n">
        <f aca="false">L21+Q21+V21+AA21+AF21+AK21+AP21+AU21+AZ21+BE21</f>
        <v>0</v>
      </c>
      <c r="H21" s="45" t="n">
        <f aca="false">M21+R21+W21+AB21+AG21+AL21+AQ21+AV21+BA21+BF21</f>
        <v>3353.7</v>
      </c>
      <c r="I21" s="45" t="n">
        <f aca="false">N21+S21+X21+AC21+AH21+AM21+AR21+AW21+BB21+BG21</f>
        <v>0</v>
      </c>
      <c r="J21" s="46" t="n">
        <f aca="false">M21</f>
        <v>267.6</v>
      </c>
      <c r="K21" s="66" t="n">
        <v>0</v>
      </c>
      <c r="L21" s="66" t="n">
        <v>0</v>
      </c>
      <c r="M21" s="47" t="n">
        <v>267.6</v>
      </c>
      <c r="N21" s="66" t="n">
        <v>0</v>
      </c>
      <c r="O21" s="48" t="n">
        <f aca="false">R21</f>
        <v>277.8</v>
      </c>
      <c r="P21" s="67" t="n">
        <v>0</v>
      </c>
      <c r="Q21" s="67" t="n">
        <v>0</v>
      </c>
      <c r="R21" s="47" t="n">
        <v>277.8</v>
      </c>
      <c r="S21" s="67" t="n">
        <v>0</v>
      </c>
      <c r="T21" s="48" t="n">
        <f aca="false">W21</f>
        <v>515.2</v>
      </c>
      <c r="U21" s="67" t="n">
        <v>0</v>
      </c>
      <c r="V21" s="68" t="n">
        <v>0</v>
      </c>
      <c r="W21" s="51" t="n">
        <f aca="false">302.8+212.4</f>
        <v>515.2</v>
      </c>
      <c r="X21" s="70" t="n">
        <v>0</v>
      </c>
      <c r="Y21" s="48" t="n">
        <f aca="false">AB21</f>
        <v>316.7</v>
      </c>
      <c r="Z21" s="67" t="n">
        <v>0</v>
      </c>
      <c r="AA21" s="68" t="n">
        <v>0</v>
      </c>
      <c r="AB21" s="51" t="n">
        <v>316.7</v>
      </c>
      <c r="AC21" s="71" t="n">
        <v>0</v>
      </c>
      <c r="AD21" s="46" t="n">
        <f aca="false">AG21</f>
        <v>329.4</v>
      </c>
      <c r="AE21" s="66" t="n">
        <v>0</v>
      </c>
      <c r="AF21" s="72" t="n">
        <v>0</v>
      </c>
      <c r="AG21" s="51" t="n">
        <v>329.4</v>
      </c>
      <c r="AH21" s="71" t="n">
        <v>0</v>
      </c>
      <c r="AI21" s="46" t="n">
        <f aca="false">AL21</f>
        <v>329.4</v>
      </c>
      <c r="AJ21" s="66" t="n">
        <v>0</v>
      </c>
      <c r="AK21" s="66" t="n">
        <v>0</v>
      </c>
      <c r="AL21" s="51" t="n">
        <v>329.4</v>
      </c>
      <c r="AM21" s="66" t="n">
        <v>0</v>
      </c>
      <c r="AN21" s="46" t="n">
        <f aca="false">AQ21</f>
        <v>329.4</v>
      </c>
      <c r="AO21" s="66" t="n">
        <v>0</v>
      </c>
      <c r="AP21" s="66" t="n">
        <v>0</v>
      </c>
      <c r="AQ21" s="51" t="n">
        <v>329.4</v>
      </c>
      <c r="AR21" s="66" t="n">
        <v>0</v>
      </c>
      <c r="AS21" s="46" t="n">
        <f aca="false">AV21</f>
        <v>329.4</v>
      </c>
      <c r="AT21" s="66" t="n">
        <v>0</v>
      </c>
      <c r="AU21" s="66" t="n">
        <v>0</v>
      </c>
      <c r="AV21" s="51" t="n">
        <v>329.4</v>
      </c>
      <c r="AW21" s="66" t="n">
        <v>0</v>
      </c>
      <c r="AX21" s="46" t="n">
        <f aca="false">BA21</f>
        <v>329.4</v>
      </c>
      <c r="AY21" s="66" t="n">
        <v>0</v>
      </c>
      <c r="AZ21" s="66" t="n">
        <v>0</v>
      </c>
      <c r="BA21" s="51" t="n">
        <v>329.4</v>
      </c>
      <c r="BB21" s="66" t="n">
        <v>0</v>
      </c>
      <c r="BC21" s="46" t="n">
        <f aca="false">BF21</f>
        <v>329.4</v>
      </c>
      <c r="BD21" s="66" t="n">
        <v>0</v>
      </c>
      <c r="BE21" s="66" t="n">
        <v>0</v>
      </c>
      <c r="BF21" s="51" t="n">
        <v>329.4</v>
      </c>
      <c r="BG21" s="66" t="n">
        <v>0</v>
      </c>
    </row>
    <row r="22" customFormat="false" ht="31.5" hidden="false" customHeight="false" outlineLevel="0" collapsed="false">
      <c r="A22" s="43" t="s">
        <v>79</v>
      </c>
      <c r="B22" s="44" t="s">
        <v>80</v>
      </c>
      <c r="C22" s="6" t="s">
        <v>59</v>
      </c>
      <c r="D22" s="6" t="s">
        <v>60</v>
      </c>
      <c r="E22" s="45" t="n">
        <f aca="false">J22+O22+T22+Y22+AD22+AI22+AN22+AS22+AX22+BC22</f>
        <v>2567.1</v>
      </c>
      <c r="F22" s="45" t="n">
        <f aca="false">K22+P22+U22+Z22+AE22+AJ22+AO22+AT22+AY22+BD22</f>
        <v>0</v>
      </c>
      <c r="G22" s="45" t="n">
        <f aca="false">L22+Q22+V22+AA22+AF22+AK22+AP22+AU22+AZ22+BE22</f>
        <v>0</v>
      </c>
      <c r="H22" s="45" t="n">
        <f aca="false">M22+R22+W22+AB22+AG22+AL22+AQ22+AV22+BA22+BF22</f>
        <v>2567.1</v>
      </c>
      <c r="I22" s="45" t="n">
        <f aca="false">N22+S22+X22+AC22+AH22+AM22+AR22+AW22+BB22+BG22</f>
        <v>0</v>
      </c>
      <c r="J22" s="46" t="n">
        <f aca="false">M22</f>
        <v>218.7</v>
      </c>
      <c r="K22" s="66" t="n">
        <v>0</v>
      </c>
      <c r="L22" s="66" t="n">
        <v>0</v>
      </c>
      <c r="M22" s="47" t="n">
        <v>218.7</v>
      </c>
      <c r="N22" s="66" t="n">
        <v>0</v>
      </c>
      <c r="O22" s="48" t="n">
        <f aca="false">R22</f>
        <v>227</v>
      </c>
      <c r="P22" s="67" t="n">
        <v>0</v>
      </c>
      <c r="Q22" s="67" t="n">
        <v>0</v>
      </c>
      <c r="R22" s="61" t="n">
        <v>227</v>
      </c>
      <c r="S22" s="67" t="n">
        <v>0</v>
      </c>
      <c r="T22" s="48" t="n">
        <f aca="false">W22</f>
        <v>247.4</v>
      </c>
      <c r="U22" s="67" t="n">
        <v>0</v>
      </c>
      <c r="V22" s="68" t="n">
        <v>0</v>
      </c>
      <c r="W22" s="51" t="n">
        <v>247.4</v>
      </c>
      <c r="X22" s="70" t="n">
        <v>0</v>
      </c>
      <c r="Y22" s="48" t="n">
        <f aca="false">AB22</f>
        <v>258.8</v>
      </c>
      <c r="Z22" s="67" t="n">
        <v>0</v>
      </c>
      <c r="AA22" s="68" t="n">
        <v>0</v>
      </c>
      <c r="AB22" s="51" t="n">
        <v>258.8</v>
      </c>
      <c r="AC22" s="71" t="n">
        <v>0</v>
      </c>
      <c r="AD22" s="46" t="n">
        <f aca="false">AG22</f>
        <v>269.2</v>
      </c>
      <c r="AE22" s="66" t="n">
        <v>0</v>
      </c>
      <c r="AF22" s="72" t="n">
        <v>0</v>
      </c>
      <c r="AG22" s="51" t="n">
        <v>269.2</v>
      </c>
      <c r="AH22" s="71" t="n">
        <v>0</v>
      </c>
      <c r="AI22" s="46" t="n">
        <f aca="false">AL22</f>
        <v>269.2</v>
      </c>
      <c r="AJ22" s="66" t="n">
        <v>0</v>
      </c>
      <c r="AK22" s="66" t="n">
        <v>0</v>
      </c>
      <c r="AL22" s="51" t="n">
        <v>269.2</v>
      </c>
      <c r="AM22" s="66" t="n">
        <v>0</v>
      </c>
      <c r="AN22" s="46" t="n">
        <f aca="false">AQ22</f>
        <v>269.2</v>
      </c>
      <c r="AO22" s="66" t="n">
        <v>0</v>
      </c>
      <c r="AP22" s="66" t="n">
        <v>0</v>
      </c>
      <c r="AQ22" s="51" t="n">
        <v>269.2</v>
      </c>
      <c r="AR22" s="66" t="n">
        <v>0</v>
      </c>
      <c r="AS22" s="46" t="n">
        <f aca="false">AV22</f>
        <v>269.2</v>
      </c>
      <c r="AT22" s="66" t="n">
        <v>0</v>
      </c>
      <c r="AU22" s="66" t="n">
        <v>0</v>
      </c>
      <c r="AV22" s="51" t="n">
        <v>269.2</v>
      </c>
      <c r="AW22" s="66" t="n">
        <v>0</v>
      </c>
      <c r="AX22" s="46" t="n">
        <f aca="false">BA22</f>
        <v>269.2</v>
      </c>
      <c r="AY22" s="66" t="n">
        <v>0</v>
      </c>
      <c r="AZ22" s="66" t="n">
        <v>0</v>
      </c>
      <c r="BA22" s="51" t="n">
        <v>269.2</v>
      </c>
      <c r="BB22" s="66" t="n">
        <v>0</v>
      </c>
      <c r="BC22" s="46" t="n">
        <f aca="false">BF22</f>
        <v>269.2</v>
      </c>
      <c r="BD22" s="66" t="n">
        <v>0</v>
      </c>
      <c r="BE22" s="66" t="n">
        <v>0</v>
      </c>
      <c r="BF22" s="51" t="n">
        <v>269.2</v>
      </c>
      <c r="BG22" s="66" t="n">
        <v>0</v>
      </c>
    </row>
    <row r="23" customFormat="false" ht="31.5" hidden="false" customHeight="false" outlineLevel="0" collapsed="false">
      <c r="A23" s="43" t="s">
        <v>81</v>
      </c>
      <c r="B23" s="44" t="s">
        <v>82</v>
      </c>
      <c r="C23" s="6" t="s">
        <v>59</v>
      </c>
      <c r="D23" s="6" t="s">
        <v>60</v>
      </c>
      <c r="E23" s="45" t="n">
        <f aca="false">J23+O23+T23+Y23+AD23+AI23+AN23+AS23+AX23+BC23</f>
        <v>2371</v>
      </c>
      <c r="F23" s="45" t="n">
        <f aca="false">K23+P23+U23+Z23+AE23+AJ23+AO23+AT23+AY23+BD23</f>
        <v>0</v>
      </c>
      <c r="G23" s="45" t="n">
        <f aca="false">L23+Q23+V23+AA23+AF23+AK23+AP23+AU23+AZ23+BE23</f>
        <v>0</v>
      </c>
      <c r="H23" s="45" t="n">
        <f aca="false">M23+R23+W23+AB23+AG23+AL23+AQ23+AV23+BA23+BF23</f>
        <v>2371</v>
      </c>
      <c r="I23" s="45" t="n">
        <f aca="false">N23+S23+X23+AC23+AH23+AM23+AR23+AW23+BB23+BG23</f>
        <v>0</v>
      </c>
      <c r="J23" s="46" t="n">
        <f aca="false">M23</f>
        <v>65.3</v>
      </c>
      <c r="K23" s="66" t="n">
        <v>0</v>
      </c>
      <c r="L23" s="66" t="n">
        <v>0</v>
      </c>
      <c r="M23" s="47" t="n">
        <f aca="false">224.4-159.1</f>
        <v>65.3</v>
      </c>
      <c r="N23" s="66" t="n">
        <v>0</v>
      </c>
      <c r="O23" s="48" t="n">
        <f aca="false">R23</f>
        <v>129</v>
      </c>
      <c r="P23" s="67" t="n">
        <v>0</v>
      </c>
      <c r="Q23" s="67" t="n">
        <v>0</v>
      </c>
      <c r="R23" s="61" t="n">
        <f aca="false">232.9-103.9</f>
        <v>129</v>
      </c>
      <c r="S23" s="67" t="n">
        <v>0</v>
      </c>
      <c r="T23" s="48" t="n">
        <f aca="false">W23</f>
        <v>253.9</v>
      </c>
      <c r="U23" s="67" t="n">
        <v>0</v>
      </c>
      <c r="V23" s="68" t="n">
        <v>0</v>
      </c>
      <c r="W23" s="51" t="n">
        <v>253.9</v>
      </c>
      <c r="X23" s="70" t="n">
        <v>0</v>
      </c>
      <c r="Y23" s="48" t="n">
        <f aca="false">AB23</f>
        <v>265.6</v>
      </c>
      <c r="Z23" s="67" t="n">
        <v>0</v>
      </c>
      <c r="AA23" s="68" t="n">
        <v>0</v>
      </c>
      <c r="AB23" s="51" t="n">
        <v>265.6</v>
      </c>
      <c r="AC23" s="71" t="n">
        <v>0</v>
      </c>
      <c r="AD23" s="46" t="n">
        <f aca="false">AG23</f>
        <v>276.2</v>
      </c>
      <c r="AE23" s="66" t="n">
        <v>0</v>
      </c>
      <c r="AF23" s="72" t="n">
        <v>0</v>
      </c>
      <c r="AG23" s="51" t="n">
        <v>276.2</v>
      </c>
      <c r="AH23" s="71" t="n">
        <v>0</v>
      </c>
      <c r="AI23" s="46" t="n">
        <f aca="false">AL23</f>
        <v>276.2</v>
      </c>
      <c r="AJ23" s="66" t="n">
        <v>0</v>
      </c>
      <c r="AK23" s="66" t="n">
        <v>0</v>
      </c>
      <c r="AL23" s="51" t="n">
        <v>276.2</v>
      </c>
      <c r="AM23" s="66" t="n">
        <v>0</v>
      </c>
      <c r="AN23" s="46" t="n">
        <f aca="false">AQ23</f>
        <v>276.2</v>
      </c>
      <c r="AO23" s="66" t="n">
        <v>0</v>
      </c>
      <c r="AP23" s="66" t="n">
        <v>0</v>
      </c>
      <c r="AQ23" s="51" t="n">
        <v>276.2</v>
      </c>
      <c r="AR23" s="66" t="n">
        <v>0</v>
      </c>
      <c r="AS23" s="46" t="n">
        <f aca="false">AV23</f>
        <v>276.2</v>
      </c>
      <c r="AT23" s="66" t="n">
        <v>0</v>
      </c>
      <c r="AU23" s="66" t="n">
        <v>0</v>
      </c>
      <c r="AV23" s="51" t="n">
        <v>276.2</v>
      </c>
      <c r="AW23" s="66" t="n">
        <v>0</v>
      </c>
      <c r="AX23" s="46" t="n">
        <f aca="false">BA23</f>
        <v>276.2</v>
      </c>
      <c r="AY23" s="66" t="n">
        <v>0</v>
      </c>
      <c r="AZ23" s="66" t="n">
        <v>0</v>
      </c>
      <c r="BA23" s="51" t="n">
        <v>276.2</v>
      </c>
      <c r="BB23" s="66" t="n">
        <v>0</v>
      </c>
      <c r="BC23" s="46" t="n">
        <f aca="false">BF23</f>
        <v>276.2</v>
      </c>
      <c r="BD23" s="66" t="n">
        <v>0</v>
      </c>
      <c r="BE23" s="66" t="n">
        <v>0</v>
      </c>
      <c r="BF23" s="51" t="n">
        <v>276.2</v>
      </c>
      <c r="BG23" s="66" t="n">
        <v>0</v>
      </c>
    </row>
    <row r="24" customFormat="false" ht="31.5" hidden="false" customHeight="false" outlineLevel="0" collapsed="false">
      <c r="A24" s="43" t="s">
        <v>83</v>
      </c>
      <c r="B24" s="44" t="s">
        <v>84</v>
      </c>
      <c r="C24" s="6" t="s">
        <v>59</v>
      </c>
      <c r="D24" s="6" t="s">
        <v>60</v>
      </c>
      <c r="E24" s="45" t="n">
        <f aca="false">J24+O24+T24+Y24+AD24+AI24+AN24+AS24+AX24+BC24</f>
        <v>1819.6</v>
      </c>
      <c r="F24" s="45" t="n">
        <f aca="false">K24+P24+U24+Z24+AE24+AJ24+AO24+AT24+AY24+BD24</f>
        <v>0</v>
      </c>
      <c r="G24" s="45" t="n">
        <f aca="false">L24+Q24+V24+AA24+AF24+AK24+AP24+AU24+AZ24+BE24</f>
        <v>0</v>
      </c>
      <c r="H24" s="45" t="n">
        <f aca="false">M24+R24+W24+AB24+AG24+AL24+AQ24+AV24+BA24+BF24</f>
        <v>1819.6</v>
      </c>
      <c r="I24" s="45" t="n">
        <f aca="false">N24+S24+X24+AC24+AH24+AM24+AR24+AW24+BB24+BG24</f>
        <v>0</v>
      </c>
      <c r="J24" s="46" t="n">
        <f aca="false">M24</f>
        <v>130.9</v>
      </c>
      <c r="K24" s="66" t="n">
        <v>0</v>
      </c>
      <c r="L24" s="66" t="n">
        <v>0</v>
      </c>
      <c r="M24" s="47" t="n">
        <v>130.9</v>
      </c>
      <c r="N24" s="66" t="n">
        <v>0</v>
      </c>
      <c r="O24" s="48" t="n">
        <f aca="false">R24</f>
        <v>303.4</v>
      </c>
      <c r="P24" s="67" t="n">
        <v>0</v>
      </c>
      <c r="Q24" s="67" t="n">
        <v>0</v>
      </c>
      <c r="R24" s="47" t="n">
        <f aca="false">135.9+167.5</f>
        <v>303.4</v>
      </c>
      <c r="S24" s="67" t="n">
        <v>0</v>
      </c>
      <c r="T24" s="48" t="n">
        <f aca="false">W24</f>
        <v>263.8</v>
      </c>
      <c r="U24" s="67" t="n">
        <v>0</v>
      </c>
      <c r="V24" s="68" t="n">
        <v>0</v>
      </c>
      <c r="W24" s="51" t="n">
        <f aca="false">148.1+115.7</f>
        <v>263.8</v>
      </c>
      <c r="X24" s="70" t="n">
        <v>0</v>
      </c>
      <c r="Y24" s="48" t="n">
        <f aca="false">AB24</f>
        <v>154.9</v>
      </c>
      <c r="Z24" s="67" t="n">
        <v>0</v>
      </c>
      <c r="AA24" s="68" t="n">
        <v>0</v>
      </c>
      <c r="AB24" s="51" t="n">
        <v>154.9</v>
      </c>
      <c r="AC24" s="71" t="n">
        <v>0</v>
      </c>
      <c r="AD24" s="46" t="n">
        <f aca="false">AG24</f>
        <v>161.1</v>
      </c>
      <c r="AE24" s="66" t="n">
        <v>0</v>
      </c>
      <c r="AF24" s="72" t="n">
        <v>0</v>
      </c>
      <c r="AG24" s="51" t="n">
        <v>161.1</v>
      </c>
      <c r="AH24" s="71" t="n">
        <v>0</v>
      </c>
      <c r="AI24" s="46" t="n">
        <f aca="false">AL24</f>
        <v>161.1</v>
      </c>
      <c r="AJ24" s="66" t="n">
        <v>0</v>
      </c>
      <c r="AK24" s="66" t="n">
        <v>0</v>
      </c>
      <c r="AL24" s="51" t="n">
        <v>161.1</v>
      </c>
      <c r="AM24" s="66" t="n">
        <v>0</v>
      </c>
      <c r="AN24" s="46" t="n">
        <f aca="false">AQ24</f>
        <v>161.1</v>
      </c>
      <c r="AO24" s="66" t="n">
        <v>0</v>
      </c>
      <c r="AP24" s="66" t="n">
        <v>0</v>
      </c>
      <c r="AQ24" s="51" t="n">
        <v>161.1</v>
      </c>
      <c r="AR24" s="66" t="n">
        <v>0</v>
      </c>
      <c r="AS24" s="46" t="n">
        <f aca="false">AV24</f>
        <v>161.1</v>
      </c>
      <c r="AT24" s="66" t="n">
        <v>0</v>
      </c>
      <c r="AU24" s="66" t="n">
        <v>0</v>
      </c>
      <c r="AV24" s="51" t="n">
        <v>161.1</v>
      </c>
      <c r="AW24" s="66" t="n">
        <v>0</v>
      </c>
      <c r="AX24" s="46" t="n">
        <f aca="false">BA24</f>
        <v>161.1</v>
      </c>
      <c r="AY24" s="66" t="n">
        <v>0</v>
      </c>
      <c r="AZ24" s="66" t="n">
        <v>0</v>
      </c>
      <c r="BA24" s="51" t="n">
        <v>161.1</v>
      </c>
      <c r="BB24" s="66" t="n">
        <v>0</v>
      </c>
      <c r="BC24" s="46" t="n">
        <f aca="false">BF24</f>
        <v>161.1</v>
      </c>
      <c r="BD24" s="66" t="n">
        <v>0</v>
      </c>
      <c r="BE24" s="66" t="n">
        <v>0</v>
      </c>
      <c r="BF24" s="51" t="n">
        <v>161.1</v>
      </c>
      <c r="BG24" s="66" t="n">
        <v>0</v>
      </c>
    </row>
    <row r="25" customFormat="false" ht="31.5" hidden="false" customHeight="false" outlineLevel="0" collapsed="false">
      <c r="A25" s="43" t="s">
        <v>85</v>
      </c>
      <c r="B25" s="44" t="s">
        <v>86</v>
      </c>
      <c r="C25" s="6" t="s">
        <v>59</v>
      </c>
      <c r="D25" s="6" t="s">
        <v>60</v>
      </c>
      <c r="E25" s="45" t="n">
        <f aca="false">J25+O25+T25+Y25+AD25+AI25+AN25+AS25+AX25+BC25</f>
        <v>3394.7</v>
      </c>
      <c r="F25" s="45" t="n">
        <f aca="false">K25+P25+U25+Z25+AE25+AJ25+AO25+AT25+AY25+BD25</f>
        <v>0</v>
      </c>
      <c r="G25" s="45" t="n">
        <f aca="false">L25+Q25+V25+AA25+AF25+AK25+AP25+AU25+AZ25+BE25</f>
        <v>0</v>
      </c>
      <c r="H25" s="45" t="n">
        <f aca="false">M25+R25+W25+AB25+AG25+AL25+AQ25+AV25+BA25+BF25</f>
        <v>3394.7</v>
      </c>
      <c r="I25" s="45" t="n">
        <f aca="false">N25+S25+X25+AC25+AH25+AM25+AR25+AW25+BB25+BG25</f>
        <v>0</v>
      </c>
      <c r="J25" s="46" t="n">
        <f aca="false">M25</f>
        <v>275.2</v>
      </c>
      <c r="K25" s="66" t="n">
        <v>0</v>
      </c>
      <c r="L25" s="66" t="n">
        <v>0</v>
      </c>
      <c r="M25" s="47" t="n">
        <v>275.2</v>
      </c>
      <c r="N25" s="66" t="n">
        <v>0</v>
      </c>
      <c r="O25" s="48" t="n">
        <f aca="false">R25</f>
        <v>338.1</v>
      </c>
      <c r="P25" s="67" t="n">
        <v>0</v>
      </c>
      <c r="Q25" s="67" t="n">
        <v>0</v>
      </c>
      <c r="R25" s="47" t="n">
        <f aca="false">285.7+52.4</f>
        <v>338.1</v>
      </c>
      <c r="S25" s="67" t="n">
        <v>0</v>
      </c>
      <c r="T25" s="48" t="n">
        <f aca="false">W25</f>
        <v>423.5</v>
      </c>
      <c r="U25" s="67" t="n">
        <v>0</v>
      </c>
      <c r="V25" s="68" t="n">
        <v>0</v>
      </c>
      <c r="W25" s="51" t="n">
        <f aca="false">311.4+112.1</f>
        <v>423.5</v>
      </c>
      <c r="X25" s="70" t="n">
        <v>0</v>
      </c>
      <c r="Y25" s="48" t="n">
        <f aca="false">AB25</f>
        <v>325.7</v>
      </c>
      <c r="Z25" s="67" t="n">
        <v>0</v>
      </c>
      <c r="AA25" s="68" t="n">
        <v>0</v>
      </c>
      <c r="AB25" s="51" t="n">
        <v>325.7</v>
      </c>
      <c r="AC25" s="71" t="n">
        <v>0</v>
      </c>
      <c r="AD25" s="46" t="n">
        <f aca="false">AG25</f>
        <v>338.7</v>
      </c>
      <c r="AE25" s="66" t="n">
        <v>0</v>
      </c>
      <c r="AF25" s="72" t="n">
        <v>0</v>
      </c>
      <c r="AG25" s="51" t="n">
        <v>338.7</v>
      </c>
      <c r="AH25" s="71" t="n">
        <v>0</v>
      </c>
      <c r="AI25" s="46" t="n">
        <f aca="false">AL25</f>
        <v>338.7</v>
      </c>
      <c r="AJ25" s="66" t="n">
        <v>0</v>
      </c>
      <c r="AK25" s="66" t="n">
        <v>0</v>
      </c>
      <c r="AL25" s="51" t="n">
        <v>338.7</v>
      </c>
      <c r="AM25" s="66" t="n">
        <v>0</v>
      </c>
      <c r="AN25" s="46" t="n">
        <f aca="false">AQ25</f>
        <v>338.7</v>
      </c>
      <c r="AO25" s="66" t="n">
        <v>0</v>
      </c>
      <c r="AP25" s="66" t="n">
        <v>0</v>
      </c>
      <c r="AQ25" s="51" t="n">
        <v>338.7</v>
      </c>
      <c r="AR25" s="66" t="n">
        <v>0</v>
      </c>
      <c r="AS25" s="46" t="n">
        <f aca="false">AV25</f>
        <v>338.7</v>
      </c>
      <c r="AT25" s="66" t="n">
        <v>0</v>
      </c>
      <c r="AU25" s="66" t="n">
        <v>0</v>
      </c>
      <c r="AV25" s="51" t="n">
        <v>338.7</v>
      </c>
      <c r="AW25" s="66" t="n">
        <v>0</v>
      </c>
      <c r="AX25" s="46" t="n">
        <f aca="false">BA25</f>
        <v>338.7</v>
      </c>
      <c r="AY25" s="66" t="n">
        <v>0</v>
      </c>
      <c r="AZ25" s="66" t="n">
        <v>0</v>
      </c>
      <c r="BA25" s="51" t="n">
        <v>338.7</v>
      </c>
      <c r="BB25" s="66" t="n">
        <v>0</v>
      </c>
      <c r="BC25" s="46" t="n">
        <f aca="false">BF25</f>
        <v>338.7</v>
      </c>
      <c r="BD25" s="66" t="n">
        <v>0</v>
      </c>
      <c r="BE25" s="66" t="n">
        <v>0</v>
      </c>
      <c r="BF25" s="51" t="n">
        <v>338.7</v>
      </c>
      <c r="BG25" s="66" t="n">
        <v>0</v>
      </c>
    </row>
    <row r="26" s="39" customFormat="true" ht="35.25" hidden="false" customHeight="true" outlineLevel="0" collapsed="false">
      <c r="A26" s="32" t="s">
        <v>87</v>
      </c>
      <c r="B26" s="40" t="s">
        <v>88</v>
      </c>
      <c r="C26" s="40"/>
      <c r="D26" s="40"/>
      <c r="E26" s="38" t="n">
        <f aca="false">SUM(E27:E30)</f>
        <v>5629.5</v>
      </c>
      <c r="F26" s="38" t="n">
        <f aca="false">SUM(F27:F30)</f>
        <v>0</v>
      </c>
      <c r="G26" s="38" t="n">
        <f aca="false">SUM(G27:G30)</f>
        <v>0</v>
      </c>
      <c r="H26" s="38" t="n">
        <f aca="false">SUM(H27:H30)</f>
        <v>5629.5</v>
      </c>
      <c r="I26" s="38" t="n">
        <f aca="false">SUM(I27:I30)</f>
        <v>0</v>
      </c>
      <c r="J26" s="38" t="n">
        <f aca="false">SUM(J27:J30)</f>
        <v>425</v>
      </c>
      <c r="K26" s="38" t="n">
        <f aca="false">SUM(K27:K30)</f>
        <v>0</v>
      </c>
      <c r="L26" s="38" t="n">
        <f aca="false">SUM(L27:L30)</f>
        <v>0</v>
      </c>
      <c r="M26" s="38" t="n">
        <f aca="false">SUM(M27:M30)</f>
        <v>425</v>
      </c>
      <c r="N26" s="38" t="n">
        <f aca="false">SUM(N27:N30)</f>
        <v>0</v>
      </c>
      <c r="O26" s="38" t="n">
        <f aca="false">SUM(O27:O30)</f>
        <v>444.6</v>
      </c>
      <c r="P26" s="38" t="n">
        <f aca="false">SUM(P27:P30)</f>
        <v>0</v>
      </c>
      <c r="Q26" s="38" t="n">
        <f aca="false">SUM(Q27:Q30)</f>
        <v>0</v>
      </c>
      <c r="R26" s="38" t="n">
        <f aca="false">SUM(R27:R30)</f>
        <v>444.6</v>
      </c>
      <c r="S26" s="38" t="n">
        <f aca="false">SUM(S27:S30)</f>
        <v>0</v>
      </c>
      <c r="T26" s="38" t="n">
        <f aca="false">SUM(T27:T30)</f>
        <v>555.2</v>
      </c>
      <c r="U26" s="38" t="n">
        <f aca="false">SUM(U27:U30)</f>
        <v>0</v>
      </c>
      <c r="V26" s="38" t="n">
        <f aca="false">SUM(V27:V30)</f>
        <v>0</v>
      </c>
      <c r="W26" s="73" t="n">
        <f aca="false">SUM(W27:W30)</f>
        <v>555.2</v>
      </c>
      <c r="X26" s="38" t="n">
        <f aca="false">SUM(X27:X30)</f>
        <v>0</v>
      </c>
      <c r="Y26" s="38" t="n">
        <f aca="false">SUM(Y27:Y30)</f>
        <v>580.7</v>
      </c>
      <c r="Z26" s="38" t="n">
        <f aca="false">SUM(Z27:Z30)</f>
        <v>0</v>
      </c>
      <c r="AA26" s="38" t="n">
        <f aca="false">SUM(AA27:AA30)</f>
        <v>0</v>
      </c>
      <c r="AB26" s="73" t="n">
        <f aca="false">SUM(AB27:AB30)</f>
        <v>580.7</v>
      </c>
      <c r="AC26" s="38" t="n">
        <f aca="false">SUM(AC27:AC30)</f>
        <v>0</v>
      </c>
      <c r="AD26" s="38" t="n">
        <f aca="false">SUM(AD27:AD30)</f>
        <v>604</v>
      </c>
      <c r="AE26" s="38" t="n">
        <f aca="false">SUM(AE27:AE30)</f>
        <v>0</v>
      </c>
      <c r="AF26" s="38" t="n">
        <f aca="false">SUM(AF27:AF30)</f>
        <v>0</v>
      </c>
      <c r="AG26" s="73" t="n">
        <f aca="false">SUM(AG27:AG30)</f>
        <v>604</v>
      </c>
      <c r="AH26" s="38" t="n">
        <f aca="false">SUM(AH27:AH30)</f>
        <v>0</v>
      </c>
      <c r="AI26" s="38" t="n">
        <f aca="false">SUM(AI27:AI30)</f>
        <v>604</v>
      </c>
      <c r="AJ26" s="38" t="n">
        <f aca="false">SUM(AJ27:AJ30)</f>
        <v>0</v>
      </c>
      <c r="AK26" s="38" t="n">
        <f aca="false">SUM(AK27:AK30)</f>
        <v>0</v>
      </c>
      <c r="AL26" s="38" t="n">
        <f aca="false">SUM(AL27:AL30)</f>
        <v>604</v>
      </c>
      <c r="AM26" s="38" t="n">
        <f aca="false">SUM(AM27:AM30)</f>
        <v>0</v>
      </c>
      <c r="AN26" s="38" t="n">
        <f aca="false">SUM(AN27:AN30)</f>
        <v>604</v>
      </c>
      <c r="AO26" s="38" t="n">
        <f aca="false">SUM(AO27:AO30)</f>
        <v>0</v>
      </c>
      <c r="AP26" s="38" t="n">
        <f aca="false">SUM(AP27:AP30)</f>
        <v>0</v>
      </c>
      <c r="AQ26" s="38" t="n">
        <f aca="false">SUM(AQ27:AQ30)</f>
        <v>604</v>
      </c>
      <c r="AR26" s="38" t="n">
        <f aca="false">SUM(AR27:AR30)</f>
        <v>0</v>
      </c>
      <c r="AS26" s="38" t="n">
        <f aca="false">SUM(AS27:AS30)</f>
        <v>604</v>
      </c>
      <c r="AT26" s="38" t="n">
        <f aca="false">SUM(AT27:AT30)</f>
        <v>0</v>
      </c>
      <c r="AU26" s="38" t="n">
        <f aca="false">SUM(AU27:AU30)</f>
        <v>0</v>
      </c>
      <c r="AV26" s="38" t="n">
        <f aca="false">SUM(AV27:AV30)</f>
        <v>604</v>
      </c>
      <c r="AW26" s="38" t="n">
        <f aca="false">SUM(AW27:AW30)</f>
        <v>0</v>
      </c>
      <c r="AX26" s="38" t="n">
        <f aca="false">SUM(AX27:AX30)</f>
        <v>604</v>
      </c>
      <c r="AY26" s="38" t="n">
        <f aca="false">SUM(AY27:AY30)</f>
        <v>0</v>
      </c>
      <c r="AZ26" s="38" t="n">
        <f aca="false">SUM(AZ27:AZ30)</f>
        <v>0</v>
      </c>
      <c r="BA26" s="38" t="n">
        <f aca="false">SUM(BA27:BA30)</f>
        <v>604</v>
      </c>
      <c r="BB26" s="38" t="n">
        <f aca="false">SUM(BB27:BB30)</f>
        <v>0</v>
      </c>
      <c r="BC26" s="38" t="n">
        <f aca="false">SUM(BC27:BC30)</f>
        <v>604</v>
      </c>
      <c r="BD26" s="38" t="n">
        <f aca="false">SUM(BD27:BD30)</f>
        <v>0</v>
      </c>
      <c r="BE26" s="38" t="n">
        <f aca="false">SUM(BE27:BE30)</f>
        <v>0</v>
      </c>
      <c r="BF26" s="38" t="n">
        <f aca="false">SUM(BF27:BF30)</f>
        <v>604</v>
      </c>
      <c r="BG26" s="38" t="n">
        <f aca="false">SUM(BG27:BG30)</f>
        <v>0</v>
      </c>
    </row>
    <row r="27" customFormat="false" ht="31.5" hidden="false" customHeight="false" outlineLevel="0" collapsed="false">
      <c r="A27" s="43" t="s">
        <v>89</v>
      </c>
      <c r="B27" s="44" t="s">
        <v>90</v>
      </c>
      <c r="C27" s="6" t="s">
        <v>59</v>
      </c>
      <c r="D27" s="6" t="s">
        <v>60</v>
      </c>
      <c r="E27" s="45" t="n">
        <f aca="false">J27+O27+T27+Y27+AD27+AI27+AN27+AS27+AX27+BC27</f>
        <v>705.9</v>
      </c>
      <c r="F27" s="45" t="n">
        <f aca="false">K27+P27+U27+Z27+AE27+AJ27+AO27+AT27+AY27+BD27</f>
        <v>0</v>
      </c>
      <c r="G27" s="45" t="n">
        <f aca="false">L27+Q27+V27+AA27+AF27+AK27+AP27+AU27+AZ27+BE27</f>
        <v>0</v>
      </c>
      <c r="H27" s="45" t="n">
        <f aca="false">M27+R27+W27+AB27+AG27+AL27+AQ27+AV27+BA27+BF27</f>
        <v>705.9</v>
      </c>
      <c r="I27" s="45" t="n">
        <f aca="false">N27+S27+X27+AC27+AH27+AM27+AR27+AW27+BB27+BG27</f>
        <v>0</v>
      </c>
      <c r="J27" s="55" t="n">
        <f aca="false">M27</f>
        <v>0</v>
      </c>
      <c r="K27" s="38" t="n">
        <v>0</v>
      </c>
      <c r="L27" s="38" t="n">
        <v>0</v>
      </c>
      <c r="M27" s="56" t="n">
        <v>0</v>
      </c>
      <c r="N27" s="38" t="n">
        <v>0</v>
      </c>
      <c r="O27" s="46" t="n">
        <f aca="false">R27</f>
        <v>68.3</v>
      </c>
      <c r="P27" s="38" t="n">
        <v>0</v>
      </c>
      <c r="Q27" s="38" t="n">
        <v>0</v>
      </c>
      <c r="R27" s="47" t="n">
        <v>68.3</v>
      </c>
      <c r="S27" s="38" t="n">
        <v>0</v>
      </c>
      <c r="T27" s="46" t="n">
        <f aca="false">W27</f>
        <v>74.4</v>
      </c>
      <c r="U27" s="38" t="n">
        <v>0</v>
      </c>
      <c r="V27" s="74" t="n">
        <v>0</v>
      </c>
      <c r="W27" s="75" t="n">
        <v>74.4</v>
      </c>
      <c r="X27" s="76" t="n">
        <v>0</v>
      </c>
      <c r="Y27" s="46" t="n">
        <f aca="false">AB27</f>
        <v>77.8</v>
      </c>
      <c r="Z27" s="38" t="n">
        <v>0</v>
      </c>
      <c r="AA27" s="74" t="n">
        <v>0</v>
      </c>
      <c r="AB27" s="75" t="n">
        <v>77.8</v>
      </c>
      <c r="AC27" s="76" t="n">
        <v>0</v>
      </c>
      <c r="AD27" s="46" t="n">
        <f aca="false">AG27</f>
        <v>80.9</v>
      </c>
      <c r="AE27" s="38" t="n">
        <v>0</v>
      </c>
      <c r="AF27" s="74" t="n">
        <v>0</v>
      </c>
      <c r="AG27" s="75" t="n">
        <v>80.9</v>
      </c>
      <c r="AH27" s="76" t="n">
        <v>0</v>
      </c>
      <c r="AI27" s="46" t="n">
        <f aca="false">AL27</f>
        <v>80.9</v>
      </c>
      <c r="AJ27" s="38" t="n">
        <v>0</v>
      </c>
      <c r="AK27" s="38" t="n">
        <v>0</v>
      </c>
      <c r="AL27" s="75" t="n">
        <v>80.9</v>
      </c>
      <c r="AM27" s="38" t="n">
        <v>0</v>
      </c>
      <c r="AN27" s="46" t="n">
        <f aca="false">AQ27</f>
        <v>80.9</v>
      </c>
      <c r="AO27" s="38" t="n">
        <v>0</v>
      </c>
      <c r="AP27" s="38" t="n">
        <v>0</v>
      </c>
      <c r="AQ27" s="75" t="n">
        <v>80.9</v>
      </c>
      <c r="AR27" s="38" t="n">
        <v>0</v>
      </c>
      <c r="AS27" s="46" t="n">
        <f aca="false">AV27</f>
        <v>80.9</v>
      </c>
      <c r="AT27" s="38" t="n">
        <v>0</v>
      </c>
      <c r="AU27" s="38" t="n">
        <v>0</v>
      </c>
      <c r="AV27" s="75" t="n">
        <v>80.9</v>
      </c>
      <c r="AW27" s="38" t="n">
        <v>0</v>
      </c>
      <c r="AX27" s="46" t="n">
        <f aca="false">BA27</f>
        <v>80.9</v>
      </c>
      <c r="AY27" s="38" t="n">
        <v>0</v>
      </c>
      <c r="AZ27" s="38" t="n">
        <v>0</v>
      </c>
      <c r="BA27" s="75" t="n">
        <v>80.9</v>
      </c>
      <c r="BB27" s="38" t="n">
        <v>0</v>
      </c>
      <c r="BC27" s="46" t="n">
        <f aca="false">BF27</f>
        <v>80.9</v>
      </c>
      <c r="BD27" s="38" t="n">
        <v>0</v>
      </c>
      <c r="BE27" s="38" t="n">
        <v>0</v>
      </c>
      <c r="BF27" s="75" t="n">
        <v>80.9</v>
      </c>
      <c r="BG27" s="38" t="n">
        <v>0</v>
      </c>
    </row>
    <row r="28" customFormat="false" ht="31.5" hidden="false" customHeight="false" outlineLevel="0" collapsed="false">
      <c r="A28" s="43" t="s">
        <v>91</v>
      </c>
      <c r="B28" s="44" t="s">
        <v>58</v>
      </c>
      <c r="C28" s="6" t="s">
        <v>59</v>
      </c>
      <c r="D28" s="6" t="s">
        <v>60</v>
      </c>
      <c r="E28" s="45" t="n">
        <f aca="false">J28+O28+T28+Y28+AD28+AI28+AN28+AS28+AX28+BC28</f>
        <v>685.6</v>
      </c>
      <c r="F28" s="45" t="n">
        <f aca="false">K28+P28+U28+Z28+AE28+AJ28+AO28+AT28+AY28+BD28</f>
        <v>0</v>
      </c>
      <c r="G28" s="45" t="n">
        <f aca="false">L28+Q28+V28+AA28+AF28+AK28+AP28+AU28+AZ28+BE28</f>
        <v>0</v>
      </c>
      <c r="H28" s="45" t="n">
        <f aca="false">M28+R28+W28+AB28+AG28+AL28+AQ28+AV28+BA28+BF28</f>
        <v>685.6</v>
      </c>
      <c r="I28" s="45" t="n">
        <f aca="false">N28+S28+X28+AC28+AH28+AM28+AR28+AW28+BB28+BG28</f>
        <v>0</v>
      </c>
      <c r="J28" s="46" t="n">
        <f aca="false">M28</f>
        <v>58.4</v>
      </c>
      <c r="K28" s="38" t="n">
        <v>0</v>
      </c>
      <c r="L28" s="38" t="n">
        <v>0</v>
      </c>
      <c r="M28" s="47" t="n">
        <v>58.4</v>
      </c>
      <c r="N28" s="38" t="n">
        <v>0</v>
      </c>
      <c r="O28" s="46" t="n">
        <f aca="false">R28</f>
        <v>60.6</v>
      </c>
      <c r="P28" s="38" t="n">
        <v>0</v>
      </c>
      <c r="Q28" s="38" t="n">
        <v>0</v>
      </c>
      <c r="R28" s="47" t="n">
        <v>60.6</v>
      </c>
      <c r="S28" s="38" t="n">
        <v>0</v>
      </c>
      <c r="T28" s="46" t="n">
        <f aca="false">W28</f>
        <v>66.1</v>
      </c>
      <c r="U28" s="38" t="n">
        <v>0</v>
      </c>
      <c r="V28" s="74" t="n">
        <v>0</v>
      </c>
      <c r="W28" s="75" t="n">
        <v>66.1</v>
      </c>
      <c r="X28" s="76" t="n">
        <v>0</v>
      </c>
      <c r="Y28" s="46" t="n">
        <f aca="false">AB28</f>
        <v>69.1</v>
      </c>
      <c r="Z28" s="38" t="n">
        <v>0</v>
      </c>
      <c r="AA28" s="74" t="n">
        <v>0</v>
      </c>
      <c r="AB28" s="75" t="n">
        <v>69.1</v>
      </c>
      <c r="AC28" s="76" t="n">
        <v>0</v>
      </c>
      <c r="AD28" s="46" t="n">
        <f aca="false">AG28</f>
        <v>71.9</v>
      </c>
      <c r="AE28" s="38" t="n">
        <v>0</v>
      </c>
      <c r="AF28" s="74" t="n">
        <v>0</v>
      </c>
      <c r="AG28" s="75" t="n">
        <v>71.9</v>
      </c>
      <c r="AH28" s="76" t="n">
        <v>0</v>
      </c>
      <c r="AI28" s="46" t="n">
        <f aca="false">AL28</f>
        <v>71.9</v>
      </c>
      <c r="AJ28" s="38" t="n">
        <v>0</v>
      </c>
      <c r="AK28" s="38" t="n">
        <v>0</v>
      </c>
      <c r="AL28" s="75" t="n">
        <v>71.9</v>
      </c>
      <c r="AM28" s="38" t="n">
        <v>0</v>
      </c>
      <c r="AN28" s="46" t="n">
        <f aca="false">AQ28</f>
        <v>71.9</v>
      </c>
      <c r="AO28" s="38" t="n">
        <v>0</v>
      </c>
      <c r="AP28" s="38" t="n">
        <v>0</v>
      </c>
      <c r="AQ28" s="75" t="n">
        <v>71.9</v>
      </c>
      <c r="AR28" s="38" t="n">
        <v>0</v>
      </c>
      <c r="AS28" s="46" t="n">
        <f aca="false">AV28</f>
        <v>71.9</v>
      </c>
      <c r="AT28" s="38" t="n">
        <v>0</v>
      </c>
      <c r="AU28" s="38" t="n">
        <v>0</v>
      </c>
      <c r="AV28" s="75" t="n">
        <v>71.9</v>
      </c>
      <c r="AW28" s="38" t="n">
        <v>0</v>
      </c>
      <c r="AX28" s="46" t="n">
        <f aca="false">BA28</f>
        <v>71.9</v>
      </c>
      <c r="AY28" s="38" t="n">
        <v>0</v>
      </c>
      <c r="AZ28" s="38" t="n">
        <v>0</v>
      </c>
      <c r="BA28" s="75" t="n">
        <v>71.9</v>
      </c>
      <c r="BB28" s="38" t="n">
        <v>0</v>
      </c>
      <c r="BC28" s="46" t="n">
        <f aca="false">BF28</f>
        <v>71.9</v>
      </c>
      <c r="BD28" s="38" t="n">
        <v>0</v>
      </c>
      <c r="BE28" s="38" t="n">
        <v>0</v>
      </c>
      <c r="BF28" s="75" t="n">
        <v>71.9</v>
      </c>
      <c r="BG28" s="38" t="n">
        <v>0</v>
      </c>
    </row>
    <row r="29" customFormat="false" ht="31.5" hidden="false" customHeight="false" outlineLevel="0" collapsed="false">
      <c r="A29" s="43" t="s">
        <v>92</v>
      </c>
      <c r="B29" s="44" t="s">
        <v>76</v>
      </c>
      <c r="C29" s="6" t="s">
        <v>59</v>
      </c>
      <c r="D29" s="6" t="s">
        <v>60</v>
      </c>
      <c r="E29" s="45" t="n">
        <f aca="false">J29+O29+T29+Y29+AD29+AI29+AN29+AS29+AX29+BC29</f>
        <v>1446.8</v>
      </c>
      <c r="F29" s="45" t="n">
        <f aca="false">K29+P29+U29+Z29+AE29+AJ29+AO29+AT29+AY29+BD29</f>
        <v>0</v>
      </c>
      <c r="G29" s="45" t="n">
        <f aca="false">L29+Q29+V29+AA29+AF29+AK29+AP29+AU29+AZ29+BE29</f>
        <v>0</v>
      </c>
      <c r="H29" s="45" t="n">
        <f aca="false">M29+R29+W29+AB29+AG29+AL29+AQ29+AV29+BA29+BF29</f>
        <v>1446.8</v>
      </c>
      <c r="I29" s="45" t="n">
        <f aca="false">N29+S29+X29+AC29+AH29+AM29+AR29+AW29+BB29+BG29</f>
        <v>0</v>
      </c>
      <c r="J29" s="46" t="n">
        <f aca="false">M29</f>
        <v>128.8</v>
      </c>
      <c r="K29" s="38" t="n">
        <v>0</v>
      </c>
      <c r="L29" s="38" t="n">
        <v>0</v>
      </c>
      <c r="M29" s="47" t="n">
        <v>128.8</v>
      </c>
      <c r="N29" s="38" t="n">
        <v>0</v>
      </c>
      <c r="O29" s="46" t="n">
        <f aca="false">R29</f>
        <v>68.9</v>
      </c>
      <c r="P29" s="38" t="n">
        <v>0</v>
      </c>
      <c r="Q29" s="38" t="n">
        <v>0</v>
      </c>
      <c r="R29" s="47" t="n">
        <f aca="false">133.7-64.8</f>
        <v>68.9</v>
      </c>
      <c r="S29" s="38" t="n">
        <v>0</v>
      </c>
      <c r="T29" s="46" t="n">
        <f aca="false">W29</f>
        <v>145.7</v>
      </c>
      <c r="U29" s="38" t="n">
        <v>0</v>
      </c>
      <c r="V29" s="74" t="n">
        <v>0</v>
      </c>
      <c r="W29" s="75" t="n">
        <v>145.7</v>
      </c>
      <c r="X29" s="76" t="n">
        <v>0</v>
      </c>
      <c r="Y29" s="46" t="n">
        <f aca="false">AB29</f>
        <v>152.4</v>
      </c>
      <c r="Z29" s="38" t="n">
        <v>0</v>
      </c>
      <c r="AA29" s="74" t="n">
        <v>0</v>
      </c>
      <c r="AB29" s="75" t="n">
        <v>152.4</v>
      </c>
      <c r="AC29" s="76" t="n">
        <v>0</v>
      </c>
      <c r="AD29" s="46" t="n">
        <f aca="false">AG29</f>
        <v>158.5</v>
      </c>
      <c r="AE29" s="38" t="n">
        <v>0</v>
      </c>
      <c r="AF29" s="74" t="n">
        <v>0</v>
      </c>
      <c r="AG29" s="75" t="n">
        <v>158.5</v>
      </c>
      <c r="AH29" s="76" t="n">
        <v>0</v>
      </c>
      <c r="AI29" s="46" t="n">
        <f aca="false">AL29</f>
        <v>158.5</v>
      </c>
      <c r="AJ29" s="38" t="n">
        <v>0</v>
      </c>
      <c r="AK29" s="38" t="n">
        <v>0</v>
      </c>
      <c r="AL29" s="75" t="n">
        <v>158.5</v>
      </c>
      <c r="AM29" s="38" t="n">
        <v>0</v>
      </c>
      <c r="AN29" s="46" t="n">
        <f aca="false">AQ29</f>
        <v>158.5</v>
      </c>
      <c r="AO29" s="38" t="n">
        <v>0</v>
      </c>
      <c r="AP29" s="38" t="n">
        <v>0</v>
      </c>
      <c r="AQ29" s="75" t="n">
        <v>158.5</v>
      </c>
      <c r="AR29" s="38" t="n">
        <v>0</v>
      </c>
      <c r="AS29" s="46" t="n">
        <f aca="false">AV29</f>
        <v>158.5</v>
      </c>
      <c r="AT29" s="38" t="n">
        <v>0</v>
      </c>
      <c r="AU29" s="38" t="n">
        <v>0</v>
      </c>
      <c r="AV29" s="75" t="n">
        <v>158.5</v>
      </c>
      <c r="AW29" s="38" t="n">
        <v>0</v>
      </c>
      <c r="AX29" s="46" t="n">
        <f aca="false">BA29</f>
        <v>158.5</v>
      </c>
      <c r="AY29" s="38" t="n">
        <v>0</v>
      </c>
      <c r="AZ29" s="38" t="n">
        <v>0</v>
      </c>
      <c r="BA29" s="75" t="n">
        <v>158.5</v>
      </c>
      <c r="BB29" s="38" t="n">
        <v>0</v>
      </c>
      <c r="BC29" s="46" t="n">
        <f aca="false">BF29</f>
        <v>158.5</v>
      </c>
      <c r="BD29" s="38" t="n">
        <v>0</v>
      </c>
      <c r="BE29" s="38" t="n">
        <v>0</v>
      </c>
      <c r="BF29" s="75" t="n">
        <v>158.5</v>
      </c>
      <c r="BG29" s="38" t="n">
        <v>0</v>
      </c>
    </row>
    <row r="30" customFormat="false" ht="31.5" hidden="false" customHeight="false" outlineLevel="0" collapsed="false">
      <c r="A30" s="43" t="s">
        <v>93</v>
      </c>
      <c r="B30" s="44" t="s">
        <v>94</v>
      </c>
      <c r="C30" s="6" t="s">
        <v>59</v>
      </c>
      <c r="D30" s="6" t="s">
        <v>60</v>
      </c>
      <c r="E30" s="45" t="n">
        <f aca="false">J30+O30+T30+Y30+AD30+AI30+AN30+AS30+AX30+BC30</f>
        <v>2791.2</v>
      </c>
      <c r="F30" s="45" t="n">
        <f aca="false">K30+P30+U30+Z30+AE30+AJ30+AO30+AT30+AY30+BD30</f>
        <v>0</v>
      </c>
      <c r="G30" s="45" t="n">
        <f aca="false">L30+Q30+V30+AA30+AF30+AK30+AP30+AU30+AZ30+BE30</f>
        <v>0</v>
      </c>
      <c r="H30" s="45" t="n">
        <f aca="false">M30+R30+W30+AB30+AG30+AL30+AQ30+AV30+BA30+BF30</f>
        <v>2791.2</v>
      </c>
      <c r="I30" s="45" t="n">
        <f aca="false">N30+S30+X30+AC30+AH30+AM30+AR30+AW30+BB30+BG30</f>
        <v>0</v>
      </c>
      <c r="J30" s="46" t="n">
        <f aca="false">M30</f>
        <v>237.8</v>
      </c>
      <c r="K30" s="38" t="n">
        <v>0</v>
      </c>
      <c r="L30" s="38" t="n">
        <v>0</v>
      </c>
      <c r="M30" s="47" t="n">
        <v>237.8</v>
      </c>
      <c r="N30" s="38" t="n">
        <v>0</v>
      </c>
      <c r="O30" s="46" t="n">
        <f aca="false">R30</f>
        <v>246.8</v>
      </c>
      <c r="P30" s="38" t="n">
        <v>0</v>
      </c>
      <c r="Q30" s="38" t="n">
        <v>0</v>
      </c>
      <c r="R30" s="47" t="n">
        <v>246.8</v>
      </c>
      <c r="S30" s="38" t="n">
        <v>0</v>
      </c>
      <c r="T30" s="46" t="n">
        <f aca="false">W30</f>
        <v>269</v>
      </c>
      <c r="U30" s="38" t="n">
        <v>0</v>
      </c>
      <c r="V30" s="74" t="n">
        <v>0</v>
      </c>
      <c r="W30" s="75" t="n">
        <v>269</v>
      </c>
      <c r="X30" s="76" t="n">
        <v>0</v>
      </c>
      <c r="Y30" s="46" t="n">
        <f aca="false">AB30</f>
        <v>281.4</v>
      </c>
      <c r="Z30" s="38" t="n">
        <v>0</v>
      </c>
      <c r="AA30" s="74" t="n">
        <v>0</v>
      </c>
      <c r="AB30" s="75" t="n">
        <v>281.4</v>
      </c>
      <c r="AC30" s="76" t="n">
        <v>0</v>
      </c>
      <c r="AD30" s="46" t="n">
        <f aca="false">AG30</f>
        <v>292.7</v>
      </c>
      <c r="AE30" s="38" t="n">
        <v>0</v>
      </c>
      <c r="AF30" s="74" t="n">
        <v>0</v>
      </c>
      <c r="AG30" s="75" t="n">
        <v>292.7</v>
      </c>
      <c r="AH30" s="76" t="n">
        <v>0</v>
      </c>
      <c r="AI30" s="46" t="n">
        <f aca="false">AL30</f>
        <v>292.7</v>
      </c>
      <c r="AJ30" s="38" t="n">
        <v>0</v>
      </c>
      <c r="AK30" s="38" t="n">
        <v>0</v>
      </c>
      <c r="AL30" s="75" t="n">
        <v>292.7</v>
      </c>
      <c r="AM30" s="38" t="n">
        <v>0</v>
      </c>
      <c r="AN30" s="46" t="n">
        <f aca="false">AQ30</f>
        <v>292.7</v>
      </c>
      <c r="AO30" s="38" t="n">
        <v>0</v>
      </c>
      <c r="AP30" s="38" t="n">
        <v>0</v>
      </c>
      <c r="AQ30" s="75" t="n">
        <v>292.7</v>
      </c>
      <c r="AR30" s="38" t="n">
        <v>0</v>
      </c>
      <c r="AS30" s="46" t="n">
        <f aca="false">AV30</f>
        <v>292.7</v>
      </c>
      <c r="AT30" s="38" t="n">
        <v>0</v>
      </c>
      <c r="AU30" s="38" t="n">
        <v>0</v>
      </c>
      <c r="AV30" s="75" t="n">
        <v>292.7</v>
      </c>
      <c r="AW30" s="38" t="n">
        <v>0</v>
      </c>
      <c r="AX30" s="46" t="n">
        <f aca="false">BA30</f>
        <v>292.7</v>
      </c>
      <c r="AY30" s="38" t="n">
        <v>0</v>
      </c>
      <c r="AZ30" s="38" t="n">
        <v>0</v>
      </c>
      <c r="BA30" s="75" t="n">
        <v>292.7</v>
      </c>
      <c r="BB30" s="38" t="n">
        <v>0</v>
      </c>
      <c r="BC30" s="46" t="n">
        <f aca="false">BF30</f>
        <v>292.7</v>
      </c>
      <c r="BD30" s="38" t="n">
        <v>0</v>
      </c>
      <c r="BE30" s="38" t="n">
        <v>0</v>
      </c>
      <c r="BF30" s="75" t="n">
        <v>292.7</v>
      </c>
      <c r="BG30" s="38" t="n">
        <v>0</v>
      </c>
    </row>
    <row r="31" s="39" customFormat="true" ht="34.5" hidden="false" customHeight="true" outlineLevel="0" collapsed="false">
      <c r="A31" s="32" t="s">
        <v>95</v>
      </c>
      <c r="B31" s="40" t="s">
        <v>96</v>
      </c>
      <c r="C31" s="40"/>
      <c r="D31" s="40"/>
      <c r="E31" s="38" t="n">
        <f aca="false">SUM(E32:E43)</f>
        <v>19823.4</v>
      </c>
      <c r="F31" s="38" t="n">
        <f aca="false">SUM(F32:F43)</f>
        <v>1502.1</v>
      </c>
      <c r="G31" s="38" t="n">
        <f aca="false">SUM(G32:G43)</f>
        <v>0</v>
      </c>
      <c r="H31" s="38" t="n">
        <f aca="false">SUM(H32:H43)</f>
        <v>19823.4</v>
      </c>
      <c r="I31" s="38" t="n">
        <f aca="false">SUM(I32:I43)</f>
        <v>0</v>
      </c>
      <c r="J31" s="38" t="n">
        <f aca="false">SUM(J32:J43)</f>
        <v>1503.1</v>
      </c>
      <c r="K31" s="38" t="n">
        <f aca="false">SUM(K32:K43)</f>
        <v>0</v>
      </c>
      <c r="L31" s="38" t="n">
        <f aca="false">SUM(L32:L43)</f>
        <v>0</v>
      </c>
      <c r="M31" s="38" t="n">
        <f aca="false">SUM(M32:M43)</f>
        <v>1503.1</v>
      </c>
      <c r="N31" s="38" t="n">
        <f aca="false">SUM(N32:N43)</f>
        <v>0</v>
      </c>
      <c r="O31" s="38" t="n">
        <f aca="false">SUM(O32:O43)</f>
        <v>1607</v>
      </c>
      <c r="P31" s="38" t="n">
        <f aca="false">SUM(P32:P43)</f>
        <v>0</v>
      </c>
      <c r="Q31" s="38" t="n">
        <f aca="false">SUM(Q32:Q43)</f>
        <v>0</v>
      </c>
      <c r="R31" s="38" t="n">
        <f aca="false">SUM(R32:R43)</f>
        <v>1607</v>
      </c>
      <c r="S31" s="38" t="n">
        <f aca="false">SUM(S32:S43)</f>
        <v>0</v>
      </c>
      <c r="T31" s="38" t="n">
        <f aca="false">SUM(T32:T43)</f>
        <v>1949.4</v>
      </c>
      <c r="U31" s="38" t="n">
        <f aca="false">SUM(U32:U34)</f>
        <v>0</v>
      </c>
      <c r="V31" s="38" t="n">
        <f aca="false">SUM(V32:V43)</f>
        <v>0</v>
      </c>
      <c r="W31" s="73" t="n">
        <f aca="false">SUM(W32:W43)</f>
        <v>1949.4</v>
      </c>
      <c r="X31" s="38" t="n">
        <f aca="false">SUM(X32:X43)</f>
        <v>0</v>
      </c>
      <c r="Y31" s="38" t="n">
        <f aca="false">SUM(Y32:Y43)</f>
        <v>2039.1</v>
      </c>
      <c r="Z31" s="38" t="n">
        <f aca="false">SUM(Z32:Z43)</f>
        <v>1502.1</v>
      </c>
      <c r="AA31" s="38" t="n">
        <f aca="false">SUM(AA32:AA43)</f>
        <v>0</v>
      </c>
      <c r="AB31" s="73" t="n">
        <f aca="false">SUM(AB32:AB43)</f>
        <v>2039.1</v>
      </c>
      <c r="AC31" s="38" t="n">
        <f aca="false">SUM(AC32:AC43)</f>
        <v>0</v>
      </c>
      <c r="AD31" s="38" t="n">
        <f aca="false">SUM(AD32:AD43)</f>
        <v>2120.8</v>
      </c>
      <c r="AE31" s="38" t="n">
        <f aca="false">SUM(AE32:AE43)</f>
        <v>0</v>
      </c>
      <c r="AF31" s="38" t="n">
        <f aca="false">SUM(AF32:AF43)</f>
        <v>0</v>
      </c>
      <c r="AG31" s="73" t="n">
        <f aca="false">SUM(AG32:AG43)</f>
        <v>2120.8</v>
      </c>
      <c r="AH31" s="38" t="n">
        <f aca="false">SUM(AH32:AH43)</f>
        <v>0</v>
      </c>
      <c r="AI31" s="38" t="n">
        <f aca="false">SUM(AI32:AI43)</f>
        <v>2120.8</v>
      </c>
      <c r="AJ31" s="38" t="n">
        <f aca="false">SUM(AJ32:AJ34)</f>
        <v>0</v>
      </c>
      <c r="AK31" s="38" t="n">
        <f aca="false">SUM(AK32:AK34)</f>
        <v>0</v>
      </c>
      <c r="AL31" s="38" t="n">
        <f aca="false">SUM(AL32:AL43)</f>
        <v>2120.8</v>
      </c>
      <c r="AM31" s="38" t="n">
        <f aca="false">SUM(AM32:AM34)</f>
        <v>0</v>
      </c>
      <c r="AN31" s="38" t="n">
        <f aca="false">SUM(AN32:AN43)</f>
        <v>2120.8</v>
      </c>
      <c r="AO31" s="38" t="n">
        <f aca="false">SUM(AO32:AO34)</f>
        <v>0</v>
      </c>
      <c r="AP31" s="38" t="n">
        <f aca="false">SUM(AP32:AP34)</f>
        <v>0</v>
      </c>
      <c r="AQ31" s="38" t="n">
        <f aca="false">SUM(AQ32:AQ43)</f>
        <v>2120.8</v>
      </c>
      <c r="AR31" s="38" t="n">
        <f aca="false">SUM(AR32:AR34)</f>
        <v>0</v>
      </c>
      <c r="AS31" s="38" t="n">
        <f aca="false">SUM(AS32:AS43)</f>
        <v>2120.8</v>
      </c>
      <c r="AT31" s="38" t="n">
        <f aca="false">SUM(AT32:AT34)</f>
        <v>0</v>
      </c>
      <c r="AU31" s="38" t="n">
        <f aca="false">SUM(AU32:AU34)</f>
        <v>0</v>
      </c>
      <c r="AV31" s="38" t="n">
        <f aca="false">SUM(AV32:AV43)</f>
        <v>2120.8</v>
      </c>
      <c r="AW31" s="38" t="n">
        <f aca="false">SUM(AW32:AW34)</f>
        <v>0</v>
      </c>
      <c r="AX31" s="38" t="n">
        <f aca="false">SUM(AX32:AX43)</f>
        <v>2120.8</v>
      </c>
      <c r="AY31" s="38" t="n">
        <f aca="false">SUM(AY32:AY34)</f>
        <v>0</v>
      </c>
      <c r="AZ31" s="38" t="n">
        <f aca="false">SUM(AZ32:AZ34)</f>
        <v>0</v>
      </c>
      <c r="BA31" s="38" t="n">
        <f aca="false">SUM(BA32:BA43)</f>
        <v>2120.8</v>
      </c>
      <c r="BB31" s="38" t="n">
        <f aca="false">SUM(BB32:BB34)</f>
        <v>0</v>
      </c>
      <c r="BC31" s="38" t="n">
        <f aca="false">SUM(BC32:BC43)</f>
        <v>2120.8</v>
      </c>
      <c r="BD31" s="38" t="n">
        <f aca="false">SUM(BD32:BD34)</f>
        <v>0</v>
      </c>
      <c r="BE31" s="38" t="n">
        <f aca="false">SUM(BE32:BE34)</f>
        <v>0</v>
      </c>
      <c r="BF31" s="38" t="n">
        <f aca="false">SUM(BF32:BF43)</f>
        <v>2120.8</v>
      </c>
      <c r="BG31" s="38" t="n">
        <f aca="false">SUM(BG32:BG34)</f>
        <v>0</v>
      </c>
    </row>
    <row r="32" customFormat="false" ht="31.5" hidden="false" customHeight="false" outlineLevel="0" collapsed="false">
      <c r="A32" s="43" t="s">
        <v>97</v>
      </c>
      <c r="B32" s="77" t="s">
        <v>90</v>
      </c>
      <c r="C32" s="6" t="s">
        <v>59</v>
      </c>
      <c r="D32" s="6" t="s">
        <v>60</v>
      </c>
      <c r="E32" s="45" t="n">
        <f aca="false">J32+O32+T32+Y32+AD32+AI32+AN32+AS32+AX32+BC32</f>
        <v>386.3</v>
      </c>
      <c r="F32" s="45" t="n">
        <f aca="false">K32+P32+U32+Z32+AE32+AJ32+AO32+AT32+AY32+BD32</f>
        <v>36.8</v>
      </c>
      <c r="G32" s="45" t="n">
        <f aca="false">L32+Q32+V32+AA32+AF32+AK32+AP32+AU32+AZ32+BE32</f>
        <v>0</v>
      </c>
      <c r="H32" s="45" t="n">
        <f aca="false">M32+R32+W32+AB32+AG32+AL32+AQ32+AV32+BA32+BF32</f>
        <v>386.3</v>
      </c>
      <c r="I32" s="45" t="n">
        <f aca="false">N32+S32+X32+AC32+AH32+AM32+AR32+AW32+BB32+BG32</f>
        <v>0</v>
      </c>
      <c r="J32" s="46" t="n">
        <f aca="false">M32</f>
        <v>34</v>
      </c>
      <c r="K32" s="41" t="n">
        <v>0</v>
      </c>
      <c r="L32" s="41" t="n">
        <v>0</v>
      </c>
      <c r="M32" s="61" t="n">
        <v>34</v>
      </c>
      <c r="N32" s="49" t="n">
        <v>0</v>
      </c>
      <c r="O32" s="78" t="n">
        <f aca="false">R32</f>
        <v>34</v>
      </c>
      <c r="P32" s="49" t="n">
        <v>0</v>
      </c>
      <c r="Q32" s="49" t="n">
        <v>0</v>
      </c>
      <c r="R32" s="79" t="n">
        <v>34</v>
      </c>
      <c r="S32" s="49" t="n">
        <v>0</v>
      </c>
      <c r="T32" s="46" t="n">
        <f aca="false">W32</f>
        <v>37.1</v>
      </c>
      <c r="U32" s="49" t="n">
        <v>0</v>
      </c>
      <c r="V32" s="50" t="n">
        <v>0</v>
      </c>
      <c r="W32" s="51" t="n">
        <v>37.1</v>
      </c>
      <c r="X32" s="52" t="n">
        <v>0</v>
      </c>
      <c r="Y32" s="46" t="n">
        <f aca="false">AB32</f>
        <v>38.8</v>
      </c>
      <c r="Z32" s="47" t="n">
        <v>36.8</v>
      </c>
      <c r="AA32" s="50" t="n">
        <v>0</v>
      </c>
      <c r="AB32" s="75" t="n">
        <v>38.8</v>
      </c>
      <c r="AC32" s="52" t="n">
        <v>0</v>
      </c>
      <c r="AD32" s="46" t="n">
        <f aca="false">AG32</f>
        <v>40.4</v>
      </c>
      <c r="AE32" s="49" t="n">
        <v>0</v>
      </c>
      <c r="AF32" s="50" t="n">
        <v>0</v>
      </c>
      <c r="AG32" s="51" t="n">
        <v>40.4</v>
      </c>
      <c r="AH32" s="52" t="n">
        <v>0</v>
      </c>
      <c r="AI32" s="46" t="n">
        <f aca="false">AL32</f>
        <v>40.4</v>
      </c>
      <c r="AJ32" s="49" t="n">
        <v>0</v>
      </c>
      <c r="AK32" s="49" t="n">
        <v>0</v>
      </c>
      <c r="AL32" s="51" t="n">
        <v>40.4</v>
      </c>
      <c r="AM32" s="49" t="n">
        <v>0</v>
      </c>
      <c r="AN32" s="46" t="n">
        <f aca="false">AQ32</f>
        <v>40.4</v>
      </c>
      <c r="AO32" s="49" t="n">
        <v>0</v>
      </c>
      <c r="AP32" s="49" t="n">
        <v>0</v>
      </c>
      <c r="AQ32" s="51" t="n">
        <v>40.4</v>
      </c>
      <c r="AR32" s="49" t="n">
        <v>0</v>
      </c>
      <c r="AS32" s="46" t="n">
        <f aca="false">AV32</f>
        <v>40.4</v>
      </c>
      <c r="AT32" s="49" t="n">
        <v>0</v>
      </c>
      <c r="AU32" s="49" t="n">
        <v>0</v>
      </c>
      <c r="AV32" s="51" t="n">
        <v>40.4</v>
      </c>
      <c r="AW32" s="49" t="n">
        <v>0</v>
      </c>
      <c r="AX32" s="46" t="n">
        <f aca="false">BA32</f>
        <v>40.4</v>
      </c>
      <c r="AY32" s="49" t="n">
        <v>0</v>
      </c>
      <c r="AZ32" s="49" t="n">
        <v>0</v>
      </c>
      <c r="BA32" s="51" t="n">
        <v>40.4</v>
      </c>
      <c r="BB32" s="49" t="n">
        <v>0</v>
      </c>
      <c r="BC32" s="46" t="n">
        <f aca="false">BF32</f>
        <v>40.4</v>
      </c>
      <c r="BD32" s="49" t="n">
        <v>0</v>
      </c>
      <c r="BE32" s="49" t="n">
        <v>0</v>
      </c>
      <c r="BF32" s="51" t="n">
        <v>40.4</v>
      </c>
      <c r="BG32" s="41" t="n">
        <v>0</v>
      </c>
    </row>
    <row r="33" customFormat="false" ht="31.5" hidden="false" customHeight="false" outlineLevel="0" collapsed="false">
      <c r="A33" s="43" t="s">
        <v>98</v>
      </c>
      <c r="B33" s="44" t="s">
        <v>58</v>
      </c>
      <c r="C33" s="6" t="s">
        <v>59</v>
      </c>
      <c r="D33" s="6" t="s">
        <v>60</v>
      </c>
      <c r="E33" s="45" t="n">
        <f aca="false">J33+O33+T33+Y33+AD33+AI33+AN33+AS33+AX33+BC33</f>
        <v>1426.5</v>
      </c>
      <c r="F33" s="45" t="n">
        <f aca="false">K33+P33+U33+Z33+AE33+AJ33+AO33+AT33+AY33+BD33</f>
        <v>135.9</v>
      </c>
      <c r="G33" s="45" t="n">
        <f aca="false">L33+Q33+V33+AA33+AF33+AK33+AP33+AU33+AZ33+BE33</f>
        <v>0</v>
      </c>
      <c r="H33" s="45" t="n">
        <f aca="false">M33+R33+W33+AB33+AG33+AL33+AQ33+AV33+BA33+BF33</f>
        <v>1426.5</v>
      </c>
      <c r="I33" s="45" t="n">
        <f aca="false">N33+S33+X33+AC33+AH33+AM33+AR33+AW33+BB33+BG33</f>
        <v>0</v>
      </c>
      <c r="J33" s="46" t="n">
        <f aca="false">M33</f>
        <v>125.7</v>
      </c>
      <c r="K33" s="41" t="n">
        <v>0</v>
      </c>
      <c r="L33" s="41" t="n">
        <v>0</v>
      </c>
      <c r="M33" s="61" t="n">
        <v>125.7</v>
      </c>
      <c r="N33" s="49" t="n">
        <v>0</v>
      </c>
      <c r="O33" s="78" t="n">
        <f aca="false">R33</f>
        <v>125.7</v>
      </c>
      <c r="P33" s="49" t="n">
        <v>0</v>
      </c>
      <c r="Q33" s="49" t="n">
        <v>0</v>
      </c>
      <c r="R33" s="8" t="n">
        <v>125.7</v>
      </c>
      <c r="S33" s="49" t="n">
        <v>0</v>
      </c>
      <c r="T33" s="46" t="n">
        <f aca="false">W33</f>
        <v>137.1</v>
      </c>
      <c r="U33" s="49" t="n">
        <v>0</v>
      </c>
      <c r="V33" s="50" t="n">
        <v>0</v>
      </c>
      <c r="W33" s="51" t="n">
        <v>137.1</v>
      </c>
      <c r="X33" s="52" t="n">
        <v>0</v>
      </c>
      <c r="Y33" s="46" t="n">
        <f aca="false">AB33</f>
        <v>143.4</v>
      </c>
      <c r="Z33" s="47" t="n">
        <v>135.9</v>
      </c>
      <c r="AA33" s="50" t="n">
        <v>0</v>
      </c>
      <c r="AB33" s="75" t="n">
        <v>143.4</v>
      </c>
      <c r="AC33" s="52" t="n">
        <v>0</v>
      </c>
      <c r="AD33" s="46" t="n">
        <f aca="false">AG33</f>
        <v>149.1</v>
      </c>
      <c r="AE33" s="49" t="n">
        <v>0</v>
      </c>
      <c r="AF33" s="50" t="n">
        <v>0</v>
      </c>
      <c r="AG33" s="51" t="n">
        <v>149.1</v>
      </c>
      <c r="AH33" s="52" t="n">
        <v>0</v>
      </c>
      <c r="AI33" s="46" t="n">
        <f aca="false">AL33</f>
        <v>149.1</v>
      </c>
      <c r="AJ33" s="49" t="n">
        <v>0</v>
      </c>
      <c r="AK33" s="49" t="n">
        <v>0</v>
      </c>
      <c r="AL33" s="51" t="n">
        <v>149.1</v>
      </c>
      <c r="AM33" s="49" t="n">
        <v>0</v>
      </c>
      <c r="AN33" s="46" t="n">
        <f aca="false">AQ33</f>
        <v>149.1</v>
      </c>
      <c r="AO33" s="49" t="n">
        <v>0</v>
      </c>
      <c r="AP33" s="49" t="n">
        <v>0</v>
      </c>
      <c r="AQ33" s="51" t="n">
        <v>149.1</v>
      </c>
      <c r="AR33" s="49" t="n">
        <v>0</v>
      </c>
      <c r="AS33" s="46" t="n">
        <f aca="false">AV33</f>
        <v>149.1</v>
      </c>
      <c r="AT33" s="49" t="n">
        <v>0</v>
      </c>
      <c r="AU33" s="49" t="n">
        <v>0</v>
      </c>
      <c r="AV33" s="51" t="n">
        <v>149.1</v>
      </c>
      <c r="AW33" s="49" t="n">
        <v>0</v>
      </c>
      <c r="AX33" s="46" t="n">
        <f aca="false">BA33</f>
        <v>149.1</v>
      </c>
      <c r="AY33" s="49" t="n">
        <v>0</v>
      </c>
      <c r="AZ33" s="49" t="n">
        <v>0</v>
      </c>
      <c r="BA33" s="51" t="n">
        <v>149.1</v>
      </c>
      <c r="BB33" s="49" t="n">
        <v>0</v>
      </c>
      <c r="BC33" s="46" t="n">
        <f aca="false">BF33</f>
        <v>149.1</v>
      </c>
      <c r="BD33" s="49" t="n">
        <v>0</v>
      </c>
      <c r="BE33" s="49" t="n">
        <v>0</v>
      </c>
      <c r="BF33" s="51" t="n">
        <v>149.1</v>
      </c>
      <c r="BG33" s="41" t="n">
        <v>0</v>
      </c>
    </row>
    <row r="34" customFormat="false" ht="31.5" hidden="false" customHeight="false" outlineLevel="0" collapsed="false">
      <c r="A34" s="43" t="s">
        <v>99</v>
      </c>
      <c r="B34" s="77" t="s">
        <v>62</v>
      </c>
      <c r="C34" s="6" t="s">
        <v>59</v>
      </c>
      <c r="D34" s="6" t="s">
        <v>60</v>
      </c>
      <c r="E34" s="45" t="n">
        <f aca="false">J34+O34+T34+Y34+AD34+AI34+AN34+AS34+AX34+BC34</f>
        <v>1615.1</v>
      </c>
      <c r="F34" s="45" t="n">
        <f aca="false">K34+P34+U34+Z34+AE34+AJ34+AO34+AT34+AY34+BD34</f>
        <v>154</v>
      </c>
      <c r="G34" s="45" t="n">
        <f aca="false">L34+Q34+V34+AA34+AF34+AK34+AP34+AU34+AZ34+BE34</f>
        <v>0</v>
      </c>
      <c r="H34" s="45" t="n">
        <f aca="false">M34+R34+W34+AB34+AG34+AL34+AQ34+AV34+BA34+BF34</f>
        <v>1615.1</v>
      </c>
      <c r="I34" s="45" t="n">
        <f aca="false">N34+S34+X34+AC34+AH34+AM34+AR34+AW34+BB34+BG34</f>
        <v>0</v>
      </c>
      <c r="J34" s="46" t="n">
        <f aca="false">M34</f>
        <v>142.4</v>
      </c>
      <c r="K34" s="41" t="n">
        <v>0</v>
      </c>
      <c r="L34" s="41" t="n">
        <v>0</v>
      </c>
      <c r="M34" s="61" t="n">
        <v>142.4</v>
      </c>
      <c r="N34" s="49" t="n">
        <v>0</v>
      </c>
      <c r="O34" s="78" t="n">
        <f aca="false">R34</f>
        <v>142.4</v>
      </c>
      <c r="P34" s="49" t="n">
        <v>0</v>
      </c>
      <c r="Q34" s="49" t="n">
        <v>0</v>
      </c>
      <c r="R34" s="8" t="n">
        <v>142.4</v>
      </c>
      <c r="S34" s="49" t="n">
        <v>0</v>
      </c>
      <c r="T34" s="46" t="n">
        <f aca="false">W34</f>
        <v>155.2</v>
      </c>
      <c r="U34" s="49" t="n">
        <v>0</v>
      </c>
      <c r="V34" s="50" t="n">
        <v>0</v>
      </c>
      <c r="W34" s="51" t="n">
        <v>155.2</v>
      </c>
      <c r="X34" s="52" t="n">
        <v>0</v>
      </c>
      <c r="Y34" s="46" t="n">
        <f aca="false">AB34</f>
        <v>162.3</v>
      </c>
      <c r="Z34" s="61" t="n">
        <v>154</v>
      </c>
      <c r="AA34" s="50" t="n">
        <v>0</v>
      </c>
      <c r="AB34" s="75" t="n">
        <v>162.3</v>
      </c>
      <c r="AC34" s="52" t="n">
        <v>0</v>
      </c>
      <c r="AD34" s="46" t="n">
        <f aca="false">AG34</f>
        <v>168.8</v>
      </c>
      <c r="AE34" s="49" t="n">
        <v>0</v>
      </c>
      <c r="AF34" s="50" t="n">
        <v>0</v>
      </c>
      <c r="AG34" s="51" t="n">
        <v>168.8</v>
      </c>
      <c r="AH34" s="52" t="n">
        <v>0</v>
      </c>
      <c r="AI34" s="46" t="n">
        <f aca="false">AL34</f>
        <v>168.8</v>
      </c>
      <c r="AJ34" s="49" t="n">
        <v>0</v>
      </c>
      <c r="AK34" s="49" t="n">
        <v>0</v>
      </c>
      <c r="AL34" s="51" t="n">
        <v>168.8</v>
      </c>
      <c r="AM34" s="49" t="n">
        <v>0</v>
      </c>
      <c r="AN34" s="46" t="n">
        <f aca="false">AQ34</f>
        <v>168.8</v>
      </c>
      <c r="AO34" s="49" t="n">
        <v>0</v>
      </c>
      <c r="AP34" s="49" t="n">
        <v>0</v>
      </c>
      <c r="AQ34" s="51" t="n">
        <v>168.8</v>
      </c>
      <c r="AR34" s="49" t="n">
        <v>0</v>
      </c>
      <c r="AS34" s="46" t="n">
        <f aca="false">AV34</f>
        <v>168.8</v>
      </c>
      <c r="AT34" s="49" t="n">
        <v>0</v>
      </c>
      <c r="AU34" s="49" t="n">
        <v>0</v>
      </c>
      <c r="AV34" s="51" t="n">
        <v>168.8</v>
      </c>
      <c r="AW34" s="49" t="n">
        <v>0</v>
      </c>
      <c r="AX34" s="46" t="n">
        <f aca="false">BA34</f>
        <v>168.8</v>
      </c>
      <c r="AY34" s="49" t="n">
        <v>0</v>
      </c>
      <c r="AZ34" s="49" t="n">
        <v>0</v>
      </c>
      <c r="BA34" s="51" t="n">
        <v>168.8</v>
      </c>
      <c r="BB34" s="49" t="n">
        <v>0</v>
      </c>
      <c r="BC34" s="46" t="n">
        <f aca="false">BF34</f>
        <v>168.8</v>
      </c>
      <c r="BD34" s="49" t="n">
        <v>0</v>
      </c>
      <c r="BE34" s="49" t="n">
        <v>0</v>
      </c>
      <c r="BF34" s="51" t="n">
        <v>168.8</v>
      </c>
      <c r="BG34" s="41" t="n">
        <v>0</v>
      </c>
    </row>
    <row r="35" customFormat="false" ht="31.5" hidden="false" customHeight="false" outlineLevel="0" collapsed="false">
      <c r="A35" s="43" t="s">
        <v>100</v>
      </c>
      <c r="B35" s="77" t="s">
        <v>101</v>
      </c>
      <c r="C35" s="6" t="s">
        <v>59</v>
      </c>
      <c r="D35" s="6" t="s">
        <v>60</v>
      </c>
      <c r="E35" s="45" t="n">
        <f aca="false">J35+O35+T35+Y35+AD35+AI35+AN35+AS35+AX35+BC35</f>
        <v>1625</v>
      </c>
      <c r="F35" s="45" t="n">
        <f aca="false">K35+P35+U35+Z35+AE35+AJ35+AO35+AT35+AY35+BD35</f>
        <v>151.3</v>
      </c>
      <c r="G35" s="45" t="n">
        <f aca="false">L35+Q35+V35+AA35+AF35+AK35+AP35+AU35+AZ35+BE35</f>
        <v>0</v>
      </c>
      <c r="H35" s="45" t="n">
        <f aca="false">M35+R35+W35+AB35+AG35+AL35+AQ35+AV35+BA35+BF35</f>
        <v>1625</v>
      </c>
      <c r="I35" s="45" t="n">
        <f aca="false">N35+S35+X35+AC35+AH35+AM35+AR35+AW35+BB35+BG35</f>
        <v>0</v>
      </c>
      <c r="J35" s="46" t="n">
        <f aca="false">M35</f>
        <v>178.5</v>
      </c>
      <c r="K35" s="41" t="n">
        <v>0</v>
      </c>
      <c r="L35" s="41" t="n">
        <v>0</v>
      </c>
      <c r="M35" s="61" t="n">
        <f aca="false">139.9+38.6</f>
        <v>178.5</v>
      </c>
      <c r="N35" s="49" t="n">
        <v>0</v>
      </c>
      <c r="O35" s="78" t="n">
        <f aca="false">R35</f>
        <v>139.9</v>
      </c>
      <c r="P35" s="49" t="n">
        <v>0</v>
      </c>
      <c r="Q35" s="49" t="n">
        <v>0</v>
      </c>
      <c r="R35" s="8" t="n">
        <v>139.9</v>
      </c>
      <c r="S35" s="49" t="n">
        <v>0</v>
      </c>
      <c r="T35" s="46" t="n">
        <f aca="false">W35</f>
        <v>152.4</v>
      </c>
      <c r="U35" s="49" t="n">
        <v>0</v>
      </c>
      <c r="V35" s="50" t="n">
        <v>0</v>
      </c>
      <c r="W35" s="51" t="n">
        <v>152.4</v>
      </c>
      <c r="X35" s="52" t="n">
        <v>0</v>
      </c>
      <c r="Y35" s="46" t="n">
        <f aca="false">AB35</f>
        <v>159.4</v>
      </c>
      <c r="Z35" s="47" t="n">
        <v>151.3</v>
      </c>
      <c r="AA35" s="50" t="n">
        <v>0</v>
      </c>
      <c r="AB35" s="75" t="n">
        <v>159.4</v>
      </c>
      <c r="AC35" s="52" t="n">
        <v>0</v>
      </c>
      <c r="AD35" s="46" t="n">
        <f aca="false">AG35</f>
        <v>165.8</v>
      </c>
      <c r="AE35" s="49" t="n">
        <v>0</v>
      </c>
      <c r="AF35" s="50" t="n">
        <v>0</v>
      </c>
      <c r="AG35" s="51" t="n">
        <v>165.8</v>
      </c>
      <c r="AH35" s="52" t="n">
        <v>0</v>
      </c>
      <c r="AI35" s="46" t="n">
        <f aca="false">AL35</f>
        <v>165.8</v>
      </c>
      <c r="AJ35" s="49" t="n">
        <v>0</v>
      </c>
      <c r="AK35" s="49" t="n">
        <v>0</v>
      </c>
      <c r="AL35" s="51" t="n">
        <v>165.8</v>
      </c>
      <c r="AM35" s="49" t="n">
        <v>0</v>
      </c>
      <c r="AN35" s="46" t="n">
        <f aca="false">AQ35</f>
        <v>165.8</v>
      </c>
      <c r="AO35" s="49" t="n">
        <v>0</v>
      </c>
      <c r="AP35" s="49" t="n">
        <v>0</v>
      </c>
      <c r="AQ35" s="51" t="n">
        <v>165.8</v>
      </c>
      <c r="AR35" s="49" t="n">
        <v>0</v>
      </c>
      <c r="AS35" s="46" t="n">
        <f aca="false">AV35</f>
        <v>165.8</v>
      </c>
      <c r="AT35" s="49" t="n">
        <v>0</v>
      </c>
      <c r="AU35" s="49" t="n">
        <v>0</v>
      </c>
      <c r="AV35" s="51" t="n">
        <v>165.8</v>
      </c>
      <c r="AW35" s="49" t="n">
        <v>0</v>
      </c>
      <c r="AX35" s="46" t="n">
        <f aca="false">BA35</f>
        <v>165.8</v>
      </c>
      <c r="AY35" s="49" t="n">
        <v>0</v>
      </c>
      <c r="AZ35" s="49" t="n">
        <v>0</v>
      </c>
      <c r="BA35" s="51" t="n">
        <v>165.8</v>
      </c>
      <c r="BB35" s="49" t="n">
        <v>0</v>
      </c>
      <c r="BC35" s="46" t="n">
        <f aca="false">BF35</f>
        <v>165.8</v>
      </c>
      <c r="BD35" s="49" t="n">
        <v>0</v>
      </c>
      <c r="BE35" s="49" t="n">
        <v>0</v>
      </c>
      <c r="BF35" s="51" t="n">
        <v>165.8</v>
      </c>
      <c r="BG35" s="41" t="n">
        <v>0</v>
      </c>
    </row>
    <row r="36" customFormat="false" ht="31.5" hidden="false" customHeight="false" outlineLevel="0" collapsed="false">
      <c r="A36" s="43" t="s">
        <v>102</v>
      </c>
      <c r="B36" s="77" t="s">
        <v>70</v>
      </c>
      <c r="C36" s="6" t="s">
        <v>59</v>
      </c>
      <c r="D36" s="6" t="s">
        <v>60</v>
      </c>
      <c r="E36" s="45" t="n">
        <f aca="false">J36+O36+T36+Y36+AD36+AI36+AN36+AS36+AX36+BC36</f>
        <v>282.4</v>
      </c>
      <c r="F36" s="45" t="n">
        <f aca="false">K36+P36+U36+Z36+AE36+AJ36+AO36+AT36+AY36+BD36</f>
        <v>25</v>
      </c>
      <c r="G36" s="45" t="n">
        <f aca="false">L36+Q36+V36+AA36+AF36+AK36+AP36+AU36+AZ36+BE36</f>
        <v>0</v>
      </c>
      <c r="H36" s="45" t="n">
        <f aca="false">M36+R36+W36+AB36+AG36+AL36+AQ36+AV36+BA36+BF36</f>
        <v>282.4</v>
      </c>
      <c r="I36" s="45" t="n">
        <f aca="false">N36+S36+X36+AC36+AH36+AM36+AR36+AW36+BB36+BG36</f>
        <v>0</v>
      </c>
      <c r="J36" s="46" t="n">
        <f aca="false">M36</f>
        <v>42.7</v>
      </c>
      <c r="K36" s="59" t="n">
        <v>0</v>
      </c>
      <c r="L36" s="59" t="n">
        <v>0</v>
      </c>
      <c r="M36" s="61" t="n">
        <f aca="false">23.1+19.6</f>
        <v>42.7</v>
      </c>
      <c r="N36" s="60" t="n">
        <v>0</v>
      </c>
      <c r="O36" s="78" t="n">
        <f aca="false">R36</f>
        <v>23.1</v>
      </c>
      <c r="P36" s="60" t="n">
        <v>0</v>
      </c>
      <c r="Q36" s="60" t="n">
        <v>0</v>
      </c>
      <c r="R36" s="8" t="n">
        <v>23.1</v>
      </c>
      <c r="S36" s="60" t="n">
        <v>0</v>
      </c>
      <c r="T36" s="46" t="n">
        <f aca="false">W36</f>
        <v>25.2</v>
      </c>
      <c r="U36" s="60" t="n">
        <v>0</v>
      </c>
      <c r="V36" s="62" t="n">
        <v>0</v>
      </c>
      <c r="W36" s="51" t="n">
        <v>25.2</v>
      </c>
      <c r="X36" s="63" t="n">
        <v>0</v>
      </c>
      <c r="Y36" s="46" t="n">
        <f aca="false">AB36</f>
        <v>26.4</v>
      </c>
      <c r="Z36" s="61" t="n">
        <v>25</v>
      </c>
      <c r="AA36" s="62" t="n">
        <v>0</v>
      </c>
      <c r="AB36" s="75" t="n">
        <v>26.4</v>
      </c>
      <c r="AC36" s="63" t="n">
        <v>0</v>
      </c>
      <c r="AD36" s="46" t="n">
        <f aca="false">AG36</f>
        <v>27.5</v>
      </c>
      <c r="AE36" s="60" t="n">
        <v>0</v>
      </c>
      <c r="AF36" s="62" t="n">
        <v>0</v>
      </c>
      <c r="AG36" s="51" t="n">
        <v>27.5</v>
      </c>
      <c r="AH36" s="63" t="n">
        <v>0</v>
      </c>
      <c r="AI36" s="46" t="n">
        <f aca="false">AL36</f>
        <v>27.5</v>
      </c>
      <c r="AJ36" s="60" t="n">
        <v>0</v>
      </c>
      <c r="AK36" s="60" t="n">
        <v>0</v>
      </c>
      <c r="AL36" s="51" t="n">
        <v>27.5</v>
      </c>
      <c r="AM36" s="60" t="n">
        <v>0</v>
      </c>
      <c r="AN36" s="46" t="n">
        <f aca="false">AQ36</f>
        <v>27.5</v>
      </c>
      <c r="AO36" s="60" t="n">
        <v>0</v>
      </c>
      <c r="AP36" s="60" t="n">
        <v>0</v>
      </c>
      <c r="AQ36" s="51" t="n">
        <v>27.5</v>
      </c>
      <c r="AR36" s="60" t="n">
        <v>0</v>
      </c>
      <c r="AS36" s="46" t="n">
        <f aca="false">AV36</f>
        <v>27.5</v>
      </c>
      <c r="AT36" s="60" t="n">
        <v>0</v>
      </c>
      <c r="AU36" s="60" t="n">
        <v>0</v>
      </c>
      <c r="AV36" s="51" t="n">
        <v>27.5</v>
      </c>
      <c r="AW36" s="60" t="n">
        <v>0</v>
      </c>
      <c r="AX36" s="46" t="n">
        <f aca="false">BA36</f>
        <v>27.5</v>
      </c>
      <c r="AY36" s="60" t="n">
        <v>0</v>
      </c>
      <c r="AZ36" s="60" t="n">
        <v>0</v>
      </c>
      <c r="BA36" s="51" t="n">
        <v>27.5</v>
      </c>
      <c r="BB36" s="60" t="n">
        <v>0</v>
      </c>
      <c r="BC36" s="46" t="n">
        <f aca="false">BF36</f>
        <v>27.5</v>
      </c>
      <c r="BD36" s="60" t="n">
        <v>0</v>
      </c>
      <c r="BE36" s="60" t="n">
        <v>0</v>
      </c>
      <c r="BF36" s="51" t="n">
        <v>27.5</v>
      </c>
      <c r="BG36" s="59" t="n">
        <v>0</v>
      </c>
    </row>
    <row r="37" customFormat="false" ht="31.5" hidden="false" customHeight="false" outlineLevel="0" collapsed="false">
      <c r="A37" s="43" t="s">
        <v>103</v>
      </c>
      <c r="B37" s="80" t="s">
        <v>72</v>
      </c>
      <c r="C37" s="6" t="s">
        <v>59</v>
      </c>
      <c r="D37" s="6" t="s">
        <v>60</v>
      </c>
      <c r="E37" s="45" t="n">
        <f aca="false">J37+O37+T37+Y37+AD37+AI37+AN37+AS37+AX37+BC37</f>
        <v>1892.4</v>
      </c>
      <c r="F37" s="45" t="n">
        <f aca="false">K37+P37+U37+Z37+AE37+AJ37+AO37+AT37+AY37+BD37</f>
        <v>180.4</v>
      </c>
      <c r="G37" s="45" t="n">
        <f aca="false">L37+Q37+V37+AA37+AF37+AK37+AP37+AU37+AZ37+BE37</f>
        <v>0</v>
      </c>
      <c r="H37" s="45" t="n">
        <f aca="false">M37+R37+W37+AB37+AG37+AL37+AQ37+AV37+BA37+BF37</f>
        <v>1892.4</v>
      </c>
      <c r="I37" s="45" t="n">
        <f aca="false">N37+S37+X37+AC37+AH37+AM37+AR37+AW37+BB37+BG37</f>
        <v>0</v>
      </c>
      <c r="J37" s="46" t="n">
        <f aca="false">M37</f>
        <v>166.8</v>
      </c>
      <c r="K37" s="66" t="n">
        <v>0</v>
      </c>
      <c r="L37" s="66" t="n">
        <v>0</v>
      </c>
      <c r="M37" s="61" t="n">
        <v>166.8</v>
      </c>
      <c r="N37" s="67" t="n">
        <v>0</v>
      </c>
      <c r="O37" s="78" t="n">
        <f aca="false">R37</f>
        <v>166.8</v>
      </c>
      <c r="P37" s="67" t="n">
        <v>0</v>
      </c>
      <c r="Q37" s="67" t="n">
        <v>0</v>
      </c>
      <c r="R37" s="8" t="n">
        <v>166.8</v>
      </c>
      <c r="S37" s="67" t="n">
        <v>0</v>
      </c>
      <c r="T37" s="46" t="n">
        <f aca="false">W37</f>
        <v>181.8</v>
      </c>
      <c r="U37" s="67" t="n">
        <v>0</v>
      </c>
      <c r="V37" s="68" t="n">
        <v>0</v>
      </c>
      <c r="W37" s="51" t="n">
        <v>181.8</v>
      </c>
      <c r="X37" s="70" t="n">
        <v>0</v>
      </c>
      <c r="Y37" s="46" t="n">
        <f aca="false">AB37</f>
        <v>190.2</v>
      </c>
      <c r="Z37" s="47" t="n">
        <v>180.4</v>
      </c>
      <c r="AA37" s="68" t="n">
        <v>0</v>
      </c>
      <c r="AB37" s="75" t="n">
        <v>190.2</v>
      </c>
      <c r="AC37" s="70" t="n">
        <v>0</v>
      </c>
      <c r="AD37" s="46" t="n">
        <f aca="false">AG37</f>
        <v>197.8</v>
      </c>
      <c r="AE37" s="67" t="n">
        <v>0</v>
      </c>
      <c r="AF37" s="68" t="n">
        <v>0</v>
      </c>
      <c r="AG37" s="51" t="n">
        <v>197.8</v>
      </c>
      <c r="AH37" s="70" t="n">
        <v>0</v>
      </c>
      <c r="AI37" s="46" t="n">
        <f aca="false">AL37</f>
        <v>197.8</v>
      </c>
      <c r="AJ37" s="67" t="n">
        <v>0</v>
      </c>
      <c r="AK37" s="67" t="n">
        <v>0</v>
      </c>
      <c r="AL37" s="51" t="n">
        <v>197.8</v>
      </c>
      <c r="AM37" s="67" t="n">
        <v>0</v>
      </c>
      <c r="AN37" s="46" t="n">
        <f aca="false">AQ37</f>
        <v>197.8</v>
      </c>
      <c r="AO37" s="67" t="n">
        <v>0</v>
      </c>
      <c r="AP37" s="67" t="n">
        <v>0</v>
      </c>
      <c r="AQ37" s="51" t="n">
        <v>197.8</v>
      </c>
      <c r="AR37" s="67" t="n">
        <v>0</v>
      </c>
      <c r="AS37" s="46" t="n">
        <f aca="false">AV37</f>
        <v>197.8</v>
      </c>
      <c r="AT37" s="67" t="n">
        <v>0</v>
      </c>
      <c r="AU37" s="67" t="n">
        <v>0</v>
      </c>
      <c r="AV37" s="51" t="n">
        <v>197.8</v>
      </c>
      <c r="AW37" s="67" t="n">
        <v>0</v>
      </c>
      <c r="AX37" s="46" t="n">
        <f aca="false">BA37</f>
        <v>197.8</v>
      </c>
      <c r="AY37" s="67" t="n">
        <v>0</v>
      </c>
      <c r="AZ37" s="67" t="n">
        <v>0</v>
      </c>
      <c r="BA37" s="51" t="n">
        <v>197.8</v>
      </c>
      <c r="BB37" s="67" t="n">
        <v>0</v>
      </c>
      <c r="BC37" s="46" t="n">
        <f aca="false">BF37</f>
        <v>197.8</v>
      </c>
      <c r="BD37" s="67" t="n">
        <v>0</v>
      </c>
      <c r="BE37" s="67" t="n">
        <v>0</v>
      </c>
      <c r="BF37" s="51" t="n">
        <v>197.8</v>
      </c>
      <c r="BG37" s="66" t="n">
        <v>0</v>
      </c>
    </row>
    <row r="38" customFormat="false" ht="31.5" hidden="false" customHeight="false" outlineLevel="0" collapsed="false">
      <c r="A38" s="43" t="s">
        <v>104</v>
      </c>
      <c r="B38" s="80" t="s">
        <v>74</v>
      </c>
      <c r="C38" s="6" t="s">
        <v>59</v>
      </c>
      <c r="D38" s="6" t="s">
        <v>60</v>
      </c>
      <c r="E38" s="45" t="n">
        <f aca="false">J38+O38+T38+Y38+AD38+AI38+AN38+AS38+AX38+BC38</f>
        <v>2096.3</v>
      </c>
      <c r="F38" s="45" t="n">
        <f aca="false">K38+P38+U38+Z38+AE38+AJ38+AO38+AT38+AY38+BD38</f>
        <v>199.9</v>
      </c>
      <c r="G38" s="45" t="n">
        <f aca="false">L38+Q38+V38+AA38+AF38+AK38+AP38+AU38+AZ38+BE38</f>
        <v>0</v>
      </c>
      <c r="H38" s="45" t="n">
        <f aca="false">M38+R38+W38+AB38+AG38+AL38+AQ38+AV38+BA38+BF38</f>
        <v>2096.3</v>
      </c>
      <c r="I38" s="45" t="n">
        <f aca="false">N38+S38+X38+AC38+AH38+AM38+AR38+AW38+BB38+BG38</f>
        <v>0</v>
      </c>
      <c r="J38" s="46" t="n">
        <f aca="false">M38</f>
        <v>184.8</v>
      </c>
      <c r="K38" s="66" t="n">
        <v>0</v>
      </c>
      <c r="L38" s="66" t="n">
        <v>0</v>
      </c>
      <c r="M38" s="61" t="n">
        <v>184.8</v>
      </c>
      <c r="N38" s="67" t="n">
        <v>0</v>
      </c>
      <c r="O38" s="78" t="n">
        <f aca="false">R38</f>
        <v>184.8</v>
      </c>
      <c r="P38" s="67" t="n">
        <v>0</v>
      </c>
      <c r="Q38" s="67" t="n">
        <v>0</v>
      </c>
      <c r="R38" s="8" t="n">
        <v>184.8</v>
      </c>
      <c r="S38" s="67" t="n">
        <v>0</v>
      </c>
      <c r="T38" s="46" t="n">
        <f aca="false">W38</f>
        <v>201.4</v>
      </c>
      <c r="U38" s="67" t="n">
        <v>0</v>
      </c>
      <c r="V38" s="68" t="n">
        <v>0</v>
      </c>
      <c r="W38" s="51" t="n">
        <v>201.4</v>
      </c>
      <c r="X38" s="70" t="n">
        <v>0</v>
      </c>
      <c r="Y38" s="46" t="n">
        <f aca="false">AB38</f>
        <v>210.7</v>
      </c>
      <c r="Z38" s="47" t="n">
        <v>199.9</v>
      </c>
      <c r="AA38" s="68" t="n">
        <v>0</v>
      </c>
      <c r="AB38" s="75" t="n">
        <v>210.7</v>
      </c>
      <c r="AC38" s="70" t="n">
        <v>0</v>
      </c>
      <c r="AD38" s="46" t="n">
        <f aca="false">AG38</f>
        <v>219.1</v>
      </c>
      <c r="AE38" s="67" t="n">
        <v>0</v>
      </c>
      <c r="AF38" s="68" t="n">
        <v>0</v>
      </c>
      <c r="AG38" s="51" t="n">
        <v>219.1</v>
      </c>
      <c r="AH38" s="70" t="n">
        <v>0</v>
      </c>
      <c r="AI38" s="46" t="n">
        <f aca="false">AL38</f>
        <v>219.1</v>
      </c>
      <c r="AJ38" s="67" t="n">
        <v>0</v>
      </c>
      <c r="AK38" s="67" t="n">
        <v>0</v>
      </c>
      <c r="AL38" s="51" t="n">
        <v>219.1</v>
      </c>
      <c r="AM38" s="67" t="n">
        <v>0</v>
      </c>
      <c r="AN38" s="46" t="n">
        <f aca="false">AQ38</f>
        <v>219.1</v>
      </c>
      <c r="AO38" s="67" t="n">
        <v>0</v>
      </c>
      <c r="AP38" s="67" t="n">
        <v>0</v>
      </c>
      <c r="AQ38" s="51" t="n">
        <v>219.1</v>
      </c>
      <c r="AR38" s="67" t="n">
        <v>0</v>
      </c>
      <c r="AS38" s="46" t="n">
        <f aca="false">AV38</f>
        <v>219.1</v>
      </c>
      <c r="AT38" s="67" t="n">
        <v>0</v>
      </c>
      <c r="AU38" s="67" t="n">
        <v>0</v>
      </c>
      <c r="AV38" s="51" t="n">
        <v>219.1</v>
      </c>
      <c r="AW38" s="67" t="n">
        <v>0</v>
      </c>
      <c r="AX38" s="46" t="n">
        <f aca="false">BA38</f>
        <v>219.1</v>
      </c>
      <c r="AY38" s="67" t="n">
        <v>0</v>
      </c>
      <c r="AZ38" s="67" t="n">
        <v>0</v>
      </c>
      <c r="BA38" s="51" t="n">
        <v>219.1</v>
      </c>
      <c r="BB38" s="67" t="n">
        <v>0</v>
      </c>
      <c r="BC38" s="46" t="n">
        <f aca="false">BF38</f>
        <v>219.1</v>
      </c>
      <c r="BD38" s="67" t="n">
        <v>0</v>
      </c>
      <c r="BE38" s="67" t="n">
        <v>0</v>
      </c>
      <c r="BF38" s="51" t="n">
        <v>219.1</v>
      </c>
      <c r="BG38" s="66" t="n">
        <v>0</v>
      </c>
    </row>
    <row r="39" customFormat="false" ht="31.5" hidden="false" customHeight="false" outlineLevel="0" collapsed="false">
      <c r="A39" s="43" t="s">
        <v>105</v>
      </c>
      <c r="B39" s="80" t="s">
        <v>106</v>
      </c>
      <c r="C39" s="6" t="s">
        <v>59</v>
      </c>
      <c r="D39" s="6" t="s">
        <v>60</v>
      </c>
      <c r="E39" s="45" t="n">
        <f aca="false">J39+O39+T39+Y39+AD39+AI39+AN39+AS39+AX39+BC39</f>
        <v>988.6</v>
      </c>
      <c r="F39" s="45" t="n">
        <f aca="false">K39+P39+U39+Z39+AE39+AJ39+AO39+AT39+AY39+BD39</f>
        <v>75.6</v>
      </c>
      <c r="G39" s="45" t="n">
        <f aca="false">L39+Q39+V39+AA39+AF39+AK39+AP39+AU39+AZ39+BE39</f>
        <v>0</v>
      </c>
      <c r="H39" s="45" t="n">
        <f aca="false">M39+R39+W39+AB39+AG39+AL39+AQ39+AV39+BA39+BF39</f>
        <v>988.6</v>
      </c>
      <c r="I39" s="45" t="n">
        <f aca="false">N39+S39+X39+AC39+AH39+AM39+AR39+AW39+BB39+BG39</f>
        <v>0</v>
      </c>
      <c r="J39" s="46" t="n">
        <f aca="false">M39</f>
        <v>69.9</v>
      </c>
      <c r="K39" s="66" t="n">
        <v>0</v>
      </c>
      <c r="L39" s="66" t="n">
        <v>0</v>
      </c>
      <c r="M39" s="61" t="n">
        <v>69.9</v>
      </c>
      <c r="N39" s="67" t="n">
        <v>0</v>
      </c>
      <c r="O39" s="78" t="n">
        <f aca="false">R39</f>
        <v>69.9</v>
      </c>
      <c r="P39" s="67" t="n">
        <v>0</v>
      </c>
      <c r="Q39" s="67" t="n">
        <v>0</v>
      </c>
      <c r="R39" s="8" t="n">
        <v>69.9</v>
      </c>
      <c r="S39" s="67" t="n">
        <v>0</v>
      </c>
      <c r="T39" s="46" t="n">
        <f aca="false">W39</f>
        <v>99</v>
      </c>
      <c r="U39" s="67" t="n">
        <v>0</v>
      </c>
      <c r="V39" s="68" t="n">
        <v>0</v>
      </c>
      <c r="W39" s="51" t="n">
        <f aca="false">80.4+18.6</f>
        <v>99</v>
      </c>
      <c r="X39" s="70" t="n">
        <v>0</v>
      </c>
      <c r="Y39" s="46" t="n">
        <f aca="false">AB39</f>
        <v>103.6</v>
      </c>
      <c r="Z39" s="47" t="n">
        <v>75.6</v>
      </c>
      <c r="AA39" s="68" t="n">
        <v>0</v>
      </c>
      <c r="AB39" s="75" t="n">
        <f aca="false">84.1+19.5</f>
        <v>103.6</v>
      </c>
      <c r="AC39" s="70" t="n">
        <v>0</v>
      </c>
      <c r="AD39" s="46" t="n">
        <f aca="false">AG39</f>
        <v>107.7</v>
      </c>
      <c r="AE39" s="67" t="n">
        <v>0</v>
      </c>
      <c r="AF39" s="68" t="n">
        <v>0</v>
      </c>
      <c r="AG39" s="51" t="n">
        <f aca="false">87.5+20.2</f>
        <v>107.7</v>
      </c>
      <c r="AH39" s="70" t="n">
        <v>0</v>
      </c>
      <c r="AI39" s="46" t="n">
        <f aca="false">AL39</f>
        <v>107.7</v>
      </c>
      <c r="AJ39" s="67" t="n">
        <v>0</v>
      </c>
      <c r="AK39" s="67" t="n">
        <v>0</v>
      </c>
      <c r="AL39" s="51" t="n">
        <f aca="false">87.5+20.2</f>
        <v>107.7</v>
      </c>
      <c r="AM39" s="67" t="n">
        <v>0</v>
      </c>
      <c r="AN39" s="46" t="n">
        <f aca="false">AQ39</f>
        <v>107.7</v>
      </c>
      <c r="AO39" s="67" t="n">
        <v>0</v>
      </c>
      <c r="AP39" s="67" t="n">
        <v>0</v>
      </c>
      <c r="AQ39" s="51" t="n">
        <f aca="false">87.5+20.2</f>
        <v>107.7</v>
      </c>
      <c r="AR39" s="67" t="n">
        <v>0</v>
      </c>
      <c r="AS39" s="46" t="n">
        <f aca="false">AV39</f>
        <v>107.7</v>
      </c>
      <c r="AT39" s="67" t="n">
        <v>0</v>
      </c>
      <c r="AU39" s="67" t="n">
        <v>0</v>
      </c>
      <c r="AV39" s="51" t="n">
        <f aca="false">87.5+20.2</f>
        <v>107.7</v>
      </c>
      <c r="AW39" s="67" t="n">
        <v>0</v>
      </c>
      <c r="AX39" s="46" t="n">
        <f aca="false">BA39</f>
        <v>107.7</v>
      </c>
      <c r="AY39" s="67" t="n">
        <v>0</v>
      </c>
      <c r="AZ39" s="67" t="n">
        <v>0</v>
      </c>
      <c r="BA39" s="51" t="n">
        <f aca="false">87.5+20.2</f>
        <v>107.7</v>
      </c>
      <c r="BB39" s="67" t="n">
        <v>0</v>
      </c>
      <c r="BC39" s="46" t="n">
        <f aca="false">BF39</f>
        <v>107.7</v>
      </c>
      <c r="BD39" s="67" t="n">
        <v>0</v>
      </c>
      <c r="BE39" s="67" t="n">
        <v>0</v>
      </c>
      <c r="BF39" s="51" t="n">
        <f aca="false">87.5+20.2</f>
        <v>107.7</v>
      </c>
      <c r="BG39" s="66" t="n">
        <v>0</v>
      </c>
    </row>
    <row r="40" customFormat="false" ht="31.5" hidden="false" customHeight="false" outlineLevel="0" collapsed="false">
      <c r="A40" s="43" t="s">
        <v>107</v>
      </c>
      <c r="B40" s="80" t="s">
        <v>76</v>
      </c>
      <c r="C40" s="6" t="s">
        <v>59</v>
      </c>
      <c r="D40" s="6" t="s">
        <v>60</v>
      </c>
      <c r="E40" s="45" t="n">
        <f aca="false">J40+O40+T40+Y40+AD40+AI40+AN40+AS40+AX40+BC40</f>
        <v>965.8</v>
      </c>
      <c r="F40" s="45" t="n">
        <f aca="false">K40+P40+U40+Z40+AE40+AJ40+AO40+AT40+AY40+BD40</f>
        <v>86.7</v>
      </c>
      <c r="G40" s="45" t="n">
        <f aca="false">L40+Q40+V40+AA40+AF40+AK40+AP40+AU40+AZ40+BE40</f>
        <v>0</v>
      </c>
      <c r="H40" s="45" t="n">
        <f aca="false">M40+R40+W40+AB40+AG40+AL40+AQ40+AV40+BA40+BF40</f>
        <v>965.8</v>
      </c>
      <c r="I40" s="45" t="n">
        <f aca="false">N40+S40+X40+AC40+AH40+AM40+AR40+AW40+BB40+BG40</f>
        <v>0</v>
      </c>
      <c r="J40" s="46" t="n">
        <f aca="false">M40</f>
        <v>136.2</v>
      </c>
      <c r="K40" s="66" t="n">
        <v>0</v>
      </c>
      <c r="L40" s="66" t="n">
        <v>0</v>
      </c>
      <c r="M40" s="61" t="n">
        <f aca="false">80.2+56</f>
        <v>136.2</v>
      </c>
      <c r="N40" s="67" t="n">
        <v>0</v>
      </c>
      <c r="O40" s="78" t="n">
        <f aca="false">R40</f>
        <v>80.2</v>
      </c>
      <c r="P40" s="67" t="n">
        <v>0</v>
      </c>
      <c r="Q40" s="67" t="n">
        <v>0</v>
      </c>
      <c r="R40" s="8" t="n">
        <v>80.2</v>
      </c>
      <c r="S40" s="67" t="n">
        <v>0</v>
      </c>
      <c r="T40" s="46" t="n">
        <f aca="false">W40</f>
        <v>87.4</v>
      </c>
      <c r="U40" s="67" t="n">
        <v>0</v>
      </c>
      <c r="V40" s="68" t="n">
        <v>0</v>
      </c>
      <c r="W40" s="51" t="n">
        <v>87.4</v>
      </c>
      <c r="X40" s="70" t="n">
        <v>0</v>
      </c>
      <c r="Y40" s="46" t="n">
        <f aca="false">AB40</f>
        <v>91.4</v>
      </c>
      <c r="Z40" s="47" t="n">
        <v>86.7</v>
      </c>
      <c r="AA40" s="68" t="n">
        <v>0</v>
      </c>
      <c r="AB40" s="75" t="n">
        <v>91.4</v>
      </c>
      <c r="AC40" s="70" t="n">
        <v>0</v>
      </c>
      <c r="AD40" s="46" t="n">
        <f aca="false">AG40</f>
        <v>95.1</v>
      </c>
      <c r="AE40" s="67" t="n">
        <v>0</v>
      </c>
      <c r="AF40" s="68" t="n">
        <v>0</v>
      </c>
      <c r="AG40" s="51" t="n">
        <v>95.1</v>
      </c>
      <c r="AH40" s="70" t="n">
        <v>0</v>
      </c>
      <c r="AI40" s="46" t="n">
        <f aca="false">AL40</f>
        <v>95.1</v>
      </c>
      <c r="AJ40" s="67" t="n">
        <v>0</v>
      </c>
      <c r="AK40" s="67" t="n">
        <v>0</v>
      </c>
      <c r="AL40" s="51" t="n">
        <v>95.1</v>
      </c>
      <c r="AM40" s="67" t="n">
        <v>0</v>
      </c>
      <c r="AN40" s="46" t="n">
        <f aca="false">AQ40</f>
        <v>95.1</v>
      </c>
      <c r="AO40" s="67" t="n">
        <v>0</v>
      </c>
      <c r="AP40" s="67" t="n">
        <v>0</v>
      </c>
      <c r="AQ40" s="51" t="n">
        <v>95.1</v>
      </c>
      <c r="AR40" s="67" t="n">
        <v>0</v>
      </c>
      <c r="AS40" s="46" t="n">
        <f aca="false">AV40</f>
        <v>95.1</v>
      </c>
      <c r="AT40" s="67" t="n">
        <v>0</v>
      </c>
      <c r="AU40" s="67" t="n">
        <v>0</v>
      </c>
      <c r="AV40" s="51" t="n">
        <v>95.1</v>
      </c>
      <c r="AW40" s="67" t="n">
        <v>0</v>
      </c>
      <c r="AX40" s="46" t="n">
        <f aca="false">BA40</f>
        <v>95.1</v>
      </c>
      <c r="AY40" s="67" t="n">
        <v>0</v>
      </c>
      <c r="AZ40" s="67" t="n">
        <v>0</v>
      </c>
      <c r="BA40" s="51" t="n">
        <v>95.1</v>
      </c>
      <c r="BB40" s="67" t="n">
        <v>0</v>
      </c>
      <c r="BC40" s="46" t="n">
        <f aca="false">BF40</f>
        <v>95.1</v>
      </c>
      <c r="BD40" s="67" t="n">
        <v>0</v>
      </c>
      <c r="BE40" s="67" t="n">
        <v>0</v>
      </c>
      <c r="BF40" s="51" t="n">
        <v>95.1</v>
      </c>
      <c r="BG40" s="66" t="n">
        <v>0</v>
      </c>
    </row>
    <row r="41" customFormat="false" ht="31.5" hidden="false" customHeight="false" outlineLevel="0" collapsed="false">
      <c r="A41" s="43" t="s">
        <v>108</v>
      </c>
      <c r="B41" s="80" t="s">
        <v>94</v>
      </c>
      <c r="C41" s="6" t="s">
        <v>59</v>
      </c>
      <c r="D41" s="6" t="s">
        <v>60</v>
      </c>
      <c r="E41" s="45" t="n">
        <f aca="false">J41+O41+T41+Y41+AD41+AI41+AN41+AS41+AX41+BC41</f>
        <v>393.1</v>
      </c>
      <c r="F41" s="45" t="n">
        <f aca="false">K41+P41+U41+Z41+AE41+AJ41+AO41+AT41+AY41+BD41</f>
        <v>37.4</v>
      </c>
      <c r="G41" s="45" t="n">
        <f aca="false">L41+Q41+V41+AA41+AF41+AK41+AP41+AU41+AZ41+BE41</f>
        <v>0</v>
      </c>
      <c r="H41" s="45" t="n">
        <f aca="false">M41+R41+W41+AB41+AG41+AL41+AQ41+AV41+BA41+BF41</f>
        <v>393.1</v>
      </c>
      <c r="I41" s="45" t="n">
        <f aca="false">N41+S41+X41+AC41+AH41+AM41+AR41+AW41+BB41+BG41</f>
        <v>0</v>
      </c>
      <c r="J41" s="46" t="n">
        <f aca="false">M41</f>
        <v>34.6</v>
      </c>
      <c r="K41" s="66" t="n">
        <v>0</v>
      </c>
      <c r="L41" s="66" t="n">
        <v>0</v>
      </c>
      <c r="M41" s="61" t="n">
        <v>34.6</v>
      </c>
      <c r="N41" s="67" t="n">
        <v>0</v>
      </c>
      <c r="O41" s="78" t="n">
        <f aca="false">R41</f>
        <v>34.6</v>
      </c>
      <c r="P41" s="67" t="n">
        <v>0</v>
      </c>
      <c r="Q41" s="67" t="n">
        <v>0</v>
      </c>
      <c r="R41" s="8" t="n">
        <v>34.6</v>
      </c>
      <c r="S41" s="67" t="n">
        <v>0</v>
      </c>
      <c r="T41" s="46" t="n">
        <f aca="false">W41</f>
        <v>37.8</v>
      </c>
      <c r="U41" s="67" t="n">
        <v>0</v>
      </c>
      <c r="V41" s="68" t="n">
        <v>0</v>
      </c>
      <c r="W41" s="51" t="n">
        <v>37.8</v>
      </c>
      <c r="X41" s="70" t="n">
        <v>0</v>
      </c>
      <c r="Y41" s="46" t="n">
        <f aca="false">AB41</f>
        <v>39.5</v>
      </c>
      <c r="Z41" s="47" t="n">
        <v>37.4</v>
      </c>
      <c r="AA41" s="68" t="n">
        <v>0</v>
      </c>
      <c r="AB41" s="75" t="n">
        <v>39.5</v>
      </c>
      <c r="AC41" s="70" t="n">
        <v>0</v>
      </c>
      <c r="AD41" s="46" t="n">
        <f aca="false">AG41</f>
        <v>41.1</v>
      </c>
      <c r="AE41" s="67" t="n">
        <v>0</v>
      </c>
      <c r="AF41" s="68" t="n">
        <v>0</v>
      </c>
      <c r="AG41" s="51" t="n">
        <v>41.1</v>
      </c>
      <c r="AH41" s="70" t="n">
        <v>0</v>
      </c>
      <c r="AI41" s="46" t="n">
        <f aca="false">AL41</f>
        <v>41.1</v>
      </c>
      <c r="AJ41" s="67" t="n">
        <v>0</v>
      </c>
      <c r="AK41" s="67" t="n">
        <v>0</v>
      </c>
      <c r="AL41" s="51" t="n">
        <v>41.1</v>
      </c>
      <c r="AM41" s="67" t="n">
        <v>0</v>
      </c>
      <c r="AN41" s="46" t="n">
        <f aca="false">AQ41</f>
        <v>41.1</v>
      </c>
      <c r="AO41" s="67" t="n">
        <v>0</v>
      </c>
      <c r="AP41" s="67" t="n">
        <v>0</v>
      </c>
      <c r="AQ41" s="51" t="n">
        <v>41.1</v>
      </c>
      <c r="AR41" s="67" t="n">
        <v>0</v>
      </c>
      <c r="AS41" s="46" t="n">
        <f aca="false">AV41</f>
        <v>41.1</v>
      </c>
      <c r="AT41" s="67" t="n">
        <v>0</v>
      </c>
      <c r="AU41" s="67" t="n">
        <v>0</v>
      </c>
      <c r="AV41" s="51" t="n">
        <v>41.1</v>
      </c>
      <c r="AW41" s="67" t="n">
        <v>0</v>
      </c>
      <c r="AX41" s="46" t="n">
        <f aca="false">BA41</f>
        <v>41.1</v>
      </c>
      <c r="AY41" s="67" t="n">
        <v>0</v>
      </c>
      <c r="AZ41" s="67" t="n">
        <v>0</v>
      </c>
      <c r="BA41" s="51" t="n">
        <v>41.1</v>
      </c>
      <c r="BB41" s="67" t="n">
        <v>0</v>
      </c>
      <c r="BC41" s="46" t="n">
        <f aca="false">BF41</f>
        <v>41.1</v>
      </c>
      <c r="BD41" s="67" t="n">
        <v>0</v>
      </c>
      <c r="BE41" s="67" t="n">
        <v>0</v>
      </c>
      <c r="BF41" s="51" t="n">
        <v>41.1</v>
      </c>
      <c r="BG41" s="66" t="n">
        <v>0</v>
      </c>
    </row>
    <row r="42" customFormat="false" ht="31.5" hidden="false" customHeight="false" outlineLevel="0" collapsed="false">
      <c r="A42" s="43" t="s">
        <v>109</v>
      </c>
      <c r="B42" s="77" t="s">
        <v>110</v>
      </c>
      <c r="C42" s="6" t="s">
        <v>59</v>
      </c>
      <c r="D42" s="6" t="s">
        <v>60</v>
      </c>
      <c r="E42" s="45" t="n">
        <f aca="false">J42+O42+T42+Y42+AD42+AI42+AN42+AS42+AX42+BC42</f>
        <v>6841.3</v>
      </c>
      <c r="F42" s="45" t="n">
        <f aca="false">K42+P42+U42+Z42+AE42+AJ42+AO42+AT42+AY42+BD42</f>
        <v>294.2</v>
      </c>
      <c r="G42" s="45" t="n">
        <f aca="false">L42+Q42+V42+AA42+AF42+AK42+AP42+AU42+AZ42+BE42</f>
        <v>0</v>
      </c>
      <c r="H42" s="45" t="n">
        <f aca="false">M42+R42+W42+AB42+AG42+AL42+AQ42+AV42+BA42+BF42</f>
        <v>6841.3</v>
      </c>
      <c r="I42" s="45" t="n">
        <f aca="false">N42+S42+X42+AC42+AH42+AM42+AR42+AW42+BB42+BG42</f>
        <v>0</v>
      </c>
      <c r="J42" s="46" t="n">
        <f aca="false">M42</f>
        <v>272</v>
      </c>
      <c r="K42" s="66" t="n">
        <v>0</v>
      </c>
      <c r="L42" s="66" t="n">
        <v>0</v>
      </c>
      <c r="M42" s="61" t="n">
        <v>272</v>
      </c>
      <c r="N42" s="67" t="n">
        <v>0</v>
      </c>
      <c r="O42" s="78" t="n">
        <f aca="false">R42</f>
        <v>490.1</v>
      </c>
      <c r="P42" s="67" t="n">
        <v>0</v>
      </c>
      <c r="Q42" s="67" t="n">
        <v>0</v>
      </c>
      <c r="R42" s="8" t="n">
        <v>490.1</v>
      </c>
      <c r="S42" s="67" t="n">
        <v>0</v>
      </c>
      <c r="T42" s="46" t="n">
        <f aca="false">W42</f>
        <v>709.1</v>
      </c>
      <c r="U42" s="67" t="n">
        <v>0</v>
      </c>
      <c r="V42" s="68" t="n">
        <v>0</v>
      </c>
      <c r="W42" s="51" t="n">
        <f aca="false">534.3+174.8</f>
        <v>709.1</v>
      </c>
      <c r="X42" s="70" t="n">
        <v>0</v>
      </c>
      <c r="Y42" s="46" t="n">
        <f aca="false">AB42</f>
        <v>741.7</v>
      </c>
      <c r="Z42" s="47" t="n">
        <v>294.2</v>
      </c>
      <c r="AA42" s="68" t="n">
        <v>0</v>
      </c>
      <c r="AB42" s="75" t="n">
        <f aca="false">558.9+182.8</f>
        <v>741.7</v>
      </c>
      <c r="AC42" s="70" t="n">
        <v>0</v>
      </c>
      <c r="AD42" s="46" t="n">
        <f aca="false">AG42</f>
        <v>771.4</v>
      </c>
      <c r="AE42" s="67" t="n">
        <v>0</v>
      </c>
      <c r="AF42" s="68" t="n">
        <v>0</v>
      </c>
      <c r="AG42" s="51" t="n">
        <f aca="false">581.3+190.1</f>
        <v>771.4</v>
      </c>
      <c r="AH42" s="70" t="n">
        <v>0</v>
      </c>
      <c r="AI42" s="46" t="n">
        <f aca="false">AL42</f>
        <v>771.4</v>
      </c>
      <c r="AJ42" s="67" t="n">
        <v>0</v>
      </c>
      <c r="AK42" s="67" t="n">
        <v>0</v>
      </c>
      <c r="AL42" s="51" t="n">
        <f aca="false">581.3+190.1</f>
        <v>771.4</v>
      </c>
      <c r="AM42" s="67" t="n">
        <v>0</v>
      </c>
      <c r="AN42" s="46" t="n">
        <f aca="false">AQ42</f>
        <v>771.4</v>
      </c>
      <c r="AO42" s="67" t="n">
        <v>0</v>
      </c>
      <c r="AP42" s="67" t="n">
        <v>0</v>
      </c>
      <c r="AQ42" s="51" t="n">
        <f aca="false">581.3+190.1</f>
        <v>771.4</v>
      </c>
      <c r="AR42" s="67" t="n">
        <v>0</v>
      </c>
      <c r="AS42" s="46" t="n">
        <f aca="false">AV42</f>
        <v>771.4</v>
      </c>
      <c r="AT42" s="67" t="n">
        <v>0</v>
      </c>
      <c r="AU42" s="67" t="n">
        <v>0</v>
      </c>
      <c r="AV42" s="51" t="n">
        <f aca="false">581.3+190.1</f>
        <v>771.4</v>
      </c>
      <c r="AW42" s="67" t="n">
        <v>0</v>
      </c>
      <c r="AX42" s="46" t="n">
        <f aca="false">BA42</f>
        <v>771.4</v>
      </c>
      <c r="AY42" s="67" t="n">
        <v>0</v>
      </c>
      <c r="AZ42" s="67" t="n">
        <v>0</v>
      </c>
      <c r="BA42" s="51" t="n">
        <f aca="false">581.3+190.1</f>
        <v>771.4</v>
      </c>
      <c r="BB42" s="67" t="n">
        <v>0</v>
      </c>
      <c r="BC42" s="46" t="n">
        <f aca="false">BF42</f>
        <v>771.4</v>
      </c>
      <c r="BD42" s="67" t="n">
        <v>0</v>
      </c>
      <c r="BE42" s="67" t="n">
        <v>0</v>
      </c>
      <c r="BF42" s="51" t="n">
        <f aca="false">581.3+190.1</f>
        <v>771.4</v>
      </c>
      <c r="BG42" s="66" t="n">
        <v>0</v>
      </c>
    </row>
    <row r="43" customFormat="false" ht="31.5" hidden="false" customHeight="false" outlineLevel="0" collapsed="false">
      <c r="A43" s="43" t="s">
        <v>111</v>
      </c>
      <c r="B43" s="80" t="s">
        <v>84</v>
      </c>
      <c r="C43" s="6" t="s">
        <v>59</v>
      </c>
      <c r="D43" s="6" t="s">
        <v>60</v>
      </c>
      <c r="E43" s="45" t="n">
        <f aca="false">J43+O43+T43+Y43+AD43+AI43+AN43+AS43+AX43+BC43</f>
        <v>1310.6</v>
      </c>
      <c r="F43" s="45" t="n">
        <f aca="false">K43+P43+U43+Z43+AE43+AJ43+AO43+AT43+AY43+BD43</f>
        <v>124.9</v>
      </c>
      <c r="G43" s="45" t="n">
        <f aca="false">L43+Q43+V43+AA43+AF43+AK43+AP43+AU43+AZ43+BE43</f>
        <v>0</v>
      </c>
      <c r="H43" s="45" t="n">
        <f aca="false">M43+R43+W43+AB43+AG43+AL43+AQ43+AV43+BA43+BF43</f>
        <v>1310.6</v>
      </c>
      <c r="I43" s="45" t="n">
        <f aca="false">N43+S43+X43+AC43+AH43+AM43+AR43+AW43+BB43+BG43</f>
        <v>0</v>
      </c>
      <c r="J43" s="46" t="n">
        <f aca="false">M43</f>
        <v>115.5</v>
      </c>
      <c r="K43" s="66" t="n">
        <v>0</v>
      </c>
      <c r="L43" s="66" t="n">
        <v>0</v>
      </c>
      <c r="M43" s="61" t="n">
        <v>115.5</v>
      </c>
      <c r="N43" s="67" t="n">
        <v>0</v>
      </c>
      <c r="O43" s="78" t="n">
        <f aca="false">R43</f>
        <v>115.5</v>
      </c>
      <c r="P43" s="67" t="n">
        <v>0</v>
      </c>
      <c r="Q43" s="67" t="n">
        <v>0</v>
      </c>
      <c r="R43" s="8" t="n">
        <v>115.5</v>
      </c>
      <c r="S43" s="67" t="n">
        <v>0</v>
      </c>
      <c r="T43" s="46" t="n">
        <f aca="false">W43</f>
        <v>125.9</v>
      </c>
      <c r="U43" s="67" t="n">
        <v>0</v>
      </c>
      <c r="V43" s="68" t="n">
        <v>0</v>
      </c>
      <c r="W43" s="51" t="n">
        <v>125.9</v>
      </c>
      <c r="X43" s="70" t="n">
        <v>0</v>
      </c>
      <c r="Y43" s="46" t="n">
        <f aca="false">AB43</f>
        <v>131.7</v>
      </c>
      <c r="Z43" s="47" t="n">
        <v>124.9</v>
      </c>
      <c r="AA43" s="68" t="n">
        <v>0</v>
      </c>
      <c r="AB43" s="75" t="n">
        <v>131.7</v>
      </c>
      <c r="AC43" s="70" t="n">
        <v>0</v>
      </c>
      <c r="AD43" s="46" t="n">
        <f aca="false">AG43</f>
        <v>137</v>
      </c>
      <c r="AE43" s="67" t="n">
        <v>0</v>
      </c>
      <c r="AF43" s="68" t="n">
        <v>0</v>
      </c>
      <c r="AG43" s="51" t="n">
        <v>137</v>
      </c>
      <c r="AH43" s="70" t="n">
        <v>0</v>
      </c>
      <c r="AI43" s="46" t="n">
        <f aca="false">AL43</f>
        <v>137</v>
      </c>
      <c r="AJ43" s="67" t="n">
        <v>0</v>
      </c>
      <c r="AK43" s="67" t="n">
        <v>0</v>
      </c>
      <c r="AL43" s="51" t="n">
        <v>137</v>
      </c>
      <c r="AM43" s="67" t="n">
        <v>0</v>
      </c>
      <c r="AN43" s="46" t="n">
        <f aca="false">AQ43</f>
        <v>137</v>
      </c>
      <c r="AO43" s="67" t="n">
        <v>0</v>
      </c>
      <c r="AP43" s="67" t="n">
        <v>0</v>
      </c>
      <c r="AQ43" s="51" t="n">
        <v>137</v>
      </c>
      <c r="AR43" s="67" t="n">
        <v>0</v>
      </c>
      <c r="AS43" s="46" t="n">
        <f aca="false">AV43</f>
        <v>137</v>
      </c>
      <c r="AT43" s="67" t="n">
        <v>0</v>
      </c>
      <c r="AU43" s="67" t="n">
        <v>0</v>
      </c>
      <c r="AV43" s="51" t="n">
        <v>137</v>
      </c>
      <c r="AW43" s="67" t="n">
        <v>0</v>
      </c>
      <c r="AX43" s="46" t="n">
        <f aca="false">BA43</f>
        <v>137</v>
      </c>
      <c r="AY43" s="67" t="n">
        <v>0</v>
      </c>
      <c r="AZ43" s="67" t="n">
        <v>0</v>
      </c>
      <c r="BA43" s="51" t="n">
        <v>137</v>
      </c>
      <c r="BB43" s="67" t="n">
        <v>0</v>
      </c>
      <c r="BC43" s="46" t="n">
        <f aca="false">BF43</f>
        <v>137</v>
      </c>
      <c r="BD43" s="67" t="n">
        <v>0</v>
      </c>
      <c r="BE43" s="67" t="n">
        <v>0</v>
      </c>
      <c r="BF43" s="51" t="n">
        <v>137</v>
      </c>
      <c r="BG43" s="66" t="n">
        <v>0</v>
      </c>
    </row>
    <row r="44" s="39" customFormat="true" ht="72" hidden="false" customHeight="true" outlineLevel="0" collapsed="false">
      <c r="A44" s="32" t="s">
        <v>112</v>
      </c>
      <c r="B44" s="40" t="s">
        <v>113</v>
      </c>
      <c r="C44" s="40"/>
      <c r="D44" s="40"/>
      <c r="E44" s="38" t="n">
        <f aca="false">E45+E58</f>
        <v>221392.8</v>
      </c>
      <c r="F44" s="38" t="n">
        <f aca="false">F45+F58</f>
        <v>0</v>
      </c>
      <c r="G44" s="38" t="n">
        <f aca="false">G45+G58</f>
        <v>0</v>
      </c>
      <c r="H44" s="38" t="n">
        <f aca="false">H45+H58</f>
        <v>221392.8</v>
      </c>
      <c r="I44" s="38" t="n">
        <f aca="false">I45+I58</f>
        <v>0</v>
      </c>
      <c r="J44" s="38" t="n">
        <f aca="false">J45+J58</f>
        <v>21516.6</v>
      </c>
      <c r="K44" s="38" t="n">
        <f aca="false">K45+K58</f>
        <v>0</v>
      </c>
      <c r="L44" s="38" t="n">
        <f aca="false">L45+L58</f>
        <v>0</v>
      </c>
      <c r="M44" s="38" t="n">
        <f aca="false">M45+M58</f>
        <v>21516.6</v>
      </c>
      <c r="N44" s="38" t="n">
        <f aca="false">N45+N58</f>
        <v>0</v>
      </c>
      <c r="O44" s="38" t="n">
        <f aca="false">O45+O58</f>
        <v>35480.3</v>
      </c>
      <c r="P44" s="38" t="n">
        <f aca="false">P45+P58</f>
        <v>0</v>
      </c>
      <c r="Q44" s="38" t="n">
        <f aca="false">Q45+Q58</f>
        <v>0</v>
      </c>
      <c r="R44" s="38" t="n">
        <f aca="false">R45+R58</f>
        <v>35480.3</v>
      </c>
      <c r="S44" s="38" t="n">
        <f aca="false">S45+S58</f>
        <v>0</v>
      </c>
      <c r="T44" s="38" t="n">
        <f aca="false">T45+T58</f>
        <v>35838.6</v>
      </c>
      <c r="U44" s="38" t="n">
        <f aca="false">U45+U58</f>
        <v>0</v>
      </c>
      <c r="V44" s="38" t="n">
        <f aca="false">V45+V58</f>
        <v>0</v>
      </c>
      <c r="W44" s="81" t="n">
        <f aca="false">W45+W58</f>
        <v>35838.6</v>
      </c>
      <c r="X44" s="38" t="n">
        <f aca="false">X45+X58</f>
        <v>0</v>
      </c>
      <c r="Y44" s="38" t="n">
        <f aca="false">Y45+Y58</f>
        <v>17756.5</v>
      </c>
      <c r="Z44" s="38" t="n">
        <f aca="false">Z45+Z58</f>
        <v>0</v>
      </c>
      <c r="AA44" s="38" t="n">
        <f aca="false">AA45+AA58</f>
        <v>0</v>
      </c>
      <c r="AB44" s="81" t="n">
        <f aca="false">AB45+AB58</f>
        <v>17756.5</v>
      </c>
      <c r="AC44" s="38" t="n">
        <f aca="false">AC45+AC58</f>
        <v>0</v>
      </c>
      <c r="AD44" s="38" t="n">
        <f aca="false">AD45+AD58</f>
        <v>18466.8</v>
      </c>
      <c r="AE44" s="38" t="n">
        <f aca="false">AE45+AE58</f>
        <v>0</v>
      </c>
      <c r="AF44" s="38" t="n">
        <f aca="false">AF45+AF58</f>
        <v>0</v>
      </c>
      <c r="AG44" s="81" t="n">
        <f aca="false">AG45+AG58</f>
        <v>18466.8</v>
      </c>
      <c r="AH44" s="38" t="n">
        <f aca="false">AH45+AH58</f>
        <v>0</v>
      </c>
      <c r="AI44" s="38" t="n">
        <f aca="false">AI45+AI58</f>
        <v>18466.8</v>
      </c>
      <c r="AJ44" s="38" t="n">
        <f aca="false">AJ45+AJ58</f>
        <v>0</v>
      </c>
      <c r="AK44" s="38" t="n">
        <f aca="false">AK45+AK58</f>
        <v>0</v>
      </c>
      <c r="AL44" s="38" t="n">
        <f aca="false">AL45+AL58</f>
        <v>18466.8</v>
      </c>
      <c r="AM44" s="38" t="n">
        <f aca="false">AM45+AM58</f>
        <v>0</v>
      </c>
      <c r="AN44" s="38" t="n">
        <f aca="false">AN45+AN58</f>
        <v>18466.8</v>
      </c>
      <c r="AO44" s="38" t="n">
        <f aca="false">AO45+AO58</f>
        <v>0</v>
      </c>
      <c r="AP44" s="38" t="n">
        <f aca="false">AP45+AP58</f>
        <v>0</v>
      </c>
      <c r="AQ44" s="38" t="n">
        <f aca="false">AQ45+AQ58</f>
        <v>18466.8</v>
      </c>
      <c r="AR44" s="38" t="n">
        <f aca="false">AR45+AR58</f>
        <v>0</v>
      </c>
      <c r="AS44" s="38" t="n">
        <f aca="false">AS45+AS58</f>
        <v>18466.8</v>
      </c>
      <c r="AT44" s="38" t="n">
        <f aca="false">AT45+AT58</f>
        <v>0</v>
      </c>
      <c r="AU44" s="38" t="n">
        <f aca="false">AU45+AU58</f>
        <v>0</v>
      </c>
      <c r="AV44" s="38" t="n">
        <f aca="false">AV45+AV58</f>
        <v>18466.8</v>
      </c>
      <c r="AW44" s="38" t="n">
        <f aca="false">AW45+AW58</f>
        <v>0</v>
      </c>
      <c r="AX44" s="38" t="n">
        <f aca="false">AX45+AX58</f>
        <v>18466.8</v>
      </c>
      <c r="AY44" s="38" t="n">
        <f aca="false">AY45+AY58</f>
        <v>0</v>
      </c>
      <c r="AZ44" s="38" t="n">
        <f aca="false">AZ45+AZ58</f>
        <v>0</v>
      </c>
      <c r="BA44" s="38" t="n">
        <f aca="false">BA45+BA58</f>
        <v>18466.8</v>
      </c>
      <c r="BB44" s="38" t="n">
        <f aca="false">BB45+BB58</f>
        <v>0</v>
      </c>
      <c r="BC44" s="38" t="n">
        <f aca="false">BC45+BC58</f>
        <v>18466.8</v>
      </c>
      <c r="BD44" s="38" t="n">
        <f aca="false">BD45+BD58</f>
        <v>0</v>
      </c>
      <c r="BE44" s="38" t="n">
        <f aca="false">BE45+BE58</f>
        <v>0</v>
      </c>
      <c r="BF44" s="38" t="n">
        <f aca="false">BF45+BF58</f>
        <v>18466.8</v>
      </c>
      <c r="BG44" s="38" t="n">
        <f aca="false">BG45+BG58</f>
        <v>0</v>
      </c>
    </row>
    <row r="45" s="39" customFormat="true" ht="30" hidden="false" customHeight="true" outlineLevel="0" collapsed="false">
      <c r="A45" s="32" t="s">
        <v>114</v>
      </c>
      <c r="B45" s="82" t="s">
        <v>115</v>
      </c>
      <c r="C45" s="82"/>
      <c r="D45" s="82"/>
      <c r="E45" s="38" t="n">
        <f aca="false">SUM(E46:E57)</f>
        <v>179733.6</v>
      </c>
      <c r="F45" s="38" t="n">
        <f aca="false">SUM(F46:F57)</f>
        <v>0</v>
      </c>
      <c r="G45" s="38" t="n">
        <f aca="false">SUM(G46:G57)</f>
        <v>0</v>
      </c>
      <c r="H45" s="38" t="n">
        <f aca="false">SUM(H46:H57)</f>
        <v>179733.6</v>
      </c>
      <c r="I45" s="38" t="n">
        <f aca="false">SUM(I46:I57)</f>
        <v>0</v>
      </c>
      <c r="J45" s="38" t="n">
        <f aca="false">SUM(J46:J57)</f>
        <v>17957.6</v>
      </c>
      <c r="K45" s="38" t="n">
        <f aca="false">SUM(K46:K57)</f>
        <v>0</v>
      </c>
      <c r="L45" s="38" t="n">
        <f aca="false">SUM(L46:L57)</f>
        <v>0</v>
      </c>
      <c r="M45" s="38" t="n">
        <f aca="false">SUM(M46:M57)</f>
        <v>17957.6</v>
      </c>
      <c r="N45" s="38" t="n">
        <f aca="false">SUM(N46:N57)</f>
        <v>0</v>
      </c>
      <c r="O45" s="38" t="n">
        <f aca="false">SUM(O46:O57)</f>
        <v>15574</v>
      </c>
      <c r="P45" s="38" t="n">
        <f aca="false">SUM(P46:P57)</f>
        <v>0</v>
      </c>
      <c r="Q45" s="38" t="n">
        <f aca="false">SUM(Q46:Q57)</f>
        <v>0</v>
      </c>
      <c r="R45" s="38" t="n">
        <f aca="false">SUM(R46:R57)</f>
        <v>15574</v>
      </c>
      <c r="S45" s="38" t="n">
        <f aca="false">SUM(S46:S57)</f>
        <v>0</v>
      </c>
      <c r="T45" s="38" t="n">
        <f aca="false">SUM(T46:T57)</f>
        <v>17644.7</v>
      </c>
      <c r="U45" s="38" t="n">
        <f aca="false">SUM(U46:U57)</f>
        <v>0</v>
      </c>
      <c r="V45" s="38" t="n">
        <f aca="false">SUM(V46:V57)</f>
        <v>0</v>
      </c>
      <c r="W45" s="42" t="n">
        <f aca="false">SUM(W46:W57)</f>
        <v>17644.7</v>
      </c>
      <c r="X45" s="38" t="n">
        <f aca="false">SUM(X46:X57)</f>
        <v>0</v>
      </c>
      <c r="Y45" s="38" t="n">
        <f aca="false">SUM(Y46:Y57)</f>
        <v>17756.5</v>
      </c>
      <c r="Z45" s="38" t="n">
        <f aca="false">SUM(Z46:Z57)</f>
        <v>0</v>
      </c>
      <c r="AA45" s="38" t="n">
        <f aca="false">SUM(AA46:AA57)</f>
        <v>0</v>
      </c>
      <c r="AB45" s="42" t="n">
        <f aca="false">SUM(AB46:AB57)</f>
        <v>17756.5</v>
      </c>
      <c r="AC45" s="38" t="n">
        <f aca="false">SUM(AC46:AC57)</f>
        <v>0</v>
      </c>
      <c r="AD45" s="38" t="n">
        <f aca="false">SUM(AD46:AD57)</f>
        <v>18466.8</v>
      </c>
      <c r="AE45" s="38" t="n">
        <f aca="false">SUM(AE46:AE57)</f>
        <v>0</v>
      </c>
      <c r="AF45" s="38" t="n">
        <f aca="false">SUM(AF46:AF57)</f>
        <v>0</v>
      </c>
      <c r="AG45" s="42" t="n">
        <f aca="false">SUM(AG46:AG57)</f>
        <v>18466.8</v>
      </c>
      <c r="AH45" s="38" t="n">
        <f aca="false">SUM(AH46:AH57)</f>
        <v>0</v>
      </c>
      <c r="AI45" s="38" t="n">
        <f aca="false">SUM(AI46:AI57)</f>
        <v>18466.8</v>
      </c>
      <c r="AJ45" s="38" t="n">
        <f aca="false">SUM(AJ46:AJ57)</f>
        <v>0</v>
      </c>
      <c r="AK45" s="38" t="n">
        <f aca="false">SUM(AK46:AK57)</f>
        <v>0</v>
      </c>
      <c r="AL45" s="38" t="n">
        <f aca="false">SUM(AL46:AL57)</f>
        <v>18466.8</v>
      </c>
      <c r="AM45" s="38" t="n">
        <f aca="false">SUM(AM46:AM57)</f>
        <v>0</v>
      </c>
      <c r="AN45" s="38" t="n">
        <f aca="false">SUM(AN46:AN57)</f>
        <v>18466.8</v>
      </c>
      <c r="AO45" s="38" t="n">
        <f aca="false">SUM(AO46:AO57)</f>
        <v>0</v>
      </c>
      <c r="AP45" s="38" t="n">
        <f aca="false">SUM(AP46:AP57)</f>
        <v>0</v>
      </c>
      <c r="AQ45" s="38" t="n">
        <f aca="false">SUM(AQ46:AQ57)</f>
        <v>18466.8</v>
      </c>
      <c r="AR45" s="38" t="n">
        <f aca="false">SUM(AR46:AR57)</f>
        <v>0</v>
      </c>
      <c r="AS45" s="38" t="n">
        <f aca="false">SUM(AS46:AS57)</f>
        <v>18466.8</v>
      </c>
      <c r="AT45" s="38" t="n">
        <f aca="false">SUM(AT46:AT57)</f>
        <v>0</v>
      </c>
      <c r="AU45" s="38" t="n">
        <f aca="false">SUM(AU46:AU57)</f>
        <v>0</v>
      </c>
      <c r="AV45" s="38" t="n">
        <f aca="false">SUM(AV46:AV57)</f>
        <v>18466.8</v>
      </c>
      <c r="AW45" s="38" t="n">
        <f aca="false">SUM(AW46:AW57)</f>
        <v>0</v>
      </c>
      <c r="AX45" s="38" t="n">
        <f aca="false">SUM(AX46:AX57)</f>
        <v>18466.8</v>
      </c>
      <c r="AY45" s="38" t="n">
        <f aca="false">SUM(AY46:AY57)</f>
        <v>0</v>
      </c>
      <c r="AZ45" s="38" t="n">
        <f aca="false">SUM(AZ46:AZ57)</f>
        <v>0</v>
      </c>
      <c r="BA45" s="38" t="n">
        <f aca="false">SUM(BA46:BA57)</f>
        <v>18466.8</v>
      </c>
      <c r="BB45" s="38" t="n">
        <f aca="false">SUM(BB46:BB57)</f>
        <v>0</v>
      </c>
      <c r="BC45" s="38" t="n">
        <f aca="false">SUM(BC46:BC57)</f>
        <v>18466.8</v>
      </c>
      <c r="BD45" s="38" t="n">
        <f aca="false">SUM(BD46:BD57)</f>
        <v>0</v>
      </c>
      <c r="BE45" s="38" t="n">
        <f aca="false">SUM(BE46:BE57)</f>
        <v>0</v>
      </c>
      <c r="BF45" s="38" t="n">
        <f aca="false">SUM(BF46:BF57)</f>
        <v>18466.8</v>
      </c>
      <c r="BG45" s="38" t="n">
        <f aca="false">SUM(BG46:BG57)</f>
        <v>0</v>
      </c>
    </row>
    <row r="46" customFormat="false" ht="31.5" hidden="false" customHeight="false" outlineLevel="0" collapsed="false">
      <c r="A46" s="43" t="s">
        <v>116</v>
      </c>
      <c r="B46" s="83" t="s">
        <v>58</v>
      </c>
      <c r="C46" s="6" t="s">
        <v>59</v>
      </c>
      <c r="D46" s="6" t="s">
        <v>60</v>
      </c>
      <c r="E46" s="45" t="n">
        <f aca="false">J46+O46+T46+Y46+AD46+AI46+AN46+AS46+AX46+BC46</f>
        <v>10701.1</v>
      </c>
      <c r="F46" s="45" t="n">
        <f aca="false">K46+P46+U46+Z46+AE46+AJ46+AO46+AT46+AY46+BD46</f>
        <v>0</v>
      </c>
      <c r="G46" s="45" t="n">
        <f aca="false">L46+Q46+V46+AA46+AF46+AK46+AP46+AU46+AZ46+BE46</f>
        <v>0</v>
      </c>
      <c r="H46" s="45" t="n">
        <f aca="false">M46+R46+W46+AB46+AG46+AL46+AQ46+AV46+BA46+BF46</f>
        <v>10701.1</v>
      </c>
      <c r="I46" s="45" t="n">
        <f aca="false">N46+S46+X46+AC46+AH46+AM46+AR46+AW46+BB46+BG46</f>
        <v>0</v>
      </c>
      <c r="J46" s="46" t="n">
        <f aca="false">M46</f>
        <v>879.5</v>
      </c>
      <c r="K46" s="41" t="n">
        <v>0</v>
      </c>
      <c r="L46" s="41" t="n">
        <v>0</v>
      </c>
      <c r="M46" s="47" t="n">
        <v>879.5</v>
      </c>
      <c r="N46" s="41" t="n">
        <v>0</v>
      </c>
      <c r="O46" s="46" t="n">
        <f aca="false">R46</f>
        <v>949.4</v>
      </c>
      <c r="P46" s="41" t="n">
        <v>0</v>
      </c>
      <c r="Q46" s="41" t="n">
        <v>0</v>
      </c>
      <c r="R46" s="47" t="n">
        <v>949.4</v>
      </c>
      <c r="S46" s="41" t="n">
        <v>0</v>
      </c>
      <c r="T46" s="46" t="n">
        <f aca="false">W46</f>
        <v>1034.9</v>
      </c>
      <c r="U46" s="41" t="n">
        <v>0</v>
      </c>
      <c r="V46" s="54" t="n">
        <v>0</v>
      </c>
      <c r="W46" s="84" t="n">
        <v>1034.9</v>
      </c>
      <c r="X46" s="53" t="n">
        <v>0</v>
      </c>
      <c r="Y46" s="46" t="n">
        <f aca="false">AB46</f>
        <v>1082.5</v>
      </c>
      <c r="Z46" s="41" t="n">
        <v>0</v>
      </c>
      <c r="AA46" s="54" t="n">
        <v>0</v>
      </c>
      <c r="AB46" s="84" t="n">
        <v>1082.5</v>
      </c>
      <c r="AC46" s="53" t="n">
        <v>0</v>
      </c>
      <c r="AD46" s="46" t="n">
        <f aca="false">AG46</f>
        <v>1125.8</v>
      </c>
      <c r="AE46" s="41" t="n">
        <v>0</v>
      </c>
      <c r="AF46" s="54" t="n">
        <v>0</v>
      </c>
      <c r="AG46" s="84" t="n">
        <v>1125.8</v>
      </c>
      <c r="AH46" s="53" t="n">
        <v>0</v>
      </c>
      <c r="AI46" s="46" t="n">
        <f aca="false">AL46</f>
        <v>1125.8</v>
      </c>
      <c r="AJ46" s="41" t="n">
        <v>0</v>
      </c>
      <c r="AK46" s="41" t="n">
        <v>0</v>
      </c>
      <c r="AL46" s="84" t="n">
        <v>1125.8</v>
      </c>
      <c r="AM46" s="41" t="n">
        <v>0</v>
      </c>
      <c r="AN46" s="46" t="n">
        <f aca="false">AQ46</f>
        <v>1125.8</v>
      </c>
      <c r="AO46" s="41" t="n">
        <v>0</v>
      </c>
      <c r="AP46" s="41" t="n">
        <v>0</v>
      </c>
      <c r="AQ46" s="84" t="n">
        <v>1125.8</v>
      </c>
      <c r="AR46" s="41" t="n">
        <v>0</v>
      </c>
      <c r="AS46" s="46" t="n">
        <f aca="false">AV46</f>
        <v>1125.8</v>
      </c>
      <c r="AT46" s="41" t="n">
        <v>0</v>
      </c>
      <c r="AU46" s="41" t="n">
        <v>0</v>
      </c>
      <c r="AV46" s="84" t="n">
        <v>1125.8</v>
      </c>
      <c r="AW46" s="41" t="n">
        <v>0</v>
      </c>
      <c r="AX46" s="46" t="n">
        <f aca="false">BA46</f>
        <v>1125.8</v>
      </c>
      <c r="AY46" s="41" t="n">
        <v>0</v>
      </c>
      <c r="AZ46" s="41" t="n">
        <v>0</v>
      </c>
      <c r="BA46" s="84" t="n">
        <v>1125.8</v>
      </c>
      <c r="BB46" s="41" t="n">
        <v>0</v>
      </c>
      <c r="BC46" s="46" t="n">
        <f aca="false">BF46</f>
        <v>1125.8</v>
      </c>
      <c r="BD46" s="41" t="n">
        <v>0</v>
      </c>
      <c r="BE46" s="41" t="n">
        <v>0</v>
      </c>
      <c r="BF46" s="84" t="n">
        <v>1125.8</v>
      </c>
      <c r="BG46" s="41" t="n">
        <v>0</v>
      </c>
    </row>
    <row r="47" customFormat="false" ht="31.5" hidden="false" customHeight="false" outlineLevel="0" collapsed="false">
      <c r="A47" s="43" t="s">
        <v>117</v>
      </c>
      <c r="B47" s="80" t="s">
        <v>70</v>
      </c>
      <c r="C47" s="6" t="s">
        <v>59</v>
      </c>
      <c r="D47" s="6" t="s">
        <v>60</v>
      </c>
      <c r="E47" s="45" t="n">
        <f aca="false">J47+O47+T47+Y47+AD47+AI47+AN47+AS47+AX47+BC47</f>
        <v>8623.2</v>
      </c>
      <c r="F47" s="45" t="n">
        <f aca="false">K47+P47+U47+Z47+AE47+AJ47+AO47+AT47+AY47+BD47</f>
        <v>0</v>
      </c>
      <c r="G47" s="45" t="n">
        <f aca="false">L47+Q47+V47+AA47+AF47+AK47+AP47+AU47+AZ47+BE47</f>
        <v>0</v>
      </c>
      <c r="H47" s="45" t="n">
        <f aca="false">M47+R47+W47+AB47+AG47+AL47+AQ47+AV47+BA47+BF47</f>
        <v>8623.2</v>
      </c>
      <c r="I47" s="45" t="n">
        <f aca="false">N47+S47+X47+AC47+AH47+AM47+AR47+AW47+BB47+BG47</f>
        <v>0</v>
      </c>
      <c r="J47" s="46" t="n">
        <f aca="false">M47</f>
        <v>708.7</v>
      </c>
      <c r="K47" s="41" t="n">
        <v>0</v>
      </c>
      <c r="L47" s="41" t="n">
        <v>0</v>
      </c>
      <c r="M47" s="47" t="n">
        <v>708.7</v>
      </c>
      <c r="N47" s="41" t="n">
        <v>0</v>
      </c>
      <c r="O47" s="46" t="n">
        <f aca="false">R47</f>
        <v>765.1</v>
      </c>
      <c r="P47" s="41" t="n">
        <v>0</v>
      </c>
      <c r="Q47" s="41" t="n">
        <v>0</v>
      </c>
      <c r="R47" s="47" t="n">
        <v>765.1</v>
      </c>
      <c r="S47" s="41" t="n">
        <v>0</v>
      </c>
      <c r="T47" s="46" t="n">
        <f aca="false">W47</f>
        <v>833.9</v>
      </c>
      <c r="U47" s="41" t="n">
        <v>0</v>
      </c>
      <c r="V47" s="54" t="n">
        <v>0</v>
      </c>
      <c r="W47" s="84" t="n">
        <v>833.9</v>
      </c>
      <c r="X47" s="53" t="n">
        <v>0</v>
      </c>
      <c r="Y47" s="46" t="n">
        <f aca="false">AB47</f>
        <v>872.3</v>
      </c>
      <c r="Z47" s="41" t="n">
        <v>0</v>
      </c>
      <c r="AA47" s="54" t="n">
        <v>0</v>
      </c>
      <c r="AB47" s="84" t="n">
        <v>872.3</v>
      </c>
      <c r="AC47" s="53" t="n">
        <v>0</v>
      </c>
      <c r="AD47" s="46" t="n">
        <f aca="false">AG47</f>
        <v>907.2</v>
      </c>
      <c r="AE47" s="41" t="n">
        <v>0</v>
      </c>
      <c r="AF47" s="54" t="n">
        <v>0</v>
      </c>
      <c r="AG47" s="84" t="n">
        <v>907.2</v>
      </c>
      <c r="AH47" s="53" t="n">
        <v>0</v>
      </c>
      <c r="AI47" s="46" t="n">
        <f aca="false">AL47</f>
        <v>907.2</v>
      </c>
      <c r="AJ47" s="41" t="n">
        <v>0</v>
      </c>
      <c r="AK47" s="41" t="n">
        <v>0</v>
      </c>
      <c r="AL47" s="84" t="n">
        <v>907.2</v>
      </c>
      <c r="AM47" s="41" t="n">
        <v>0</v>
      </c>
      <c r="AN47" s="46" t="n">
        <f aca="false">AQ47</f>
        <v>907.2</v>
      </c>
      <c r="AO47" s="41" t="n">
        <v>0</v>
      </c>
      <c r="AP47" s="41" t="n">
        <v>0</v>
      </c>
      <c r="AQ47" s="84" t="n">
        <v>907.2</v>
      </c>
      <c r="AR47" s="41" t="n">
        <v>0</v>
      </c>
      <c r="AS47" s="46" t="n">
        <f aca="false">AV47</f>
        <v>907.2</v>
      </c>
      <c r="AT47" s="41" t="n">
        <v>0</v>
      </c>
      <c r="AU47" s="41" t="n">
        <v>0</v>
      </c>
      <c r="AV47" s="84" t="n">
        <v>907.2</v>
      </c>
      <c r="AW47" s="41" t="n">
        <v>0</v>
      </c>
      <c r="AX47" s="46" t="n">
        <f aca="false">BA47</f>
        <v>907.2</v>
      </c>
      <c r="AY47" s="41" t="n">
        <v>0</v>
      </c>
      <c r="AZ47" s="41" t="n">
        <v>0</v>
      </c>
      <c r="BA47" s="84" t="n">
        <v>907.2</v>
      </c>
      <c r="BB47" s="41" t="n">
        <v>0</v>
      </c>
      <c r="BC47" s="46" t="n">
        <f aca="false">BF47</f>
        <v>907.2</v>
      </c>
      <c r="BD47" s="41" t="n">
        <v>0</v>
      </c>
      <c r="BE47" s="41" t="n">
        <v>0</v>
      </c>
      <c r="BF47" s="84" t="n">
        <v>907.2</v>
      </c>
      <c r="BG47" s="41" t="n">
        <v>0</v>
      </c>
    </row>
    <row r="48" customFormat="false" ht="31.5" hidden="false" customHeight="false" outlineLevel="0" collapsed="false">
      <c r="A48" s="43" t="s">
        <v>118</v>
      </c>
      <c r="B48" s="80" t="s">
        <v>74</v>
      </c>
      <c r="C48" s="6" t="s">
        <v>59</v>
      </c>
      <c r="D48" s="6" t="s">
        <v>60</v>
      </c>
      <c r="E48" s="45" t="n">
        <f aca="false">J48+O48+T48+Y48+AD48+AI48+AN48+AS48+AX48+BC48</f>
        <v>27317.5</v>
      </c>
      <c r="F48" s="45" t="n">
        <f aca="false">K48+P48+U48+Z48+AE48+AJ48+AO48+AT48+AY48+BD48</f>
        <v>0</v>
      </c>
      <c r="G48" s="45" t="n">
        <f aca="false">L48+Q48+V48+AA48+AF48+AK48+AP48+AU48+AZ48+BE48</f>
        <v>0</v>
      </c>
      <c r="H48" s="45" t="n">
        <f aca="false">M48+R48+W48+AB48+AG48+AL48+AQ48+AV48+BA48+BF48</f>
        <v>27317.5</v>
      </c>
      <c r="I48" s="45" t="n">
        <f aca="false">N48+S48+X48+AC48+AH48+AM48+AR48+AW48+BB48+BG48</f>
        <v>0</v>
      </c>
      <c r="J48" s="46" t="n">
        <f aca="false">M48</f>
        <v>2245.1</v>
      </c>
      <c r="K48" s="41" t="n">
        <v>0</v>
      </c>
      <c r="L48" s="41" t="n">
        <v>0</v>
      </c>
      <c r="M48" s="47" t="n">
        <v>2245.1</v>
      </c>
      <c r="N48" s="41" t="n">
        <v>0</v>
      </c>
      <c r="O48" s="46" t="n">
        <f aca="false">R48</f>
        <v>2423.7</v>
      </c>
      <c r="P48" s="41" t="n">
        <v>0</v>
      </c>
      <c r="Q48" s="41" t="n">
        <v>0</v>
      </c>
      <c r="R48" s="47" t="n">
        <v>2423.7</v>
      </c>
      <c r="S48" s="41" t="n">
        <v>0</v>
      </c>
      <c r="T48" s="46" t="n">
        <f aca="false">W48</f>
        <v>2641.9</v>
      </c>
      <c r="U48" s="41" t="n">
        <v>0</v>
      </c>
      <c r="V48" s="54" t="n">
        <v>0</v>
      </c>
      <c r="W48" s="84" t="n">
        <v>2641.9</v>
      </c>
      <c r="X48" s="53" t="n">
        <v>0</v>
      </c>
      <c r="Y48" s="46" t="n">
        <f aca="false">AB48</f>
        <v>2763.4</v>
      </c>
      <c r="Z48" s="41" t="n">
        <v>0</v>
      </c>
      <c r="AA48" s="54" t="n">
        <v>0</v>
      </c>
      <c r="AB48" s="84" t="n">
        <v>2763.4</v>
      </c>
      <c r="AC48" s="53" t="n">
        <v>0</v>
      </c>
      <c r="AD48" s="46" t="n">
        <f aca="false">AG48</f>
        <v>2873.9</v>
      </c>
      <c r="AE48" s="41" t="n">
        <v>0</v>
      </c>
      <c r="AF48" s="54" t="n">
        <v>0</v>
      </c>
      <c r="AG48" s="84" t="n">
        <v>2873.9</v>
      </c>
      <c r="AH48" s="53" t="n">
        <v>0</v>
      </c>
      <c r="AI48" s="46" t="n">
        <f aca="false">AL48</f>
        <v>2873.9</v>
      </c>
      <c r="AJ48" s="41" t="n">
        <v>0</v>
      </c>
      <c r="AK48" s="41" t="n">
        <v>0</v>
      </c>
      <c r="AL48" s="84" t="n">
        <v>2873.9</v>
      </c>
      <c r="AM48" s="41" t="n">
        <v>0</v>
      </c>
      <c r="AN48" s="46" t="n">
        <f aca="false">AQ48</f>
        <v>2873.9</v>
      </c>
      <c r="AO48" s="41" t="n">
        <v>0</v>
      </c>
      <c r="AP48" s="41" t="n">
        <v>0</v>
      </c>
      <c r="AQ48" s="84" t="n">
        <v>2873.9</v>
      </c>
      <c r="AR48" s="41" t="n">
        <v>0</v>
      </c>
      <c r="AS48" s="46" t="n">
        <f aca="false">AV48</f>
        <v>2873.9</v>
      </c>
      <c r="AT48" s="41" t="n">
        <v>0</v>
      </c>
      <c r="AU48" s="41" t="n">
        <v>0</v>
      </c>
      <c r="AV48" s="84" t="n">
        <v>2873.9</v>
      </c>
      <c r="AW48" s="41" t="n">
        <v>0</v>
      </c>
      <c r="AX48" s="46" t="n">
        <f aca="false">BA48</f>
        <v>2873.9</v>
      </c>
      <c r="AY48" s="41" t="n">
        <v>0</v>
      </c>
      <c r="AZ48" s="41" t="n">
        <v>0</v>
      </c>
      <c r="BA48" s="84" t="n">
        <v>2873.9</v>
      </c>
      <c r="BB48" s="41" t="n">
        <v>0</v>
      </c>
      <c r="BC48" s="46" t="n">
        <f aca="false">BF48</f>
        <v>2873.9</v>
      </c>
      <c r="BD48" s="41" t="n">
        <v>0</v>
      </c>
      <c r="BE48" s="41" t="n">
        <v>0</v>
      </c>
      <c r="BF48" s="84" t="n">
        <v>2873.9</v>
      </c>
      <c r="BG48" s="41" t="n">
        <v>0</v>
      </c>
    </row>
    <row r="49" customFormat="false" ht="31.5" hidden="false" customHeight="false" outlineLevel="0" collapsed="false">
      <c r="A49" s="43" t="s">
        <v>119</v>
      </c>
      <c r="B49" s="85" t="s">
        <v>120</v>
      </c>
      <c r="C49" s="6" t="s">
        <v>59</v>
      </c>
      <c r="D49" s="6" t="s">
        <v>60</v>
      </c>
      <c r="E49" s="45" t="n">
        <f aca="false">J49+O49+T49+Y49+AD49+AI49+AN49+AS49+AX49+BC49</f>
        <v>51402.9</v>
      </c>
      <c r="F49" s="45" t="n">
        <f aca="false">K49+P49+U49+Z49+AE49+AJ49+AO49+AT49+AY49+BD49</f>
        <v>0</v>
      </c>
      <c r="G49" s="45" t="n">
        <f aca="false">L49+Q49+V49+AA49+AF49+AK49+AP49+AU49+AZ49+BE49</f>
        <v>0</v>
      </c>
      <c r="H49" s="45" t="n">
        <f aca="false">M49+R49+W49+AB49+AG49+AL49+AQ49+AV49+BA49+BF49</f>
        <v>51402.9</v>
      </c>
      <c r="I49" s="45" t="n">
        <f aca="false">N49+S49+X49+AC49+AH49+AM49+AR49+AW49+BB49+BG49</f>
        <v>0</v>
      </c>
      <c r="J49" s="46" t="n">
        <f aca="false">M49</f>
        <v>4224.6</v>
      </c>
      <c r="K49" s="41" t="n">
        <v>0</v>
      </c>
      <c r="L49" s="41" t="n">
        <v>0</v>
      </c>
      <c r="M49" s="47" t="n">
        <v>4224.6</v>
      </c>
      <c r="N49" s="41" t="n">
        <v>0</v>
      </c>
      <c r="O49" s="46" t="n">
        <f aca="false">R49</f>
        <v>4560.7</v>
      </c>
      <c r="P49" s="41" t="n">
        <v>0</v>
      </c>
      <c r="Q49" s="41" t="n">
        <v>0</v>
      </c>
      <c r="R49" s="47" t="n">
        <v>4560.7</v>
      </c>
      <c r="S49" s="41" t="n">
        <v>0</v>
      </c>
      <c r="T49" s="46" t="n">
        <f aca="false">W49</f>
        <v>4971</v>
      </c>
      <c r="U49" s="41" t="n">
        <v>0</v>
      </c>
      <c r="V49" s="54" t="n">
        <v>0</v>
      </c>
      <c r="W49" s="86" t="n">
        <v>4971</v>
      </c>
      <c r="X49" s="53" t="n">
        <v>0</v>
      </c>
      <c r="Y49" s="46" t="n">
        <f aca="false">AB49</f>
        <v>5199.8</v>
      </c>
      <c r="Z49" s="41" t="n">
        <v>0</v>
      </c>
      <c r="AA49" s="54" t="n">
        <v>0</v>
      </c>
      <c r="AB49" s="86" t="n">
        <v>5199.8</v>
      </c>
      <c r="AC49" s="53" t="n">
        <v>0</v>
      </c>
      <c r="AD49" s="46" t="n">
        <f aca="false">AG49</f>
        <v>5407.8</v>
      </c>
      <c r="AE49" s="41" t="n">
        <v>0</v>
      </c>
      <c r="AF49" s="54" t="n">
        <v>0</v>
      </c>
      <c r="AG49" s="86" t="n">
        <v>5407.8</v>
      </c>
      <c r="AH49" s="53" t="n">
        <v>0</v>
      </c>
      <c r="AI49" s="46" t="n">
        <f aca="false">AL49</f>
        <v>5407.8</v>
      </c>
      <c r="AJ49" s="41" t="n">
        <v>0</v>
      </c>
      <c r="AK49" s="41" t="n">
        <v>0</v>
      </c>
      <c r="AL49" s="86" t="n">
        <v>5407.8</v>
      </c>
      <c r="AM49" s="41" t="n">
        <v>0</v>
      </c>
      <c r="AN49" s="46" t="n">
        <f aca="false">AQ49</f>
        <v>5407.8</v>
      </c>
      <c r="AO49" s="41" t="n">
        <v>0</v>
      </c>
      <c r="AP49" s="41" t="n">
        <v>0</v>
      </c>
      <c r="AQ49" s="86" t="n">
        <v>5407.8</v>
      </c>
      <c r="AR49" s="41" t="n">
        <v>0</v>
      </c>
      <c r="AS49" s="46" t="n">
        <f aca="false">AV49</f>
        <v>5407.8</v>
      </c>
      <c r="AT49" s="41" t="n">
        <v>0</v>
      </c>
      <c r="AU49" s="41" t="n">
        <v>0</v>
      </c>
      <c r="AV49" s="86" t="n">
        <v>5407.8</v>
      </c>
      <c r="AW49" s="41" t="n">
        <v>0</v>
      </c>
      <c r="AX49" s="46" t="n">
        <f aca="false">BA49</f>
        <v>5407.8</v>
      </c>
      <c r="AY49" s="41" t="n">
        <v>0</v>
      </c>
      <c r="AZ49" s="41" t="n">
        <v>0</v>
      </c>
      <c r="BA49" s="86" t="n">
        <v>5407.8</v>
      </c>
      <c r="BB49" s="41" t="n">
        <v>0</v>
      </c>
      <c r="BC49" s="46" t="n">
        <f aca="false">BF49</f>
        <v>5407.8</v>
      </c>
      <c r="BD49" s="41" t="n">
        <v>0</v>
      </c>
      <c r="BE49" s="41" t="n">
        <v>0</v>
      </c>
      <c r="BF49" s="86" t="n">
        <v>5407.8</v>
      </c>
      <c r="BG49" s="41" t="n">
        <v>0</v>
      </c>
    </row>
    <row r="50" customFormat="false" ht="31.5" hidden="false" customHeight="false" outlineLevel="0" collapsed="false">
      <c r="A50" s="43" t="s">
        <v>121</v>
      </c>
      <c r="B50" s="80" t="s">
        <v>106</v>
      </c>
      <c r="C50" s="6" t="s">
        <v>59</v>
      </c>
      <c r="D50" s="6" t="s">
        <v>60</v>
      </c>
      <c r="E50" s="45" t="n">
        <f aca="false">J50+O50+T50+Y50+AD50+AI50+AN50+AS50+AX50+BC50</f>
        <v>16114.1</v>
      </c>
      <c r="F50" s="45" t="n">
        <f aca="false">K50+P50+U50+Z50+AE50+AJ50+AO50+AT50+AY50+BD50</f>
        <v>0</v>
      </c>
      <c r="G50" s="45" t="n">
        <f aca="false">L50+Q50+V50+AA50+AF50+AK50+AP50+AU50+AZ50+BE50</f>
        <v>0</v>
      </c>
      <c r="H50" s="45" t="n">
        <f aca="false">M50+R50+W50+AB50+AG50+AL50+AQ50+AV50+BA50+BF50</f>
        <v>16114.1</v>
      </c>
      <c r="I50" s="45" t="n">
        <f aca="false">N50+S50+X50+AC50+AH50+AM50+AR50+AW50+BB50+BG50</f>
        <v>0</v>
      </c>
      <c r="J50" s="46" t="n">
        <f aca="false">M50</f>
        <v>1324.3</v>
      </c>
      <c r="K50" s="59" t="n">
        <v>0</v>
      </c>
      <c r="L50" s="59" t="n">
        <v>0</v>
      </c>
      <c r="M50" s="47" t="n">
        <v>1324.3</v>
      </c>
      <c r="N50" s="59" t="n">
        <v>0</v>
      </c>
      <c r="O50" s="46" t="n">
        <f aca="false">R50</f>
        <v>1429.7</v>
      </c>
      <c r="P50" s="59" t="n">
        <v>0</v>
      </c>
      <c r="Q50" s="59" t="n">
        <v>0</v>
      </c>
      <c r="R50" s="47" t="n">
        <v>1429.7</v>
      </c>
      <c r="S50" s="59" t="n">
        <v>0</v>
      </c>
      <c r="T50" s="46" t="n">
        <f aca="false">W50</f>
        <v>1558.3</v>
      </c>
      <c r="U50" s="59" t="n">
        <v>0</v>
      </c>
      <c r="V50" s="65" t="n">
        <v>0</v>
      </c>
      <c r="W50" s="84" t="n">
        <v>1558.3</v>
      </c>
      <c r="X50" s="64" t="n">
        <v>0</v>
      </c>
      <c r="Y50" s="46" t="n">
        <f aca="false">AB50</f>
        <v>1630</v>
      </c>
      <c r="Z50" s="59" t="n">
        <v>0</v>
      </c>
      <c r="AA50" s="65" t="n">
        <v>0</v>
      </c>
      <c r="AB50" s="84" t="n">
        <v>1630</v>
      </c>
      <c r="AC50" s="64" t="n">
        <v>0</v>
      </c>
      <c r="AD50" s="46" t="n">
        <f aca="false">AG50</f>
        <v>1695.3</v>
      </c>
      <c r="AE50" s="59" t="n">
        <v>0</v>
      </c>
      <c r="AF50" s="65" t="n">
        <v>0</v>
      </c>
      <c r="AG50" s="84" t="n">
        <v>1695.3</v>
      </c>
      <c r="AH50" s="64" t="n">
        <v>0</v>
      </c>
      <c r="AI50" s="46" t="n">
        <f aca="false">AL50</f>
        <v>1695.3</v>
      </c>
      <c r="AJ50" s="59" t="n">
        <v>0</v>
      </c>
      <c r="AK50" s="59" t="n">
        <v>0</v>
      </c>
      <c r="AL50" s="84" t="n">
        <v>1695.3</v>
      </c>
      <c r="AM50" s="59" t="n">
        <v>0</v>
      </c>
      <c r="AN50" s="46" t="n">
        <f aca="false">AQ50</f>
        <v>1695.3</v>
      </c>
      <c r="AO50" s="59" t="n">
        <v>0</v>
      </c>
      <c r="AP50" s="59" t="n">
        <v>0</v>
      </c>
      <c r="AQ50" s="84" t="n">
        <v>1695.3</v>
      </c>
      <c r="AR50" s="59" t="n">
        <v>0</v>
      </c>
      <c r="AS50" s="46" t="n">
        <f aca="false">AV50</f>
        <v>1695.3</v>
      </c>
      <c r="AT50" s="59" t="n">
        <v>0</v>
      </c>
      <c r="AU50" s="59" t="n">
        <v>0</v>
      </c>
      <c r="AV50" s="84" t="n">
        <v>1695.3</v>
      </c>
      <c r="AW50" s="59" t="n">
        <v>0</v>
      </c>
      <c r="AX50" s="46" t="n">
        <f aca="false">BA50</f>
        <v>1695.3</v>
      </c>
      <c r="AY50" s="59" t="n">
        <v>0</v>
      </c>
      <c r="AZ50" s="59" t="n">
        <v>0</v>
      </c>
      <c r="BA50" s="84" t="n">
        <v>1695.3</v>
      </c>
      <c r="BB50" s="59" t="n">
        <v>0</v>
      </c>
      <c r="BC50" s="46" t="n">
        <f aca="false">BF50</f>
        <v>1695.3</v>
      </c>
      <c r="BD50" s="59" t="n">
        <v>0</v>
      </c>
      <c r="BE50" s="59" t="n">
        <v>0</v>
      </c>
      <c r="BF50" s="84" t="n">
        <v>1695.3</v>
      </c>
      <c r="BG50" s="59" t="n">
        <v>0</v>
      </c>
    </row>
    <row r="51" customFormat="false" ht="31.5" hidden="false" customHeight="false" outlineLevel="0" collapsed="false">
      <c r="A51" s="43" t="s">
        <v>122</v>
      </c>
      <c r="B51" s="80" t="s">
        <v>76</v>
      </c>
      <c r="C51" s="6" t="s">
        <v>59</v>
      </c>
      <c r="D51" s="6" t="s">
        <v>60</v>
      </c>
      <c r="E51" s="45" t="n">
        <f aca="false">J51+O51+T51+Y51+AD51+AI51+AN51+AS51+AX51+BC51</f>
        <v>7296.2</v>
      </c>
      <c r="F51" s="45" t="n">
        <f aca="false">K51+P51+U51+Z51+AE51+AJ51+AO51+AT51+AY51+BD51</f>
        <v>0</v>
      </c>
      <c r="G51" s="45" t="n">
        <f aca="false">L51+Q51+V51+AA51+AF51+AK51+AP51+AU51+AZ51+BE51</f>
        <v>0</v>
      </c>
      <c r="H51" s="45" t="n">
        <f aca="false">M51+R51+W51+AB51+AG51+AL51+AQ51+AV51+BA51+BF51</f>
        <v>7296.2</v>
      </c>
      <c r="I51" s="45" t="n">
        <f aca="false">N51+S51+X51+AC51+AH51+AM51+AR51+AW51+BB51+BG51</f>
        <v>0</v>
      </c>
      <c r="J51" s="46" t="n">
        <f aca="false">M51</f>
        <v>599.7</v>
      </c>
      <c r="K51" s="66" t="n">
        <v>0</v>
      </c>
      <c r="L51" s="66" t="n">
        <v>0</v>
      </c>
      <c r="M51" s="47" t="n">
        <v>599.7</v>
      </c>
      <c r="N51" s="66" t="n">
        <v>0</v>
      </c>
      <c r="O51" s="46" t="n">
        <f aca="false">R51</f>
        <v>647.3</v>
      </c>
      <c r="P51" s="66" t="n">
        <v>0</v>
      </c>
      <c r="Q51" s="66" t="n">
        <v>0</v>
      </c>
      <c r="R51" s="47" t="n">
        <v>647.3</v>
      </c>
      <c r="S51" s="66" t="n">
        <v>0</v>
      </c>
      <c r="T51" s="46" t="n">
        <f aca="false">W51</f>
        <v>705.6</v>
      </c>
      <c r="U51" s="66" t="n">
        <v>0</v>
      </c>
      <c r="V51" s="72" t="n">
        <v>0</v>
      </c>
      <c r="W51" s="84" t="n">
        <v>705.6</v>
      </c>
      <c r="X51" s="71" t="n">
        <v>0</v>
      </c>
      <c r="Y51" s="46" t="n">
        <f aca="false">AB51</f>
        <v>738</v>
      </c>
      <c r="Z51" s="66" t="n">
        <v>0</v>
      </c>
      <c r="AA51" s="72" t="n">
        <v>0</v>
      </c>
      <c r="AB51" s="84" t="n">
        <v>738</v>
      </c>
      <c r="AC51" s="71" t="n">
        <v>0</v>
      </c>
      <c r="AD51" s="46" t="n">
        <f aca="false">AG51</f>
        <v>767.6</v>
      </c>
      <c r="AE51" s="66" t="n">
        <v>0</v>
      </c>
      <c r="AF51" s="72" t="n">
        <v>0</v>
      </c>
      <c r="AG51" s="84" t="n">
        <v>767.6</v>
      </c>
      <c r="AH51" s="71" t="n">
        <v>0</v>
      </c>
      <c r="AI51" s="46" t="n">
        <f aca="false">AL51</f>
        <v>767.6</v>
      </c>
      <c r="AJ51" s="66" t="n">
        <v>0</v>
      </c>
      <c r="AK51" s="66" t="n">
        <v>0</v>
      </c>
      <c r="AL51" s="84" t="n">
        <v>767.6</v>
      </c>
      <c r="AM51" s="66" t="n">
        <v>0</v>
      </c>
      <c r="AN51" s="46" t="n">
        <f aca="false">AQ51</f>
        <v>767.6</v>
      </c>
      <c r="AO51" s="66" t="n">
        <v>0</v>
      </c>
      <c r="AP51" s="66" t="n">
        <v>0</v>
      </c>
      <c r="AQ51" s="84" t="n">
        <v>767.6</v>
      </c>
      <c r="AR51" s="66" t="n">
        <v>0</v>
      </c>
      <c r="AS51" s="46" t="n">
        <f aca="false">AV51</f>
        <v>767.6</v>
      </c>
      <c r="AT51" s="66" t="n">
        <v>0</v>
      </c>
      <c r="AU51" s="66" t="n">
        <v>0</v>
      </c>
      <c r="AV51" s="84" t="n">
        <v>767.6</v>
      </c>
      <c r="AW51" s="66" t="n">
        <v>0</v>
      </c>
      <c r="AX51" s="46" t="n">
        <f aca="false">BA51</f>
        <v>767.6</v>
      </c>
      <c r="AY51" s="66" t="n">
        <v>0</v>
      </c>
      <c r="AZ51" s="66" t="n">
        <v>0</v>
      </c>
      <c r="BA51" s="84" t="n">
        <v>767.6</v>
      </c>
      <c r="BB51" s="66" t="n">
        <v>0</v>
      </c>
      <c r="BC51" s="46" t="n">
        <f aca="false">BF51</f>
        <v>767.6</v>
      </c>
      <c r="BD51" s="66" t="n">
        <v>0</v>
      </c>
      <c r="BE51" s="66" t="n">
        <v>0</v>
      </c>
      <c r="BF51" s="84" t="n">
        <v>767.6</v>
      </c>
      <c r="BG51" s="66" t="n">
        <v>0</v>
      </c>
    </row>
    <row r="52" customFormat="false" ht="31.5" hidden="false" customHeight="false" outlineLevel="0" collapsed="false">
      <c r="A52" s="43" t="s">
        <v>123</v>
      </c>
      <c r="B52" s="80" t="s">
        <v>94</v>
      </c>
      <c r="C52" s="6" t="s">
        <v>59</v>
      </c>
      <c r="D52" s="6" t="s">
        <v>60</v>
      </c>
      <c r="E52" s="45" t="n">
        <f aca="false">J52+O52+T52+Y52+AD52+AI52+AN52+AS52+AX52+BC52</f>
        <v>13808.6</v>
      </c>
      <c r="F52" s="45" t="n">
        <f aca="false">K52+P52+U52+Z52+AE52+AJ52+AO52+AT52+AY52+BD52</f>
        <v>0</v>
      </c>
      <c r="G52" s="45" t="n">
        <f aca="false">L52+Q52+V52+AA52+AF52+AK52+AP52+AU52+AZ52+BE52</f>
        <v>0</v>
      </c>
      <c r="H52" s="45" t="n">
        <f aca="false">M52+R52+W52+AB52+AG52+AL52+AQ52+AV52+BA52+BF52</f>
        <v>13808.6</v>
      </c>
      <c r="I52" s="45" t="n">
        <f aca="false">N52+S52+X52+AC52+AH52+AM52+AR52+AW52+BB52+BG52</f>
        <v>0</v>
      </c>
      <c r="J52" s="46" t="n">
        <f aca="false">M52</f>
        <v>1134.9</v>
      </c>
      <c r="K52" s="66" t="n">
        <v>0</v>
      </c>
      <c r="L52" s="66" t="n">
        <v>0</v>
      </c>
      <c r="M52" s="47" t="n">
        <v>1134.9</v>
      </c>
      <c r="N52" s="66" t="n">
        <v>0</v>
      </c>
      <c r="O52" s="46" t="n">
        <f aca="false">R52</f>
        <v>1225.2</v>
      </c>
      <c r="P52" s="66" t="n">
        <v>0</v>
      </c>
      <c r="Q52" s="66" t="n">
        <v>0</v>
      </c>
      <c r="R52" s="47" t="n">
        <v>1225.2</v>
      </c>
      <c r="S52" s="66" t="n">
        <v>0</v>
      </c>
      <c r="T52" s="46" t="n">
        <f aca="false">W52</f>
        <v>1335.4</v>
      </c>
      <c r="U52" s="66" t="n">
        <v>0</v>
      </c>
      <c r="V52" s="72" t="n">
        <v>0</v>
      </c>
      <c r="W52" s="84" t="n">
        <v>1335.4</v>
      </c>
      <c r="X52" s="71" t="n">
        <v>0</v>
      </c>
      <c r="Y52" s="46" t="n">
        <f aca="false">AB52</f>
        <v>1396.9</v>
      </c>
      <c r="Z52" s="66" t="n">
        <v>0</v>
      </c>
      <c r="AA52" s="72" t="n">
        <v>0</v>
      </c>
      <c r="AB52" s="84" t="n">
        <v>1396.9</v>
      </c>
      <c r="AC52" s="71" t="n">
        <v>0</v>
      </c>
      <c r="AD52" s="46" t="n">
        <f aca="false">AG52</f>
        <v>1452.7</v>
      </c>
      <c r="AE52" s="66" t="n">
        <v>0</v>
      </c>
      <c r="AF52" s="72" t="n">
        <v>0</v>
      </c>
      <c r="AG52" s="84" t="n">
        <v>1452.7</v>
      </c>
      <c r="AH52" s="71" t="n">
        <v>0</v>
      </c>
      <c r="AI52" s="46" t="n">
        <f aca="false">AL52</f>
        <v>1452.7</v>
      </c>
      <c r="AJ52" s="66" t="n">
        <v>0</v>
      </c>
      <c r="AK52" s="66" t="n">
        <v>0</v>
      </c>
      <c r="AL52" s="84" t="n">
        <v>1452.7</v>
      </c>
      <c r="AM52" s="66" t="n">
        <v>0</v>
      </c>
      <c r="AN52" s="46" t="n">
        <f aca="false">AQ52</f>
        <v>1452.7</v>
      </c>
      <c r="AO52" s="66" t="n">
        <v>0</v>
      </c>
      <c r="AP52" s="66" t="n">
        <v>0</v>
      </c>
      <c r="AQ52" s="84" t="n">
        <v>1452.7</v>
      </c>
      <c r="AR52" s="66" t="n">
        <v>0</v>
      </c>
      <c r="AS52" s="46" t="n">
        <f aca="false">AV52</f>
        <v>1452.7</v>
      </c>
      <c r="AT52" s="66" t="n">
        <v>0</v>
      </c>
      <c r="AU52" s="66" t="n">
        <v>0</v>
      </c>
      <c r="AV52" s="84" t="n">
        <v>1452.7</v>
      </c>
      <c r="AW52" s="66" t="n">
        <v>0</v>
      </c>
      <c r="AX52" s="46" t="n">
        <f aca="false">BA52</f>
        <v>1452.7</v>
      </c>
      <c r="AY52" s="66" t="n">
        <v>0</v>
      </c>
      <c r="AZ52" s="66" t="n">
        <v>0</v>
      </c>
      <c r="BA52" s="84" t="n">
        <v>1452.7</v>
      </c>
      <c r="BB52" s="66" t="n">
        <v>0</v>
      </c>
      <c r="BC52" s="46" t="n">
        <f aca="false">BF52</f>
        <v>1452.7</v>
      </c>
      <c r="BD52" s="66" t="n">
        <v>0</v>
      </c>
      <c r="BE52" s="66" t="n">
        <v>0</v>
      </c>
      <c r="BF52" s="84" t="n">
        <v>1452.7</v>
      </c>
      <c r="BG52" s="66" t="n">
        <v>0</v>
      </c>
    </row>
    <row r="53" customFormat="false" ht="31.5" hidden="false" customHeight="false" outlineLevel="0" collapsed="false">
      <c r="A53" s="43" t="s">
        <v>124</v>
      </c>
      <c r="B53" s="80" t="s">
        <v>78</v>
      </c>
      <c r="C53" s="6" t="s">
        <v>59</v>
      </c>
      <c r="D53" s="6" t="s">
        <v>60</v>
      </c>
      <c r="E53" s="45" t="n">
        <f aca="false">J53+O53+T53+Y53+AD53+AI53+AN53+AS53+AX53+BC53</f>
        <v>17651.5</v>
      </c>
      <c r="F53" s="45" t="n">
        <f aca="false">K53+P53+U53+Z53+AE53+AJ53+AO53+AT53+AY53+BD53</f>
        <v>0</v>
      </c>
      <c r="G53" s="45" t="n">
        <f aca="false">L53+Q53+V53+AA53+AF53+AK53+AP53+AU53+AZ53+BE53</f>
        <v>0</v>
      </c>
      <c r="H53" s="45" t="n">
        <f aca="false">M53+R53+W53+AB53+AG53+AL53+AQ53+AV53+BA53+BF53</f>
        <v>17651.5</v>
      </c>
      <c r="I53" s="45" t="n">
        <f aca="false">N53+S53+X53+AC53+AH53+AM53+AR53+AW53+BB53+BG53</f>
        <v>0</v>
      </c>
      <c r="J53" s="46" t="n">
        <f aca="false">M53</f>
        <v>1450.7</v>
      </c>
      <c r="K53" s="66" t="n">
        <v>0</v>
      </c>
      <c r="L53" s="66" t="n">
        <v>0</v>
      </c>
      <c r="M53" s="47" t="n">
        <v>1450.7</v>
      </c>
      <c r="N53" s="66" t="n">
        <v>0</v>
      </c>
      <c r="O53" s="46" t="n">
        <f aca="false">R53</f>
        <v>1566.1</v>
      </c>
      <c r="P53" s="66" t="n">
        <v>0</v>
      </c>
      <c r="Q53" s="66" t="n">
        <v>0</v>
      </c>
      <c r="R53" s="47" t="n">
        <v>1566.1</v>
      </c>
      <c r="S53" s="66" t="n">
        <v>0</v>
      </c>
      <c r="T53" s="46" t="n">
        <f aca="false">W53</f>
        <v>1707.1</v>
      </c>
      <c r="U53" s="66" t="n">
        <v>0</v>
      </c>
      <c r="V53" s="72" t="n">
        <v>0</v>
      </c>
      <c r="W53" s="84" t="n">
        <v>1707.1</v>
      </c>
      <c r="X53" s="71" t="n">
        <v>0</v>
      </c>
      <c r="Y53" s="46" t="n">
        <f aca="false">AB53</f>
        <v>1785.6</v>
      </c>
      <c r="Z53" s="66" t="n">
        <v>0</v>
      </c>
      <c r="AA53" s="72" t="n">
        <v>0</v>
      </c>
      <c r="AB53" s="84" t="n">
        <v>1785.6</v>
      </c>
      <c r="AC53" s="71" t="n">
        <v>0</v>
      </c>
      <c r="AD53" s="46" t="n">
        <f aca="false">AG53</f>
        <v>1857</v>
      </c>
      <c r="AE53" s="66" t="n">
        <v>0</v>
      </c>
      <c r="AF53" s="72" t="n">
        <v>0</v>
      </c>
      <c r="AG53" s="84" t="n">
        <v>1857</v>
      </c>
      <c r="AH53" s="71" t="n">
        <v>0</v>
      </c>
      <c r="AI53" s="46" t="n">
        <f aca="false">AL53</f>
        <v>1857</v>
      </c>
      <c r="AJ53" s="66" t="n">
        <v>0</v>
      </c>
      <c r="AK53" s="66" t="n">
        <v>0</v>
      </c>
      <c r="AL53" s="84" t="n">
        <v>1857</v>
      </c>
      <c r="AM53" s="66" t="n">
        <v>0</v>
      </c>
      <c r="AN53" s="46" t="n">
        <f aca="false">AQ53</f>
        <v>1857</v>
      </c>
      <c r="AO53" s="66" t="n">
        <v>0</v>
      </c>
      <c r="AP53" s="66" t="n">
        <v>0</v>
      </c>
      <c r="AQ53" s="84" t="n">
        <v>1857</v>
      </c>
      <c r="AR53" s="66" t="n">
        <v>0</v>
      </c>
      <c r="AS53" s="46" t="n">
        <f aca="false">AV53</f>
        <v>1857</v>
      </c>
      <c r="AT53" s="66" t="n">
        <v>0</v>
      </c>
      <c r="AU53" s="66" t="n">
        <v>0</v>
      </c>
      <c r="AV53" s="84" t="n">
        <v>1857</v>
      </c>
      <c r="AW53" s="66" t="n">
        <v>0</v>
      </c>
      <c r="AX53" s="46" t="n">
        <f aca="false">BA53</f>
        <v>1857</v>
      </c>
      <c r="AY53" s="66" t="n">
        <v>0</v>
      </c>
      <c r="AZ53" s="66" t="n">
        <v>0</v>
      </c>
      <c r="BA53" s="84" t="n">
        <v>1857</v>
      </c>
      <c r="BB53" s="66" t="n">
        <v>0</v>
      </c>
      <c r="BC53" s="46" t="n">
        <f aca="false">BF53</f>
        <v>1857</v>
      </c>
      <c r="BD53" s="66" t="n">
        <v>0</v>
      </c>
      <c r="BE53" s="66" t="n">
        <v>0</v>
      </c>
      <c r="BF53" s="84" t="n">
        <v>1857</v>
      </c>
      <c r="BG53" s="66" t="n">
        <v>0</v>
      </c>
    </row>
    <row r="54" customFormat="false" ht="31.5" hidden="false" customHeight="false" outlineLevel="0" collapsed="false">
      <c r="A54" s="43" t="s">
        <v>125</v>
      </c>
      <c r="B54" s="80" t="s">
        <v>80</v>
      </c>
      <c r="C54" s="6" t="s">
        <v>59</v>
      </c>
      <c r="D54" s="6" t="s">
        <v>60</v>
      </c>
      <c r="E54" s="45" t="n">
        <f aca="false">J54+O54+T54+Y54+AD54+AI54+AN54+AS54+AX54+BC54</f>
        <v>8268.9</v>
      </c>
      <c r="F54" s="45" t="n">
        <f aca="false">K54+P54+U54+Z54+AE54+AJ54+AO54+AT54+AY54+BD54</f>
        <v>0</v>
      </c>
      <c r="G54" s="45" t="n">
        <f aca="false">L54+Q54+V54+AA54+AF54+AK54+AP54+AU54+AZ54+BE54</f>
        <v>0</v>
      </c>
      <c r="H54" s="45" t="n">
        <f aca="false">M54+R54+W54+AB54+AG54+AL54+AQ54+AV54+BA54+BF54</f>
        <v>8268.9</v>
      </c>
      <c r="I54" s="45" t="n">
        <f aca="false">N54+S54+X54+AC54+AH54+AM54+AR54+AW54+BB54+BG54</f>
        <v>0</v>
      </c>
      <c r="J54" s="46" t="n">
        <f aca="false">M54</f>
        <v>679.6</v>
      </c>
      <c r="K54" s="66" t="n">
        <v>0</v>
      </c>
      <c r="L54" s="66" t="n">
        <v>0</v>
      </c>
      <c r="M54" s="47" t="n">
        <v>679.6</v>
      </c>
      <c r="N54" s="66" t="n">
        <v>0</v>
      </c>
      <c r="O54" s="46" t="n">
        <f aca="false">R54</f>
        <v>733.7</v>
      </c>
      <c r="P54" s="66" t="n">
        <v>0</v>
      </c>
      <c r="Q54" s="66" t="n">
        <v>0</v>
      </c>
      <c r="R54" s="47" t="n">
        <v>733.7</v>
      </c>
      <c r="S54" s="66" t="n">
        <v>0</v>
      </c>
      <c r="T54" s="46" t="n">
        <f aca="false">W54</f>
        <v>799.7</v>
      </c>
      <c r="U54" s="66" t="n">
        <v>0</v>
      </c>
      <c r="V54" s="72" t="n">
        <v>0</v>
      </c>
      <c r="W54" s="84" t="n">
        <v>799.7</v>
      </c>
      <c r="X54" s="71" t="n">
        <v>0</v>
      </c>
      <c r="Y54" s="46" t="n">
        <f aca="false">AB54</f>
        <v>836.5</v>
      </c>
      <c r="Z54" s="66" t="n">
        <v>0</v>
      </c>
      <c r="AA54" s="72" t="n">
        <v>0</v>
      </c>
      <c r="AB54" s="84" t="n">
        <v>836.5</v>
      </c>
      <c r="AC54" s="71" t="n">
        <v>0</v>
      </c>
      <c r="AD54" s="46" t="n">
        <f aca="false">AG54</f>
        <v>869.9</v>
      </c>
      <c r="AE54" s="66" t="n">
        <v>0</v>
      </c>
      <c r="AF54" s="72" t="n">
        <v>0</v>
      </c>
      <c r="AG54" s="84" t="n">
        <v>869.9</v>
      </c>
      <c r="AH54" s="71" t="n">
        <v>0</v>
      </c>
      <c r="AI54" s="46" t="n">
        <f aca="false">AL54</f>
        <v>869.9</v>
      </c>
      <c r="AJ54" s="66" t="n">
        <v>0</v>
      </c>
      <c r="AK54" s="66" t="n">
        <v>0</v>
      </c>
      <c r="AL54" s="84" t="n">
        <v>869.9</v>
      </c>
      <c r="AM54" s="66" t="n">
        <v>0</v>
      </c>
      <c r="AN54" s="46" t="n">
        <f aca="false">AQ54</f>
        <v>869.9</v>
      </c>
      <c r="AO54" s="66" t="n">
        <v>0</v>
      </c>
      <c r="AP54" s="66" t="n">
        <v>0</v>
      </c>
      <c r="AQ54" s="84" t="n">
        <v>869.9</v>
      </c>
      <c r="AR54" s="66" t="n">
        <v>0</v>
      </c>
      <c r="AS54" s="46" t="n">
        <f aca="false">AV54</f>
        <v>869.9</v>
      </c>
      <c r="AT54" s="66" t="n">
        <v>0</v>
      </c>
      <c r="AU54" s="66" t="n">
        <v>0</v>
      </c>
      <c r="AV54" s="84" t="n">
        <v>869.9</v>
      </c>
      <c r="AW54" s="66" t="n">
        <v>0</v>
      </c>
      <c r="AX54" s="46" t="n">
        <f aca="false">BA54</f>
        <v>869.9</v>
      </c>
      <c r="AY54" s="66" t="n">
        <v>0</v>
      </c>
      <c r="AZ54" s="66" t="n">
        <v>0</v>
      </c>
      <c r="BA54" s="84" t="n">
        <v>869.9</v>
      </c>
      <c r="BB54" s="66" t="n">
        <v>0</v>
      </c>
      <c r="BC54" s="46" t="n">
        <f aca="false">BF54</f>
        <v>869.9</v>
      </c>
      <c r="BD54" s="66" t="n">
        <v>0</v>
      </c>
      <c r="BE54" s="66" t="n">
        <v>0</v>
      </c>
      <c r="BF54" s="84" t="n">
        <v>869.9</v>
      </c>
      <c r="BG54" s="66" t="n">
        <v>0</v>
      </c>
    </row>
    <row r="55" customFormat="false" ht="31.5" hidden="false" customHeight="false" outlineLevel="0" collapsed="false">
      <c r="A55" s="43" t="s">
        <v>126</v>
      </c>
      <c r="B55" s="80" t="s">
        <v>82</v>
      </c>
      <c r="C55" s="6" t="s">
        <v>59</v>
      </c>
      <c r="D55" s="6" t="s">
        <v>60</v>
      </c>
      <c r="E55" s="45" t="n">
        <f aca="false">J55+O55+T55+Y55+AD55+AI55+AN55+AS55+AX55+BC55</f>
        <v>7161.3</v>
      </c>
      <c r="F55" s="45" t="n">
        <f aca="false">K55+P55+U55+Z55+AE55+AJ55+AO55+AT55+AY55+BD55</f>
        <v>0</v>
      </c>
      <c r="G55" s="45" t="n">
        <f aca="false">L55+Q55+V55+AA55+AF55+AK55+AP55+AU55+AZ55+BE55</f>
        <v>0</v>
      </c>
      <c r="H55" s="45" t="n">
        <f aca="false">M55+R55+W55+AB55+AG55+AL55+AQ55+AV55+BA55+BF55</f>
        <v>7161.3</v>
      </c>
      <c r="I55" s="45" t="n">
        <f aca="false">N55+S55+X55+AC55+AH55+AM55+AR55+AW55+BB55+BG55</f>
        <v>0</v>
      </c>
      <c r="J55" s="46" t="n">
        <f aca="false">M55</f>
        <v>588.5</v>
      </c>
      <c r="K55" s="66" t="n">
        <v>0</v>
      </c>
      <c r="L55" s="66" t="n">
        <v>0</v>
      </c>
      <c r="M55" s="47" t="n">
        <v>588.5</v>
      </c>
      <c r="N55" s="66" t="n">
        <v>0</v>
      </c>
      <c r="O55" s="46" t="n">
        <f aca="false">R55</f>
        <v>635.4</v>
      </c>
      <c r="P55" s="66" t="n">
        <v>0</v>
      </c>
      <c r="Q55" s="66" t="n">
        <v>0</v>
      </c>
      <c r="R55" s="47" t="n">
        <v>635.4</v>
      </c>
      <c r="S55" s="66" t="n">
        <v>0</v>
      </c>
      <c r="T55" s="46" t="n">
        <f aca="false">W55</f>
        <v>692.6</v>
      </c>
      <c r="U55" s="66" t="n">
        <v>0</v>
      </c>
      <c r="V55" s="72" t="n">
        <v>0</v>
      </c>
      <c r="W55" s="84" t="n">
        <v>692.6</v>
      </c>
      <c r="X55" s="71" t="n">
        <v>0</v>
      </c>
      <c r="Y55" s="46" t="n">
        <f aca="false">AB55</f>
        <v>724.4</v>
      </c>
      <c r="Z55" s="66" t="n">
        <v>0</v>
      </c>
      <c r="AA55" s="72" t="n">
        <v>0</v>
      </c>
      <c r="AB55" s="84" t="n">
        <v>724.4</v>
      </c>
      <c r="AC55" s="71" t="n">
        <v>0</v>
      </c>
      <c r="AD55" s="46" t="n">
        <f aca="false">AG55</f>
        <v>753.4</v>
      </c>
      <c r="AE55" s="66" t="n">
        <v>0</v>
      </c>
      <c r="AF55" s="72" t="n">
        <v>0</v>
      </c>
      <c r="AG55" s="84" t="n">
        <v>753.4</v>
      </c>
      <c r="AH55" s="71" t="n">
        <v>0</v>
      </c>
      <c r="AI55" s="46" t="n">
        <f aca="false">AL55</f>
        <v>753.4</v>
      </c>
      <c r="AJ55" s="66" t="n">
        <v>0</v>
      </c>
      <c r="AK55" s="66" t="n">
        <v>0</v>
      </c>
      <c r="AL55" s="84" t="n">
        <v>753.4</v>
      </c>
      <c r="AM55" s="66" t="n">
        <v>0</v>
      </c>
      <c r="AN55" s="46" t="n">
        <f aca="false">AQ55</f>
        <v>753.4</v>
      </c>
      <c r="AO55" s="66" t="n">
        <v>0</v>
      </c>
      <c r="AP55" s="66" t="n">
        <v>0</v>
      </c>
      <c r="AQ55" s="84" t="n">
        <v>753.4</v>
      </c>
      <c r="AR55" s="66" t="n">
        <v>0</v>
      </c>
      <c r="AS55" s="46" t="n">
        <f aca="false">AV55</f>
        <v>753.4</v>
      </c>
      <c r="AT55" s="66" t="n">
        <v>0</v>
      </c>
      <c r="AU55" s="66" t="n">
        <v>0</v>
      </c>
      <c r="AV55" s="84" t="n">
        <v>753.4</v>
      </c>
      <c r="AW55" s="66" t="n">
        <v>0</v>
      </c>
      <c r="AX55" s="46" t="n">
        <f aca="false">BA55</f>
        <v>753.4</v>
      </c>
      <c r="AY55" s="66" t="n">
        <v>0</v>
      </c>
      <c r="AZ55" s="66" t="n">
        <v>0</v>
      </c>
      <c r="BA55" s="84" t="n">
        <v>753.4</v>
      </c>
      <c r="BB55" s="66" t="n">
        <v>0</v>
      </c>
      <c r="BC55" s="46" t="n">
        <f aca="false">BF55</f>
        <v>753.4</v>
      </c>
      <c r="BD55" s="66" t="n">
        <v>0</v>
      </c>
      <c r="BE55" s="66" t="n">
        <v>0</v>
      </c>
      <c r="BF55" s="84" t="n">
        <v>753.4</v>
      </c>
      <c r="BG55" s="66" t="n">
        <v>0</v>
      </c>
    </row>
    <row r="56" customFormat="false" ht="31.5" hidden="false" customHeight="false" outlineLevel="0" collapsed="false">
      <c r="A56" s="43" t="s">
        <v>127</v>
      </c>
      <c r="B56" s="80" t="s">
        <v>86</v>
      </c>
      <c r="C56" s="6" t="s">
        <v>59</v>
      </c>
      <c r="D56" s="6" t="s">
        <v>60</v>
      </c>
      <c r="E56" s="45" t="n">
        <f aca="false">J56+O56+T56+Y56+AD56+AI56+AN56+AS56+AX56+BC56</f>
        <v>7765.4</v>
      </c>
      <c r="F56" s="45" t="n">
        <f aca="false">K56+P56+U56+Z56+AE56+AJ56+AO56+AT56+AY56+BD56</f>
        <v>0</v>
      </c>
      <c r="G56" s="45" t="n">
        <f aca="false">L56+Q56+V56+AA56+AF56+AK56+AP56+AU56+AZ56+BE56</f>
        <v>0</v>
      </c>
      <c r="H56" s="45" t="n">
        <f aca="false">M56+R56+W56+AB56+AG56+AL56+AQ56+AV56+BA56+BF56</f>
        <v>7765.4</v>
      </c>
      <c r="I56" s="45" t="n">
        <f aca="false">N56+S56+X56+AC56+AH56+AM56+AR56+AW56+BB56+BG56</f>
        <v>0</v>
      </c>
      <c r="J56" s="46" t="n">
        <f aca="false">M56</f>
        <v>1168.2</v>
      </c>
      <c r="K56" s="66" t="n">
        <v>0</v>
      </c>
      <c r="L56" s="66" t="n">
        <v>0</v>
      </c>
      <c r="M56" s="47" t="n">
        <v>1168.2</v>
      </c>
      <c r="N56" s="66" t="n">
        <v>0</v>
      </c>
      <c r="O56" s="46" t="n">
        <f aca="false">R56</f>
        <v>637.7</v>
      </c>
      <c r="P56" s="66" t="n">
        <v>0</v>
      </c>
      <c r="Q56" s="66" t="n">
        <v>0</v>
      </c>
      <c r="R56" s="47" t="n">
        <v>637.7</v>
      </c>
      <c r="S56" s="66" t="n">
        <v>0</v>
      </c>
      <c r="T56" s="46" t="n">
        <f aca="false">W56</f>
        <v>695.2</v>
      </c>
      <c r="U56" s="66" t="n">
        <v>0</v>
      </c>
      <c r="V56" s="72" t="n">
        <v>0</v>
      </c>
      <c r="W56" s="84" t="n">
        <v>695.2</v>
      </c>
      <c r="X56" s="71" t="n">
        <v>0</v>
      </c>
      <c r="Y56" s="46" t="n">
        <f aca="false">AB56</f>
        <v>727.1</v>
      </c>
      <c r="Z56" s="66" t="n">
        <v>0</v>
      </c>
      <c r="AA56" s="72" t="n">
        <v>0</v>
      </c>
      <c r="AB56" s="84" t="n">
        <v>727.1</v>
      </c>
      <c r="AC56" s="71" t="n">
        <v>0</v>
      </c>
      <c r="AD56" s="46" t="n">
        <f aca="false">AG56</f>
        <v>756.2</v>
      </c>
      <c r="AE56" s="66" t="n">
        <v>0</v>
      </c>
      <c r="AF56" s="72" t="n">
        <v>0</v>
      </c>
      <c r="AG56" s="84" t="n">
        <v>756.2</v>
      </c>
      <c r="AH56" s="71" t="n">
        <v>0</v>
      </c>
      <c r="AI56" s="46" t="n">
        <f aca="false">AL56</f>
        <v>756.2</v>
      </c>
      <c r="AJ56" s="66" t="n">
        <v>0</v>
      </c>
      <c r="AK56" s="66" t="n">
        <v>0</v>
      </c>
      <c r="AL56" s="84" t="n">
        <v>756.2</v>
      </c>
      <c r="AM56" s="66" t="n">
        <v>0</v>
      </c>
      <c r="AN56" s="46" t="n">
        <f aca="false">AQ56</f>
        <v>756.2</v>
      </c>
      <c r="AO56" s="66" t="n">
        <v>0</v>
      </c>
      <c r="AP56" s="66" t="n">
        <v>0</v>
      </c>
      <c r="AQ56" s="84" t="n">
        <v>756.2</v>
      </c>
      <c r="AR56" s="66" t="n">
        <v>0</v>
      </c>
      <c r="AS56" s="46" t="n">
        <f aca="false">AV56</f>
        <v>756.2</v>
      </c>
      <c r="AT56" s="66" t="n">
        <v>0</v>
      </c>
      <c r="AU56" s="66" t="n">
        <v>0</v>
      </c>
      <c r="AV56" s="84" t="n">
        <v>756.2</v>
      </c>
      <c r="AW56" s="66" t="n">
        <v>0</v>
      </c>
      <c r="AX56" s="46" t="n">
        <f aca="false">BA56</f>
        <v>756.2</v>
      </c>
      <c r="AY56" s="66" t="n">
        <v>0</v>
      </c>
      <c r="AZ56" s="66" t="n">
        <v>0</v>
      </c>
      <c r="BA56" s="84" t="n">
        <v>756.2</v>
      </c>
      <c r="BB56" s="66" t="n">
        <v>0</v>
      </c>
      <c r="BC56" s="46" t="n">
        <f aca="false">BF56</f>
        <v>756.2</v>
      </c>
      <c r="BD56" s="66" t="n">
        <v>0</v>
      </c>
      <c r="BE56" s="66" t="n">
        <v>0</v>
      </c>
      <c r="BF56" s="84" t="n">
        <v>756.2</v>
      </c>
      <c r="BG56" s="66" t="n">
        <v>0</v>
      </c>
    </row>
    <row r="57" customFormat="false" ht="47.25" hidden="false" customHeight="false" outlineLevel="0" collapsed="false">
      <c r="A57" s="43" t="s">
        <v>128</v>
      </c>
      <c r="B57" s="80" t="s">
        <v>129</v>
      </c>
      <c r="C57" s="6" t="s">
        <v>59</v>
      </c>
      <c r="D57" s="6" t="s">
        <v>59</v>
      </c>
      <c r="E57" s="45" t="n">
        <f aca="false">J57+O57+T57+Y57+AD57+AI57+AN57+AS57+AX57+BC57</f>
        <v>3622.9</v>
      </c>
      <c r="F57" s="45" t="n">
        <f aca="false">K57+P57+U57+Z57+AE57+AJ57+AO57+AT57+AY57+BD57</f>
        <v>0</v>
      </c>
      <c r="G57" s="45" t="n">
        <f aca="false">L57+Q57+V57+AA57+AF57+AK57+AP57+AU57+AZ57+BE57</f>
        <v>0</v>
      </c>
      <c r="H57" s="45" t="n">
        <f aca="false">M57+R57+W57+AB57+AG57+AL57+AQ57+AV57+BA57+BF57</f>
        <v>3622.9</v>
      </c>
      <c r="I57" s="45" t="n">
        <f aca="false">N57+S57+X57+AC57+AH57+AM57+AR57+AW57+BB57+BG57</f>
        <v>0</v>
      </c>
      <c r="J57" s="46" t="n">
        <f aca="false">M57</f>
        <v>2953.8</v>
      </c>
      <c r="K57" s="66" t="n">
        <v>0</v>
      </c>
      <c r="L57" s="66" t="n">
        <v>0</v>
      </c>
      <c r="M57" s="47" t="n">
        <f aca="false">3903.8-950</f>
        <v>2953.8</v>
      </c>
      <c r="N57" s="66" t="n">
        <v>0</v>
      </c>
      <c r="O57" s="87" t="n">
        <f aca="false">R57</f>
        <v>0</v>
      </c>
      <c r="P57" s="66" t="n">
        <v>0</v>
      </c>
      <c r="Q57" s="66" t="n">
        <v>0</v>
      </c>
      <c r="R57" s="88" t="n">
        <v>0</v>
      </c>
      <c r="S57" s="66" t="n">
        <v>0</v>
      </c>
      <c r="T57" s="87" t="n">
        <f aca="false">W57</f>
        <v>669.1</v>
      </c>
      <c r="U57" s="66" t="n">
        <v>0</v>
      </c>
      <c r="V57" s="66" t="n">
        <v>0</v>
      </c>
      <c r="W57" s="89" t="n">
        <v>669.1</v>
      </c>
      <c r="X57" s="66" t="n">
        <v>0</v>
      </c>
      <c r="Y57" s="87" t="n">
        <f aca="false">AB57</f>
        <v>0</v>
      </c>
      <c r="Z57" s="66" t="n">
        <v>0</v>
      </c>
      <c r="AA57" s="66" t="n">
        <v>0</v>
      </c>
      <c r="AB57" s="89" t="n">
        <v>0</v>
      </c>
      <c r="AC57" s="66" t="n">
        <v>0</v>
      </c>
      <c r="AD57" s="87" t="n">
        <f aca="false">AG57</f>
        <v>0</v>
      </c>
      <c r="AE57" s="66" t="n">
        <v>0</v>
      </c>
      <c r="AF57" s="66" t="n">
        <v>0</v>
      </c>
      <c r="AG57" s="89" t="n">
        <v>0</v>
      </c>
      <c r="AH57" s="66" t="n">
        <v>0</v>
      </c>
      <c r="AI57" s="87" t="n">
        <f aca="false">AL57</f>
        <v>0</v>
      </c>
      <c r="AJ57" s="66" t="n">
        <v>0</v>
      </c>
      <c r="AK57" s="66" t="n">
        <v>0</v>
      </c>
      <c r="AL57" s="88" t="n">
        <v>0</v>
      </c>
      <c r="AM57" s="66" t="n">
        <v>0</v>
      </c>
      <c r="AN57" s="87" t="n">
        <f aca="false">AQ57</f>
        <v>0</v>
      </c>
      <c r="AO57" s="66" t="n">
        <v>0</v>
      </c>
      <c r="AP57" s="66" t="n">
        <v>0</v>
      </c>
      <c r="AQ57" s="88" t="n">
        <v>0</v>
      </c>
      <c r="AR57" s="66" t="n">
        <v>0</v>
      </c>
      <c r="AS57" s="87" t="n">
        <f aca="false">AV57</f>
        <v>0</v>
      </c>
      <c r="AT57" s="66" t="n">
        <v>0</v>
      </c>
      <c r="AU57" s="66" t="n">
        <v>0</v>
      </c>
      <c r="AV57" s="88" t="n">
        <v>0</v>
      </c>
      <c r="AW57" s="66" t="n">
        <v>0</v>
      </c>
      <c r="AX57" s="87" t="n">
        <f aca="false">BA57</f>
        <v>0</v>
      </c>
      <c r="AY57" s="66" t="n">
        <v>0</v>
      </c>
      <c r="AZ57" s="66" t="n">
        <v>0</v>
      </c>
      <c r="BA57" s="88" t="n">
        <v>0</v>
      </c>
      <c r="BB57" s="66" t="n">
        <v>0</v>
      </c>
      <c r="BC57" s="87" t="n">
        <f aca="false">BF57</f>
        <v>0</v>
      </c>
      <c r="BD57" s="66" t="n">
        <v>0</v>
      </c>
      <c r="BE57" s="66" t="n">
        <v>0</v>
      </c>
      <c r="BF57" s="88" t="n">
        <v>0</v>
      </c>
      <c r="BG57" s="66" t="n">
        <v>0</v>
      </c>
    </row>
    <row r="58" customFormat="false" ht="30" hidden="false" customHeight="true" outlineLevel="0" collapsed="false">
      <c r="A58" s="43" t="s">
        <v>130</v>
      </c>
      <c r="B58" s="90" t="s">
        <v>131</v>
      </c>
      <c r="C58" s="90"/>
      <c r="D58" s="90"/>
      <c r="E58" s="45" t="n">
        <f aca="false">SUM(E59:E64)</f>
        <v>41659.2</v>
      </c>
      <c r="F58" s="45" t="n">
        <f aca="false">SUM(F59:F64)</f>
        <v>0</v>
      </c>
      <c r="G58" s="45" t="n">
        <f aca="false">SUM(G59:G64)</f>
        <v>0</v>
      </c>
      <c r="H58" s="45" t="n">
        <f aca="false">SUM(H59:H64)</f>
        <v>41659.2</v>
      </c>
      <c r="I58" s="45" t="n">
        <f aca="false">SUM(I59:I64)</f>
        <v>0</v>
      </c>
      <c r="J58" s="45" t="n">
        <f aca="false">SUM(J59:J64)</f>
        <v>3559</v>
      </c>
      <c r="K58" s="45" t="n">
        <f aca="false">SUM(K59:K64)</f>
        <v>0</v>
      </c>
      <c r="L58" s="45" t="n">
        <f aca="false">SUM(L59:L64)</f>
        <v>0</v>
      </c>
      <c r="M58" s="45" t="n">
        <f aca="false">SUM(M59:M64)</f>
        <v>3559</v>
      </c>
      <c r="N58" s="45" t="n">
        <f aca="false">SUM(N59:N64)</f>
        <v>0</v>
      </c>
      <c r="O58" s="45" t="n">
        <f aca="false">SUM(O59:O64)</f>
        <v>19906.3</v>
      </c>
      <c r="P58" s="45" t="n">
        <f aca="false">SUM(P59:P64)</f>
        <v>0</v>
      </c>
      <c r="Q58" s="45" t="n">
        <f aca="false">SUM(Q59:Q64)</f>
        <v>0</v>
      </c>
      <c r="R58" s="45" t="n">
        <f aca="false">SUM(R59:R64)</f>
        <v>19906.3</v>
      </c>
      <c r="S58" s="45" t="n">
        <f aca="false">SUM(S59:S64)</f>
        <v>0</v>
      </c>
      <c r="T58" s="45" t="n">
        <f aca="false">SUM(T59:T64)</f>
        <v>18193.9</v>
      </c>
      <c r="U58" s="45" t="n">
        <f aca="false">SUM(U59:U64)</f>
        <v>0</v>
      </c>
      <c r="V58" s="45" t="n">
        <f aca="false">SUM(V59:V64)</f>
        <v>0</v>
      </c>
      <c r="W58" s="45" t="n">
        <f aca="false">SUM(W59:W64)</f>
        <v>18193.9</v>
      </c>
      <c r="X58" s="45" t="n">
        <f aca="false">SUM(X59:X64)</f>
        <v>0</v>
      </c>
      <c r="Y58" s="45" t="n">
        <f aca="false">SUM(Y59:Y64)</f>
        <v>0</v>
      </c>
      <c r="Z58" s="45" t="n">
        <f aca="false">SUM(Z59:Z64)</f>
        <v>0</v>
      </c>
      <c r="AA58" s="45" t="n">
        <f aca="false">SUM(AA59:AA64)</f>
        <v>0</v>
      </c>
      <c r="AB58" s="45" t="n">
        <f aca="false">SUM(AB59:AB64)</f>
        <v>0</v>
      </c>
      <c r="AC58" s="45" t="n">
        <f aca="false">SUM(AC59:AC64)</f>
        <v>0</v>
      </c>
      <c r="AD58" s="45" t="n">
        <f aca="false">SUM(AD59:AD64)</f>
        <v>0</v>
      </c>
      <c r="AE58" s="45" t="n">
        <f aca="false">SUM(AE59:AE64)</f>
        <v>0</v>
      </c>
      <c r="AF58" s="45" t="n">
        <f aca="false">SUM(AF59:AF64)</f>
        <v>0</v>
      </c>
      <c r="AG58" s="45" t="n">
        <f aca="false">SUM(AG59:AG64)</f>
        <v>0</v>
      </c>
      <c r="AH58" s="45" t="n">
        <f aca="false">SUM(AH59:AH64)</f>
        <v>0</v>
      </c>
      <c r="AI58" s="45" t="n">
        <f aca="false">SUM(AI59:AI64)</f>
        <v>0</v>
      </c>
      <c r="AJ58" s="45" t="n">
        <f aca="false">SUM(AJ59:AJ64)</f>
        <v>0</v>
      </c>
      <c r="AK58" s="45" t="n">
        <f aca="false">SUM(AK59:AK64)</f>
        <v>0</v>
      </c>
      <c r="AL58" s="45" t="n">
        <f aca="false">SUM(AL59:AL64)</f>
        <v>0</v>
      </c>
      <c r="AM58" s="45" t="n">
        <f aca="false">SUM(AM59:AM64)</f>
        <v>0</v>
      </c>
      <c r="AN58" s="45" t="n">
        <f aca="false">SUM(AN59:AN64)</f>
        <v>0</v>
      </c>
      <c r="AO58" s="45" t="n">
        <f aca="false">SUM(AO59:AO64)</f>
        <v>0</v>
      </c>
      <c r="AP58" s="45" t="n">
        <f aca="false">SUM(AP59:AP64)</f>
        <v>0</v>
      </c>
      <c r="AQ58" s="45" t="n">
        <f aca="false">SUM(AQ59:AQ64)</f>
        <v>0</v>
      </c>
      <c r="AR58" s="45" t="n">
        <f aca="false">SUM(AR59:AR64)</f>
        <v>0</v>
      </c>
      <c r="AS58" s="45" t="n">
        <f aca="false">SUM(AS59:AS64)</f>
        <v>0</v>
      </c>
      <c r="AT58" s="45" t="n">
        <f aca="false">SUM(AT59:AT64)</f>
        <v>0</v>
      </c>
      <c r="AU58" s="45" t="n">
        <f aca="false">SUM(AU59:AU64)</f>
        <v>0</v>
      </c>
      <c r="AV58" s="45" t="n">
        <f aca="false">SUM(AV59:AV64)</f>
        <v>0</v>
      </c>
      <c r="AW58" s="45" t="n">
        <f aca="false">SUM(AW59:AW64)</f>
        <v>0</v>
      </c>
      <c r="AX58" s="45" t="n">
        <f aca="false">SUM(AX59:AX64)</f>
        <v>0</v>
      </c>
      <c r="AY58" s="45" t="n">
        <f aca="false">SUM(AY59:AY64)</f>
        <v>0</v>
      </c>
      <c r="AZ58" s="45" t="n">
        <f aca="false">SUM(AZ59:AZ64)</f>
        <v>0</v>
      </c>
      <c r="BA58" s="45" t="n">
        <f aca="false">SUM(BA59:BA64)</f>
        <v>0</v>
      </c>
      <c r="BB58" s="45" t="n">
        <f aca="false">SUM(BB59:BB64)</f>
        <v>0</v>
      </c>
      <c r="BC58" s="45" t="n">
        <f aca="false">SUM(BC59:BC64)</f>
        <v>0</v>
      </c>
      <c r="BD58" s="45" t="n">
        <f aca="false">SUM(BD59:BD64)</f>
        <v>0</v>
      </c>
      <c r="BE58" s="45" t="n">
        <f aca="false">SUM(BE59:BE64)</f>
        <v>0</v>
      </c>
      <c r="BF58" s="45" t="n">
        <f aca="false">SUM(BF59:BF64)</f>
        <v>0</v>
      </c>
      <c r="BG58" s="45" t="n">
        <f aca="false">SUM(BG59:BG64)</f>
        <v>0</v>
      </c>
    </row>
    <row r="59" customFormat="false" ht="87.75" hidden="false" customHeight="true" outlineLevel="0" collapsed="false">
      <c r="A59" s="43" t="s">
        <v>132</v>
      </c>
      <c r="B59" s="83" t="s">
        <v>133</v>
      </c>
      <c r="C59" s="6" t="s">
        <v>59</v>
      </c>
      <c r="D59" s="6" t="s">
        <v>60</v>
      </c>
      <c r="E59" s="45" t="n">
        <f aca="false">J59+O59+T59+Y59+AD59+AI59+AN59+AS59+AX59+BC59</f>
        <v>2609</v>
      </c>
      <c r="F59" s="45" t="n">
        <f aca="false">K59+P59+U59+Z59+AE59+AJ59+AO59+AT59+AY59+BD59</f>
        <v>0</v>
      </c>
      <c r="G59" s="45" t="n">
        <f aca="false">L59+Q59+V59+AA59+AF59+AK59+AP59+AU59+AZ59+BE59</f>
        <v>0</v>
      </c>
      <c r="H59" s="91" t="n">
        <f aca="false">M59+R59+W59+AB59+AG59+AL59+AQ59+AV59+BA59+BF59</f>
        <v>2609</v>
      </c>
      <c r="I59" s="45" t="n">
        <f aca="false">N59+S59+X59+AC59+AH59+AM59+AR59+AW59+BB59+BG59</f>
        <v>0</v>
      </c>
      <c r="J59" s="92" t="n">
        <f aca="false">M59</f>
        <v>2609</v>
      </c>
      <c r="K59" s="66" t="n">
        <v>0</v>
      </c>
      <c r="L59" s="66" t="n">
        <v>0</v>
      </c>
      <c r="M59" s="88" t="n">
        <f aca="false">2827.3-218.3</f>
        <v>2609</v>
      </c>
      <c r="N59" s="66" t="n">
        <v>0</v>
      </c>
      <c r="O59" s="66" t="n">
        <f aca="false">R59</f>
        <v>0</v>
      </c>
      <c r="P59" s="66" t="n">
        <v>0</v>
      </c>
      <c r="Q59" s="66" t="n">
        <v>0</v>
      </c>
      <c r="R59" s="93" t="n">
        <v>0</v>
      </c>
      <c r="S59" s="66" t="n">
        <v>0</v>
      </c>
      <c r="T59" s="66" t="n">
        <f aca="false">W59</f>
        <v>0</v>
      </c>
      <c r="U59" s="66" t="n">
        <v>0</v>
      </c>
      <c r="V59" s="66" t="n">
        <v>0</v>
      </c>
      <c r="W59" s="93" t="n">
        <v>0</v>
      </c>
      <c r="X59" s="66" t="n">
        <v>0</v>
      </c>
      <c r="Y59" s="66" t="n">
        <f aca="false">AB59</f>
        <v>0</v>
      </c>
      <c r="Z59" s="66" t="n">
        <v>0</v>
      </c>
      <c r="AA59" s="66" t="n">
        <v>0</v>
      </c>
      <c r="AB59" s="93" t="n">
        <v>0</v>
      </c>
      <c r="AC59" s="66" t="n">
        <v>0</v>
      </c>
      <c r="AD59" s="66" t="n">
        <f aca="false">AG59</f>
        <v>0</v>
      </c>
      <c r="AE59" s="66" t="n">
        <v>0</v>
      </c>
      <c r="AF59" s="66" t="n">
        <v>0</v>
      </c>
      <c r="AG59" s="93" t="n">
        <v>0</v>
      </c>
      <c r="AH59" s="66" t="n">
        <v>0</v>
      </c>
      <c r="AI59" s="66" t="n">
        <f aca="false">AL59</f>
        <v>0</v>
      </c>
      <c r="AJ59" s="66" t="n">
        <v>0</v>
      </c>
      <c r="AK59" s="66" t="n">
        <v>0</v>
      </c>
      <c r="AL59" s="93" t="n">
        <v>0</v>
      </c>
      <c r="AM59" s="66" t="n">
        <v>0</v>
      </c>
      <c r="AN59" s="66" t="n">
        <f aca="false">AQ59</f>
        <v>0</v>
      </c>
      <c r="AO59" s="66" t="n">
        <v>0</v>
      </c>
      <c r="AP59" s="66" t="n">
        <v>0</v>
      </c>
      <c r="AQ59" s="93" t="n">
        <v>0</v>
      </c>
      <c r="AR59" s="66" t="n">
        <v>0</v>
      </c>
      <c r="AS59" s="66" t="n">
        <f aca="false">AV59</f>
        <v>0</v>
      </c>
      <c r="AT59" s="66" t="n">
        <v>0</v>
      </c>
      <c r="AU59" s="66" t="n">
        <v>0</v>
      </c>
      <c r="AV59" s="93" t="n">
        <v>0</v>
      </c>
      <c r="AW59" s="66" t="n">
        <v>0</v>
      </c>
      <c r="AX59" s="66" t="n">
        <f aca="false">BA59</f>
        <v>0</v>
      </c>
      <c r="AY59" s="66" t="n">
        <v>0</v>
      </c>
      <c r="AZ59" s="66" t="n">
        <v>0</v>
      </c>
      <c r="BA59" s="93" t="n">
        <v>0</v>
      </c>
      <c r="BB59" s="66" t="n">
        <v>0</v>
      </c>
      <c r="BC59" s="66" t="n">
        <f aca="false">BF59</f>
        <v>0</v>
      </c>
      <c r="BD59" s="66" t="n">
        <v>0</v>
      </c>
      <c r="BE59" s="66" t="n">
        <v>0</v>
      </c>
      <c r="BF59" s="93" t="n">
        <v>0</v>
      </c>
      <c r="BG59" s="66" t="n">
        <v>0</v>
      </c>
    </row>
    <row r="60" customFormat="false" ht="87.75" hidden="false" customHeight="true" outlineLevel="0" collapsed="false">
      <c r="A60" s="43" t="s">
        <v>134</v>
      </c>
      <c r="B60" s="83" t="s">
        <v>135</v>
      </c>
      <c r="C60" s="6" t="s">
        <v>59</v>
      </c>
      <c r="D60" s="6" t="s">
        <v>60</v>
      </c>
      <c r="E60" s="45" t="n">
        <f aca="false">J60+O60+T60+Y60+AD60+AI60+AN60+AS60+AX60+BC60</f>
        <v>2308.5</v>
      </c>
      <c r="F60" s="45" t="n">
        <f aca="false">K60+P60+U60+Z60+AE60+AJ60+AO60+AT60+AY60+BD60</f>
        <v>0</v>
      </c>
      <c r="G60" s="45" t="n">
        <f aca="false">L60+Q60+V60+AA60+AF60+AK60+AP60+AU60+AZ60+BE60</f>
        <v>0</v>
      </c>
      <c r="H60" s="91" t="n">
        <f aca="false">M60+R60+W60+AB60+AG60+AL60+AQ60+AV60+BA60+BF60</f>
        <v>2308.5</v>
      </c>
      <c r="I60" s="45" t="n">
        <f aca="false">N60+S60+X60+AC60+AH60+AM60+AR60+AW60+BB60+BG60</f>
        <v>0</v>
      </c>
      <c r="J60" s="92" t="n">
        <f aca="false">M60</f>
        <v>950</v>
      </c>
      <c r="K60" s="66" t="n">
        <v>0</v>
      </c>
      <c r="L60" s="66" t="n">
        <v>0</v>
      </c>
      <c r="M60" s="88" t="n">
        <v>950</v>
      </c>
      <c r="N60" s="66" t="n">
        <v>0</v>
      </c>
      <c r="O60" s="94" t="n">
        <f aca="false">R60</f>
        <v>0</v>
      </c>
      <c r="P60" s="66" t="n">
        <v>0</v>
      </c>
      <c r="Q60" s="66" t="n">
        <v>0</v>
      </c>
      <c r="R60" s="95" t="n">
        <f aca="false">1850-1850</f>
        <v>0</v>
      </c>
      <c r="S60" s="66" t="n">
        <v>0</v>
      </c>
      <c r="T60" s="94" t="n">
        <f aca="false">W60</f>
        <v>1358.5</v>
      </c>
      <c r="U60" s="66" t="n">
        <v>0</v>
      </c>
      <c r="V60" s="66" t="n">
        <v>0</v>
      </c>
      <c r="W60" s="95" t="n">
        <f aca="false">2027.6-669.1</f>
        <v>1358.5</v>
      </c>
      <c r="X60" s="66" t="n">
        <v>0</v>
      </c>
      <c r="Y60" s="66" t="n">
        <f aca="false">AB60</f>
        <v>0</v>
      </c>
      <c r="Z60" s="66" t="n">
        <v>0</v>
      </c>
      <c r="AA60" s="66" t="n">
        <v>0</v>
      </c>
      <c r="AB60" s="93" t="n">
        <v>0</v>
      </c>
      <c r="AC60" s="66" t="n">
        <v>0</v>
      </c>
      <c r="AD60" s="66" t="n">
        <f aca="false">AG60</f>
        <v>0</v>
      </c>
      <c r="AE60" s="66" t="n">
        <v>0</v>
      </c>
      <c r="AF60" s="66" t="n">
        <v>0</v>
      </c>
      <c r="AG60" s="93" t="n">
        <v>0</v>
      </c>
      <c r="AH60" s="66" t="n">
        <v>0</v>
      </c>
      <c r="AI60" s="66" t="n">
        <f aca="false">AL60</f>
        <v>0</v>
      </c>
      <c r="AJ60" s="66" t="n">
        <v>0</v>
      </c>
      <c r="AK60" s="66" t="n">
        <v>0</v>
      </c>
      <c r="AL60" s="93" t="n">
        <v>0</v>
      </c>
      <c r="AM60" s="66" t="n">
        <v>0</v>
      </c>
      <c r="AN60" s="66" t="n">
        <f aca="false">AQ60</f>
        <v>0</v>
      </c>
      <c r="AO60" s="66" t="n">
        <v>0</v>
      </c>
      <c r="AP60" s="66" t="n">
        <v>0</v>
      </c>
      <c r="AQ60" s="93" t="n">
        <v>0</v>
      </c>
      <c r="AR60" s="66" t="n">
        <v>0</v>
      </c>
      <c r="AS60" s="66" t="n">
        <f aca="false">AV60</f>
        <v>0</v>
      </c>
      <c r="AT60" s="66" t="n">
        <v>0</v>
      </c>
      <c r="AU60" s="66" t="n">
        <v>0</v>
      </c>
      <c r="AV60" s="93" t="n">
        <v>0</v>
      </c>
      <c r="AW60" s="66" t="n">
        <v>0</v>
      </c>
      <c r="AX60" s="66" t="n">
        <f aca="false">BA60</f>
        <v>0</v>
      </c>
      <c r="AY60" s="66" t="n">
        <v>0</v>
      </c>
      <c r="AZ60" s="66" t="n">
        <v>0</v>
      </c>
      <c r="BA60" s="93" t="n">
        <v>0</v>
      </c>
      <c r="BB60" s="66" t="n">
        <v>0</v>
      </c>
      <c r="BC60" s="66" t="n">
        <f aca="false">BF60</f>
        <v>0</v>
      </c>
      <c r="BD60" s="66" t="n">
        <v>0</v>
      </c>
      <c r="BE60" s="66" t="n">
        <v>0</v>
      </c>
      <c r="BF60" s="93" t="n">
        <v>0</v>
      </c>
      <c r="BG60" s="66" t="n">
        <v>0</v>
      </c>
    </row>
    <row r="61" customFormat="false" ht="72" hidden="false" customHeight="true" outlineLevel="0" collapsed="false">
      <c r="A61" s="43" t="s">
        <v>136</v>
      </c>
      <c r="B61" s="83" t="s">
        <v>137</v>
      </c>
      <c r="C61" s="6" t="s">
        <v>59</v>
      </c>
      <c r="D61" s="6" t="s">
        <v>60</v>
      </c>
      <c r="E61" s="45" t="n">
        <f aca="false">J61+O61+T61+Y61+AD61+AI61+AN61+AS61+AX61+BC61</f>
        <v>19923.1</v>
      </c>
      <c r="F61" s="45" t="n">
        <f aca="false">K61+P61+U61+Z61+AE61+AJ61+AO61+AT61+AY61+BD61</f>
        <v>0</v>
      </c>
      <c r="G61" s="45" t="n">
        <f aca="false">L61+Q61+V61+AA61+AF61+AK61+AP61+AU61+AZ61+BE61</f>
        <v>0</v>
      </c>
      <c r="H61" s="91" t="n">
        <f aca="false">M61+R61+W61+AB61+AG61+AL61+AQ61+AV61+BA61+BF61</f>
        <v>19923.1</v>
      </c>
      <c r="I61" s="45" t="n">
        <f aca="false">N61+S61+X61+AC61+AH61+AM61+AR61+AW61+BB61+BG61</f>
        <v>0</v>
      </c>
      <c r="J61" s="92" t="n">
        <f aca="false">M61</f>
        <v>0</v>
      </c>
      <c r="K61" s="66" t="n">
        <v>0</v>
      </c>
      <c r="L61" s="66" t="n">
        <v>0</v>
      </c>
      <c r="M61" s="88" t="n">
        <v>0</v>
      </c>
      <c r="N61" s="66" t="n">
        <v>0</v>
      </c>
      <c r="O61" s="94" t="n">
        <f aca="false">R61</f>
        <v>9927.6</v>
      </c>
      <c r="P61" s="66" t="n">
        <v>0</v>
      </c>
      <c r="Q61" s="66" t="n">
        <v>0</v>
      </c>
      <c r="R61" s="95" t="n">
        <v>9927.6</v>
      </c>
      <c r="S61" s="66" t="n">
        <v>0</v>
      </c>
      <c r="T61" s="94" t="n">
        <f aca="false">W61</f>
        <v>9995.5</v>
      </c>
      <c r="U61" s="66" t="n">
        <v>0</v>
      </c>
      <c r="V61" s="66" t="n">
        <v>0</v>
      </c>
      <c r="W61" s="95" t="n">
        <v>9995.5</v>
      </c>
      <c r="X61" s="66" t="n">
        <v>0</v>
      </c>
      <c r="Y61" s="66" t="n">
        <f aca="false">AB61</f>
        <v>0</v>
      </c>
      <c r="Z61" s="66" t="n">
        <v>0</v>
      </c>
      <c r="AA61" s="66" t="n">
        <v>0</v>
      </c>
      <c r="AB61" s="93" t="n">
        <v>0</v>
      </c>
      <c r="AC61" s="66" t="n">
        <v>0</v>
      </c>
      <c r="AD61" s="66" t="n">
        <f aca="false">AG61</f>
        <v>0</v>
      </c>
      <c r="AE61" s="66" t="n">
        <v>0</v>
      </c>
      <c r="AF61" s="66" t="n">
        <v>0</v>
      </c>
      <c r="AG61" s="93" t="n">
        <v>0</v>
      </c>
      <c r="AH61" s="66" t="n">
        <v>0</v>
      </c>
      <c r="AI61" s="66" t="n">
        <f aca="false">AL61</f>
        <v>0</v>
      </c>
      <c r="AJ61" s="66" t="n">
        <v>0</v>
      </c>
      <c r="AK61" s="66" t="n">
        <v>0</v>
      </c>
      <c r="AL61" s="93" t="n">
        <v>0</v>
      </c>
      <c r="AM61" s="66" t="n">
        <v>0</v>
      </c>
      <c r="AN61" s="66" t="n">
        <f aca="false">AQ61</f>
        <v>0</v>
      </c>
      <c r="AO61" s="66" t="n">
        <v>0</v>
      </c>
      <c r="AP61" s="66" t="n">
        <v>0</v>
      </c>
      <c r="AQ61" s="93" t="n">
        <v>0</v>
      </c>
      <c r="AR61" s="66" t="n">
        <v>0</v>
      </c>
      <c r="AS61" s="66" t="n">
        <f aca="false">AV61</f>
        <v>0</v>
      </c>
      <c r="AT61" s="66" t="n">
        <v>0</v>
      </c>
      <c r="AU61" s="66" t="n">
        <v>0</v>
      </c>
      <c r="AV61" s="93" t="n">
        <v>0</v>
      </c>
      <c r="AW61" s="66" t="n">
        <v>0</v>
      </c>
      <c r="AX61" s="66" t="n">
        <f aca="false">BA61</f>
        <v>0</v>
      </c>
      <c r="AY61" s="66" t="n">
        <v>0</v>
      </c>
      <c r="AZ61" s="66" t="n">
        <v>0</v>
      </c>
      <c r="BA61" s="93" t="n">
        <v>0</v>
      </c>
      <c r="BB61" s="66" t="n">
        <v>0</v>
      </c>
      <c r="BC61" s="66" t="n">
        <f aca="false">BF61</f>
        <v>0</v>
      </c>
      <c r="BD61" s="66" t="n">
        <v>0</v>
      </c>
      <c r="BE61" s="66" t="n">
        <v>0</v>
      </c>
      <c r="BF61" s="93" t="n">
        <v>0</v>
      </c>
      <c r="BG61" s="66" t="n">
        <v>0</v>
      </c>
    </row>
    <row r="62" customFormat="false" ht="62.25" hidden="false" customHeight="true" outlineLevel="0" collapsed="false">
      <c r="A62" s="43" t="s">
        <v>138</v>
      </c>
      <c r="B62" s="83" t="s">
        <v>139</v>
      </c>
      <c r="C62" s="6" t="s">
        <v>59</v>
      </c>
      <c r="D62" s="6" t="s">
        <v>60</v>
      </c>
      <c r="E62" s="45" t="n">
        <f aca="false">J62+O62+T62+Y62+AD62+AI62+AN62+AS62+AX62+BC62</f>
        <v>9978.7</v>
      </c>
      <c r="F62" s="45" t="n">
        <f aca="false">K62+P62+U62+Z62+AE62+AJ62+AO62+AT62+AY62+BD62</f>
        <v>0</v>
      </c>
      <c r="G62" s="45" t="n">
        <f aca="false">L62+Q62+V62+AA62+AF62+AK62+AP62+AU62+AZ62+BE62</f>
        <v>0</v>
      </c>
      <c r="H62" s="91" t="n">
        <f aca="false">M62+R62+W62+AB62+AG62+AL62+AQ62+AV62+BA62+BF62</f>
        <v>9978.7</v>
      </c>
      <c r="I62" s="45" t="n">
        <f aca="false">N62+S62+X62+AC62+AH62+AM62+AR62+AW62+BB62+BG62</f>
        <v>0</v>
      </c>
      <c r="J62" s="92" t="n">
        <f aca="false">M62</f>
        <v>0</v>
      </c>
      <c r="K62" s="66" t="n">
        <v>0</v>
      </c>
      <c r="L62" s="66" t="n">
        <v>0</v>
      </c>
      <c r="M62" s="88" t="n">
        <v>0</v>
      </c>
      <c r="N62" s="66" t="n">
        <v>0</v>
      </c>
      <c r="O62" s="94" t="n">
        <f aca="false">R62</f>
        <v>9978.7</v>
      </c>
      <c r="P62" s="66" t="n">
        <v>0</v>
      </c>
      <c r="Q62" s="66" t="n">
        <v>0</v>
      </c>
      <c r="R62" s="95" t="n">
        <v>9978.7</v>
      </c>
      <c r="S62" s="66" t="n">
        <v>0</v>
      </c>
      <c r="T62" s="66" t="n">
        <f aca="false">W62</f>
        <v>0</v>
      </c>
      <c r="U62" s="66" t="n">
        <v>0</v>
      </c>
      <c r="V62" s="66" t="n">
        <v>0</v>
      </c>
      <c r="W62" s="93" t="n">
        <v>0</v>
      </c>
      <c r="X62" s="66" t="n">
        <v>0</v>
      </c>
      <c r="Y62" s="66" t="n">
        <f aca="false">AB62</f>
        <v>0</v>
      </c>
      <c r="Z62" s="66" t="n">
        <v>0</v>
      </c>
      <c r="AA62" s="66" t="n">
        <v>0</v>
      </c>
      <c r="AB62" s="93" t="n">
        <v>0</v>
      </c>
      <c r="AC62" s="66" t="n">
        <v>0</v>
      </c>
      <c r="AD62" s="66" t="n">
        <f aca="false">AG62</f>
        <v>0</v>
      </c>
      <c r="AE62" s="66" t="n">
        <v>0</v>
      </c>
      <c r="AF62" s="66" t="n">
        <v>0</v>
      </c>
      <c r="AG62" s="93" t="n">
        <v>0</v>
      </c>
      <c r="AH62" s="66" t="n">
        <v>0</v>
      </c>
      <c r="AI62" s="66" t="n">
        <f aca="false">AL62</f>
        <v>0</v>
      </c>
      <c r="AJ62" s="66" t="n">
        <v>0</v>
      </c>
      <c r="AK62" s="66" t="n">
        <v>0</v>
      </c>
      <c r="AL62" s="93" t="n">
        <v>0</v>
      </c>
      <c r="AM62" s="66" t="n">
        <v>0</v>
      </c>
      <c r="AN62" s="66" t="n">
        <f aca="false">AQ62</f>
        <v>0</v>
      </c>
      <c r="AO62" s="66" t="n">
        <v>0</v>
      </c>
      <c r="AP62" s="66" t="n">
        <v>0</v>
      </c>
      <c r="AQ62" s="93" t="n">
        <v>0</v>
      </c>
      <c r="AR62" s="66" t="n">
        <v>0</v>
      </c>
      <c r="AS62" s="66" t="n">
        <f aca="false">AV62</f>
        <v>0</v>
      </c>
      <c r="AT62" s="66" t="n">
        <v>0</v>
      </c>
      <c r="AU62" s="66" t="n">
        <v>0</v>
      </c>
      <c r="AV62" s="93" t="n">
        <v>0</v>
      </c>
      <c r="AW62" s="66" t="n">
        <v>0</v>
      </c>
      <c r="AX62" s="66" t="n">
        <f aca="false">BA62</f>
        <v>0</v>
      </c>
      <c r="AY62" s="66" t="n">
        <v>0</v>
      </c>
      <c r="AZ62" s="66" t="n">
        <v>0</v>
      </c>
      <c r="BA62" s="93" t="n">
        <v>0</v>
      </c>
      <c r="BB62" s="66" t="n">
        <v>0</v>
      </c>
      <c r="BC62" s="66" t="n">
        <f aca="false">BF62</f>
        <v>0</v>
      </c>
      <c r="BD62" s="66" t="n">
        <v>0</v>
      </c>
      <c r="BE62" s="66" t="n">
        <v>0</v>
      </c>
      <c r="BF62" s="93" t="n">
        <v>0</v>
      </c>
      <c r="BG62" s="66" t="n">
        <v>0</v>
      </c>
    </row>
    <row r="63" customFormat="false" ht="62.25" hidden="false" customHeight="true" outlineLevel="0" collapsed="false">
      <c r="A63" s="43" t="s">
        <v>140</v>
      </c>
      <c r="B63" s="83" t="s">
        <v>141</v>
      </c>
      <c r="C63" s="6" t="s">
        <v>59</v>
      </c>
      <c r="D63" s="6" t="s">
        <v>60</v>
      </c>
      <c r="E63" s="45" t="n">
        <f aca="false">J63+O63+T63+Y63+AD63+AI63+AN63+AS63+AX63+BC63</f>
        <v>2329.9</v>
      </c>
      <c r="F63" s="45" t="n">
        <f aca="false">K63+P63+U63+Z63+AE63+AJ63+AO63+AT63+AY63+BD63</f>
        <v>0</v>
      </c>
      <c r="G63" s="45" t="n">
        <f aca="false">L63+Q63+V63+AA63+AF63+AK63+AP63+AU63+AZ63+BE63</f>
        <v>0</v>
      </c>
      <c r="H63" s="91" t="n">
        <f aca="false">M63+R63+W63+AB63+AG63+AL63+AQ63+AV63+BA63+BF63</f>
        <v>2329.9</v>
      </c>
      <c r="I63" s="45" t="n">
        <f aca="false">N63+S63+X63+AC63+AH63+AM63+AR63+AW63+BB63+BG63</f>
        <v>0</v>
      </c>
      <c r="J63" s="92" t="n">
        <f aca="false">M63</f>
        <v>0</v>
      </c>
      <c r="K63" s="66" t="n">
        <v>0</v>
      </c>
      <c r="L63" s="66" t="n">
        <v>0</v>
      </c>
      <c r="M63" s="88" t="n">
        <v>0</v>
      </c>
      <c r="N63" s="66" t="n">
        <v>0</v>
      </c>
      <c r="O63" s="94" t="n">
        <f aca="false">R63</f>
        <v>0</v>
      </c>
      <c r="P63" s="66" t="n">
        <v>0</v>
      </c>
      <c r="Q63" s="66" t="n">
        <v>0</v>
      </c>
      <c r="R63" s="95" t="n">
        <v>0</v>
      </c>
      <c r="S63" s="66" t="n">
        <v>0</v>
      </c>
      <c r="T63" s="94" t="n">
        <f aca="false">W63</f>
        <v>2329.9</v>
      </c>
      <c r="U63" s="66" t="n">
        <v>0</v>
      </c>
      <c r="V63" s="66" t="n">
        <v>0</v>
      </c>
      <c r="W63" s="95" t="n">
        <v>2329.9</v>
      </c>
      <c r="X63" s="66" t="n">
        <v>0</v>
      </c>
      <c r="Y63" s="66" t="n">
        <f aca="false">AB63</f>
        <v>0</v>
      </c>
      <c r="Z63" s="66" t="n">
        <v>0</v>
      </c>
      <c r="AA63" s="66" t="n">
        <v>0</v>
      </c>
      <c r="AB63" s="93" t="n">
        <v>0</v>
      </c>
      <c r="AC63" s="66" t="n">
        <v>0</v>
      </c>
      <c r="AD63" s="66" t="n">
        <f aca="false">AG63</f>
        <v>0</v>
      </c>
      <c r="AE63" s="66" t="n">
        <v>0</v>
      </c>
      <c r="AF63" s="66" t="n">
        <v>0</v>
      </c>
      <c r="AG63" s="93" t="n">
        <v>0</v>
      </c>
      <c r="AH63" s="66" t="n">
        <v>0</v>
      </c>
      <c r="AI63" s="66" t="n">
        <f aca="false">AL63</f>
        <v>0</v>
      </c>
      <c r="AJ63" s="66" t="n">
        <v>0</v>
      </c>
      <c r="AK63" s="66" t="n">
        <v>0</v>
      </c>
      <c r="AL63" s="93" t="n">
        <v>0</v>
      </c>
      <c r="AM63" s="66" t="n">
        <v>0</v>
      </c>
      <c r="AN63" s="66" t="n">
        <f aca="false">AQ63</f>
        <v>0</v>
      </c>
      <c r="AO63" s="66" t="n">
        <v>0</v>
      </c>
      <c r="AP63" s="66" t="n">
        <v>0</v>
      </c>
      <c r="AQ63" s="93" t="n">
        <v>0</v>
      </c>
      <c r="AR63" s="66" t="n">
        <v>0</v>
      </c>
      <c r="AS63" s="66" t="n">
        <f aca="false">AV63</f>
        <v>0</v>
      </c>
      <c r="AT63" s="66" t="n">
        <v>0</v>
      </c>
      <c r="AU63" s="66" t="n">
        <v>0</v>
      </c>
      <c r="AV63" s="93" t="n">
        <v>0</v>
      </c>
      <c r="AW63" s="66" t="n">
        <v>0</v>
      </c>
      <c r="AX63" s="66" t="n">
        <f aca="false">BA63</f>
        <v>0</v>
      </c>
      <c r="AY63" s="66" t="n">
        <v>0</v>
      </c>
      <c r="AZ63" s="66" t="n">
        <v>0</v>
      </c>
      <c r="BA63" s="93" t="n">
        <v>0</v>
      </c>
      <c r="BB63" s="66" t="n">
        <v>0</v>
      </c>
      <c r="BC63" s="66" t="n">
        <f aca="false">BF63</f>
        <v>0</v>
      </c>
      <c r="BD63" s="66" t="n">
        <v>0</v>
      </c>
      <c r="BE63" s="66" t="n">
        <v>0</v>
      </c>
      <c r="BF63" s="93" t="n">
        <v>0</v>
      </c>
      <c r="BG63" s="66" t="n">
        <v>0</v>
      </c>
    </row>
    <row r="64" customFormat="false" ht="62.25" hidden="false" customHeight="true" outlineLevel="0" collapsed="false">
      <c r="A64" s="43" t="s">
        <v>142</v>
      </c>
      <c r="B64" s="83" t="s">
        <v>143</v>
      </c>
      <c r="C64" s="6" t="s">
        <v>59</v>
      </c>
      <c r="D64" s="6" t="s">
        <v>60</v>
      </c>
      <c r="E64" s="45" t="n">
        <f aca="false">J64+O64+T64+Y64+AD64+AI64+AN64+AS64+AX64+BC64</f>
        <v>4510</v>
      </c>
      <c r="F64" s="45" t="n">
        <f aca="false">K64+P64+U64+Z64+AE64+AJ64+AO64+AT64+AY64+BD64</f>
        <v>0</v>
      </c>
      <c r="G64" s="45" t="n">
        <f aca="false">L64+Q64+V64+AA64+AF64+AK64+AP64+AU64+AZ64+BE64</f>
        <v>0</v>
      </c>
      <c r="H64" s="91" t="n">
        <f aca="false">M64+R64+W64+AB64+AG64+AL64+AQ64+AV64+BA64+BF64</f>
        <v>4510</v>
      </c>
      <c r="I64" s="45" t="n">
        <f aca="false">N64+S64+X64+AC64+AH64+AM64+AR64+AW64+BB64+BG64</f>
        <v>0</v>
      </c>
      <c r="J64" s="92" t="n">
        <f aca="false">M64</f>
        <v>0</v>
      </c>
      <c r="K64" s="66" t="n">
        <v>0</v>
      </c>
      <c r="L64" s="66" t="n">
        <v>0</v>
      </c>
      <c r="M64" s="88" t="n">
        <v>0</v>
      </c>
      <c r="N64" s="66" t="n">
        <v>0</v>
      </c>
      <c r="O64" s="94" t="n">
        <f aca="false">R64</f>
        <v>0</v>
      </c>
      <c r="P64" s="66" t="n">
        <v>0</v>
      </c>
      <c r="Q64" s="66" t="n">
        <v>0</v>
      </c>
      <c r="R64" s="95" t="n">
        <v>0</v>
      </c>
      <c r="S64" s="66" t="n">
        <v>0</v>
      </c>
      <c r="T64" s="94" t="n">
        <f aca="false">W64</f>
        <v>4510</v>
      </c>
      <c r="U64" s="66" t="n">
        <v>0</v>
      </c>
      <c r="V64" s="66" t="n">
        <v>0</v>
      </c>
      <c r="W64" s="95" t="n">
        <v>4510</v>
      </c>
      <c r="X64" s="66" t="n">
        <v>0</v>
      </c>
      <c r="Y64" s="66" t="n">
        <f aca="false">AB64</f>
        <v>0</v>
      </c>
      <c r="Z64" s="66" t="n">
        <v>0</v>
      </c>
      <c r="AA64" s="66" t="n">
        <v>0</v>
      </c>
      <c r="AB64" s="93" t="n">
        <v>0</v>
      </c>
      <c r="AC64" s="66" t="n">
        <v>0</v>
      </c>
      <c r="AD64" s="66" t="n">
        <f aca="false">AG64</f>
        <v>0</v>
      </c>
      <c r="AE64" s="66" t="n">
        <v>0</v>
      </c>
      <c r="AF64" s="66" t="n">
        <v>0</v>
      </c>
      <c r="AG64" s="93" t="n">
        <v>0</v>
      </c>
      <c r="AH64" s="66" t="n">
        <v>0</v>
      </c>
      <c r="AI64" s="66" t="n">
        <f aca="false">AL64</f>
        <v>0</v>
      </c>
      <c r="AJ64" s="66" t="n">
        <v>0</v>
      </c>
      <c r="AK64" s="66" t="n">
        <v>0</v>
      </c>
      <c r="AL64" s="93" t="n">
        <v>0</v>
      </c>
      <c r="AM64" s="66" t="n">
        <v>0</v>
      </c>
      <c r="AN64" s="66" t="n">
        <f aca="false">AQ64</f>
        <v>0</v>
      </c>
      <c r="AO64" s="66" t="n">
        <v>0</v>
      </c>
      <c r="AP64" s="66" t="n">
        <v>0</v>
      </c>
      <c r="AQ64" s="93" t="n">
        <v>0</v>
      </c>
      <c r="AR64" s="66" t="n">
        <v>0</v>
      </c>
      <c r="AS64" s="66" t="n">
        <f aca="false">AV64</f>
        <v>0</v>
      </c>
      <c r="AT64" s="66" t="n">
        <v>0</v>
      </c>
      <c r="AU64" s="66" t="n">
        <v>0</v>
      </c>
      <c r="AV64" s="93" t="n">
        <v>0</v>
      </c>
      <c r="AW64" s="66" t="n">
        <v>0</v>
      </c>
      <c r="AX64" s="66" t="n">
        <f aca="false">BA64</f>
        <v>0</v>
      </c>
      <c r="AY64" s="66" t="n">
        <v>0</v>
      </c>
      <c r="AZ64" s="66" t="n">
        <v>0</v>
      </c>
      <c r="BA64" s="93" t="n">
        <v>0</v>
      </c>
      <c r="BB64" s="66" t="n">
        <v>0</v>
      </c>
      <c r="BC64" s="66" t="n">
        <f aca="false">BF64</f>
        <v>0</v>
      </c>
      <c r="BD64" s="66" t="n">
        <v>0</v>
      </c>
      <c r="BE64" s="66" t="n">
        <v>0</v>
      </c>
      <c r="BF64" s="93" t="n">
        <v>0</v>
      </c>
      <c r="BG64" s="66" t="n">
        <v>0</v>
      </c>
    </row>
    <row r="65" s="39" customFormat="true" ht="37.5" hidden="false" customHeight="true" outlineLevel="0" collapsed="false">
      <c r="A65" s="32" t="s">
        <v>144</v>
      </c>
      <c r="B65" s="40" t="s">
        <v>145</v>
      </c>
      <c r="C65" s="40"/>
      <c r="D65" s="40"/>
      <c r="E65" s="38" t="n">
        <f aca="false">SUM(E66)</f>
        <v>17360</v>
      </c>
      <c r="F65" s="38" t="n">
        <f aca="false">SUM(F66)</f>
        <v>0</v>
      </c>
      <c r="G65" s="38" t="n">
        <f aca="false">SUM(G66)</f>
        <v>0</v>
      </c>
      <c r="H65" s="38" t="n">
        <f aca="false">SUM(H66)</f>
        <v>17360</v>
      </c>
      <c r="I65" s="38" t="n">
        <f aca="false">SUM(I66)</f>
        <v>0</v>
      </c>
      <c r="J65" s="38" t="n">
        <f aca="false">SUM(J66)</f>
        <v>4031.2</v>
      </c>
      <c r="K65" s="38" t="n">
        <f aca="false">SUM(K66)</f>
        <v>0</v>
      </c>
      <c r="L65" s="38" t="n">
        <f aca="false">SUM(L66)</f>
        <v>0</v>
      </c>
      <c r="M65" s="38" t="n">
        <f aca="false">SUM(M66)</f>
        <v>4031.2</v>
      </c>
      <c r="N65" s="38" t="n">
        <f aca="false">SUM(N66)</f>
        <v>0</v>
      </c>
      <c r="O65" s="38" t="n">
        <f aca="false">SUM(O66)</f>
        <v>4583.7</v>
      </c>
      <c r="P65" s="38" t="n">
        <f aca="false">SUM(P66)</f>
        <v>0</v>
      </c>
      <c r="Q65" s="38" t="n">
        <f aca="false">SUM(Q66)</f>
        <v>0</v>
      </c>
      <c r="R65" s="38" t="n">
        <f aca="false">SUM(R66)</f>
        <v>4583.7</v>
      </c>
      <c r="S65" s="38" t="n">
        <f aca="false">SUM(S66)</f>
        <v>0</v>
      </c>
      <c r="T65" s="38" t="n">
        <f aca="false">SUM(T66)</f>
        <v>5824.9</v>
      </c>
      <c r="U65" s="38" t="n">
        <f aca="false">SUM(U66)</f>
        <v>0</v>
      </c>
      <c r="V65" s="38" t="n">
        <f aca="false">SUM(V66)</f>
        <v>0</v>
      </c>
      <c r="W65" s="38" t="n">
        <f aca="false">SUM(W66)</f>
        <v>5824.9</v>
      </c>
      <c r="X65" s="38" t="n">
        <f aca="false">SUM(X66)</f>
        <v>0</v>
      </c>
      <c r="Y65" s="38" t="n">
        <f aca="false">SUM(Y66)</f>
        <v>2920.2</v>
      </c>
      <c r="Z65" s="38" t="n">
        <f aca="false">SUM(Z66)</f>
        <v>0</v>
      </c>
      <c r="AA65" s="38" t="n">
        <f aca="false">SUM(AA66)</f>
        <v>0</v>
      </c>
      <c r="AB65" s="38" t="n">
        <f aca="false">SUM(AB66)</f>
        <v>2920.2</v>
      </c>
      <c r="AC65" s="38" t="n">
        <f aca="false">SUM(AC66)</f>
        <v>0</v>
      </c>
      <c r="AD65" s="38" t="n">
        <f aca="false">SUM(AD66)</f>
        <v>0</v>
      </c>
      <c r="AE65" s="38" t="n">
        <f aca="false">SUM(AE66)</f>
        <v>0</v>
      </c>
      <c r="AF65" s="38" t="n">
        <f aca="false">SUM(AF66)</f>
        <v>0</v>
      </c>
      <c r="AG65" s="38" t="n">
        <f aca="false">SUM(AG66)</f>
        <v>0</v>
      </c>
      <c r="AH65" s="38" t="n">
        <f aca="false">SUM(AH66)</f>
        <v>0</v>
      </c>
      <c r="AI65" s="38" t="n">
        <f aca="false">SUM(AI66)</f>
        <v>0</v>
      </c>
      <c r="AJ65" s="38" t="n">
        <f aca="false">SUM(AJ66)</f>
        <v>0</v>
      </c>
      <c r="AK65" s="38" t="n">
        <f aca="false">SUM(AK66)</f>
        <v>0</v>
      </c>
      <c r="AL65" s="38" t="n">
        <f aca="false">SUM(AL66)</f>
        <v>0</v>
      </c>
      <c r="AM65" s="38" t="n">
        <f aca="false">SUM(AM66)</f>
        <v>0</v>
      </c>
      <c r="AN65" s="38" t="n">
        <f aca="false">SUM(AN66)</f>
        <v>0</v>
      </c>
      <c r="AO65" s="38" t="n">
        <f aca="false">SUM(AO66)</f>
        <v>0</v>
      </c>
      <c r="AP65" s="38" t="n">
        <f aca="false">SUM(AP66)</f>
        <v>0</v>
      </c>
      <c r="AQ65" s="38" t="n">
        <f aca="false">SUM(AQ66)</f>
        <v>0</v>
      </c>
      <c r="AR65" s="38" t="n">
        <f aca="false">SUM(AR66)</f>
        <v>0</v>
      </c>
      <c r="AS65" s="38" t="n">
        <f aca="false">SUM(AS66)</f>
        <v>0</v>
      </c>
      <c r="AT65" s="38" t="n">
        <f aca="false">SUM(AT66)</f>
        <v>0</v>
      </c>
      <c r="AU65" s="38" t="n">
        <f aca="false">SUM(AU66)</f>
        <v>0</v>
      </c>
      <c r="AV65" s="38" t="n">
        <f aca="false">SUM(AV66)</f>
        <v>0</v>
      </c>
      <c r="AW65" s="38" t="n">
        <f aca="false">SUM(AW66)</f>
        <v>0</v>
      </c>
      <c r="AX65" s="38" t="n">
        <f aca="false">SUM(AX66)</f>
        <v>0</v>
      </c>
      <c r="AY65" s="38" t="n">
        <f aca="false">SUM(AY66)</f>
        <v>0</v>
      </c>
      <c r="AZ65" s="38" t="n">
        <f aca="false">SUM(AZ66)</f>
        <v>0</v>
      </c>
      <c r="BA65" s="38" t="n">
        <f aca="false">SUM(BA66)</f>
        <v>0</v>
      </c>
      <c r="BB65" s="38" t="n">
        <f aca="false">SUM(BB66)</f>
        <v>0</v>
      </c>
      <c r="BC65" s="38" t="n">
        <f aca="false">SUM(BC66)</f>
        <v>0</v>
      </c>
      <c r="BD65" s="38" t="n">
        <f aca="false">SUM(BD66)</f>
        <v>0</v>
      </c>
      <c r="BE65" s="38" t="n">
        <f aca="false">SUM(BE66)</f>
        <v>0</v>
      </c>
      <c r="BF65" s="38" t="n">
        <f aca="false">SUM(BF66)</f>
        <v>0</v>
      </c>
      <c r="BG65" s="38" t="n">
        <f aca="false">SUM(BG66)</f>
        <v>0</v>
      </c>
    </row>
    <row r="66" customFormat="false" ht="83.25" hidden="false" customHeight="true" outlineLevel="0" collapsed="false">
      <c r="A66" s="43" t="s">
        <v>146</v>
      </c>
      <c r="B66" s="83" t="s">
        <v>147</v>
      </c>
      <c r="C66" s="6" t="s">
        <v>148</v>
      </c>
      <c r="D66" s="6" t="s">
        <v>148</v>
      </c>
      <c r="E66" s="45" t="n">
        <f aca="false">J66+O66+T66+Y66+AD66+AI66+AN66+AS66+AX66+BC66</f>
        <v>17360</v>
      </c>
      <c r="F66" s="45" t="n">
        <f aca="false">K66+P66+U66+Z66+AE66+AJ66+AO66+AT66+AY66+BD66</f>
        <v>0</v>
      </c>
      <c r="G66" s="45" t="n">
        <f aca="false">L66+Q66+V66+AA66+AF66+AK66+AP66+AU66+AZ66+BE66</f>
        <v>0</v>
      </c>
      <c r="H66" s="45" t="n">
        <f aca="false">M66+R66+W66+AB66+AG66+AL66+AQ66+AV66+BA66+BF66</f>
        <v>17360</v>
      </c>
      <c r="I66" s="45" t="n">
        <f aca="false">N66+S66+X66+AC66+AH66+AM66+AR66+AW66+BB66+BG66</f>
        <v>0</v>
      </c>
      <c r="J66" s="46" t="n">
        <f aca="false">M66</f>
        <v>4031.2</v>
      </c>
      <c r="K66" s="66" t="n">
        <v>0</v>
      </c>
      <c r="L66" s="66" t="n">
        <v>0</v>
      </c>
      <c r="M66" s="88" t="n">
        <f aca="false">3998.4+32.8</f>
        <v>4031.2</v>
      </c>
      <c r="N66" s="66" t="n">
        <v>0</v>
      </c>
      <c r="O66" s="46" t="n">
        <f aca="false">R66</f>
        <v>4583.7</v>
      </c>
      <c r="P66" s="66" t="n">
        <v>0</v>
      </c>
      <c r="Q66" s="66" t="n">
        <v>0</v>
      </c>
      <c r="R66" s="88" t="n">
        <f aca="false">7837.4+1405.5-4659.2</f>
        <v>4583.7</v>
      </c>
      <c r="S66" s="66" t="n">
        <v>0</v>
      </c>
      <c r="T66" s="46" t="n">
        <f aca="false">W66</f>
        <v>5824.9</v>
      </c>
      <c r="U66" s="66" t="n">
        <v>0</v>
      </c>
      <c r="V66" s="66" t="n">
        <v>0</v>
      </c>
      <c r="W66" s="88" t="n">
        <f aca="false">7947.7+4754.5-7536.4+659.1</f>
        <v>5824.9</v>
      </c>
      <c r="X66" s="66" t="n">
        <v>0</v>
      </c>
      <c r="Y66" s="94" t="n">
        <f aca="false">AB66</f>
        <v>2920.2</v>
      </c>
      <c r="Z66" s="66" t="n">
        <v>0</v>
      </c>
      <c r="AA66" s="66" t="n">
        <v>0</v>
      </c>
      <c r="AB66" s="95" t="n">
        <f aca="false">12738.4-7072.7+375.6-3121.1</f>
        <v>2920.2</v>
      </c>
      <c r="AC66" s="66" t="n">
        <v>0</v>
      </c>
      <c r="AD66" s="94" t="n">
        <f aca="false">AG66</f>
        <v>0</v>
      </c>
      <c r="AE66" s="66" t="n">
        <v>0</v>
      </c>
      <c r="AF66" s="66" t="n">
        <v>0</v>
      </c>
      <c r="AG66" s="95" t="n">
        <f aca="false">6346-6346</f>
        <v>0</v>
      </c>
      <c r="AH66" s="66" t="n">
        <v>0</v>
      </c>
      <c r="AI66" s="66" t="n">
        <f aca="false">AL66</f>
        <v>0</v>
      </c>
      <c r="AJ66" s="66" t="n">
        <v>0</v>
      </c>
      <c r="AK66" s="66" t="n">
        <v>0</v>
      </c>
      <c r="AL66" s="93" t="n">
        <v>0</v>
      </c>
      <c r="AM66" s="66" t="n">
        <v>0</v>
      </c>
      <c r="AN66" s="66" t="n">
        <f aca="false">AQ66</f>
        <v>0</v>
      </c>
      <c r="AO66" s="66" t="n">
        <v>0</v>
      </c>
      <c r="AP66" s="66" t="n">
        <v>0</v>
      </c>
      <c r="AQ66" s="93" t="n">
        <v>0</v>
      </c>
      <c r="AR66" s="66" t="n">
        <v>0</v>
      </c>
      <c r="AS66" s="66" t="n">
        <f aca="false">AV66</f>
        <v>0</v>
      </c>
      <c r="AT66" s="66" t="n">
        <v>0</v>
      </c>
      <c r="AU66" s="66" t="n">
        <v>0</v>
      </c>
      <c r="AV66" s="93" t="n">
        <v>0</v>
      </c>
      <c r="AW66" s="66" t="n">
        <v>0</v>
      </c>
      <c r="AX66" s="66" t="n">
        <f aca="false">BA66</f>
        <v>0</v>
      </c>
      <c r="AY66" s="66" t="n">
        <v>0</v>
      </c>
      <c r="AZ66" s="66" t="n">
        <v>0</v>
      </c>
      <c r="BA66" s="93" t="n">
        <v>0</v>
      </c>
      <c r="BB66" s="66" t="n">
        <v>0</v>
      </c>
      <c r="BC66" s="66" t="n">
        <f aca="false">BF66</f>
        <v>0</v>
      </c>
      <c r="BD66" s="66" t="n">
        <v>0</v>
      </c>
      <c r="BE66" s="66" t="n">
        <v>0</v>
      </c>
      <c r="BF66" s="93" t="n">
        <v>0</v>
      </c>
      <c r="BG66" s="66" t="n">
        <v>0</v>
      </c>
    </row>
    <row r="67" s="39" customFormat="true" ht="37.5" hidden="false" customHeight="true" outlineLevel="0" collapsed="false">
      <c r="A67" s="32" t="s">
        <v>149</v>
      </c>
      <c r="B67" s="40" t="s">
        <v>150</v>
      </c>
      <c r="C67" s="40"/>
      <c r="D67" s="40"/>
      <c r="E67" s="38" t="n">
        <f aca="false">SUM(E68:E72)</f>
        <v>12838.6</v>
      </c>
      <c r="F67" s="38" t="n">
        <f aca="false">SUM(F68:F72)</f>
        <v>0</v>
      </c>
      <c r="G67" s="38" t="n">
        <f aca="false">SUM(G68:G72)</f>
        <v>0</v>
      </c>
      <c r="H67" s="38" t="n">
        <f aca="false">SUM(H68:H72)</f>
        <v>12838.6</v>
      </c>
      <c r="I67" s="38" t="n">
        <f aca="false">SUM(I68:I72)</f>
        <v>0</v>
      </c>
      <c r="J67" s="38" t="n">
        <f aca="false">SUM(J68:J72)</f>
        <v>9083.6</v>
      </c>
      <c r="K67" s="38" t="n">
        <f aca="false">SUM(K68:K72)</f>
        <v>0</v>
      </c>
      <c r="L67" s="38" t="n">
        <f aca="false">SUM(L68:L72)</f>
        <v>0</v>
      </c>
      <c r="M67" s="38" t="n">
        <f aca="false">SUM(M68:M72)</f>
        <v>9083.6</v>
      </c>
      <c r="N67" s="38" t="n">
        <f aca="false">SUM(N68:N72)</f>
        <v>0</v>
      </c>
      <c r="O67" s="38" t="n">
        <f aca="false">SUM(O68:O72)</f>
        <v>598.6</v>
      </c>
      <c r="P67" s="38" t="n">
        <f aca="false">SUM(P68:P72)</f>
        <v>0</v>
      </c>
      <c r="Q67" s="38" t="n">
        <f aca="false">SUM(Q68:Q72)</f>
        <v>0</v>
      </c>
      <c r="R67" s="38" t="n">
        <f aca="false">SUM(R68:R72)</f>
        <v>598.6</v>
      </c>
      <c r="S67" s="38" t="n">
        <f aca="false">SUM(S68:S72)</f>
        <v>0</v>
      </c>
      <c r="T67" s="38" t="n">
        <f aca="false">SUM(T68:T72)</f>
        <v>3156.4</v>
      </c>
      <c r="U67" s="38" t="n">
        <f aca="false">SUM(U68:U72)</f>
        <v>0</v>
      </c>
      <c r="V67" s="38" t="n">
        <f aca="false">SUM(V68:V72)</f>
        <v>0</v>
      </c>
      <c r="W67" s="38" t="n">
        <f aca="false">SUM(W68:W72)</f>
        <v>3156.4</v>
      </c>
      <c r="X67" s="38" t="n">
        <f aca="false">SUM(X68:X72)</f>
        <v>0</v>
      </c>
      <c r="Y67" s="38" t="n">
        <f aca="false">SUM(Y68:Y72)</f>
        <v>0</v>
      </c>
      <c r="Z67" s="38" t="n">
        <f aca="false">SUM(Z68:Z72)</f>
        <v>0</v>
      </c>
      <c r="AA67" s="38" t="n">
        <f aca="false">SUM(AA68:AA72)</f>
        <v>0</v>
      </c>
      <c r="AB67" s="38" t="n">
        <f aca="false">SUM(AB68:AB72)</f>
        <v>0</v>
      </c>
      <c r="AC67" s="38" t="n">
        <f aca="false">SUM(AC68:AC72)</f>
        <v>0</v>
      </c>
      <c r="AD67" s="38" t="n">
        <f aca="false">SUM(AD68:AD72)</f>
        <v>0</v>
      </c>
      <c r="AE67" s="38" t="n">
        <f aca="false">SUM(AE68:AE72)</f>
        <v>0</v>
      </c>
      <c r="AF67" s="38" t="n">
        <f aca="false">SUM(AF68:AF72)</f>
        <v>0</v>
      </c>
      <c r="AG67" s="38" t="n">
        <f aca="false">SUM(AG68:AG72)</f>
        <v>0</v>
      </c>
      <c r="AH67" s="38" t="n">
        <f aca="false">SUM(AH68:AH72)</f>
        <v>0</v>
      </c>
      <c r="AI67" s="38" t="n">
        <f aca="false">SUM(AI68:AI72)</f>
        <v>0</v>
      </c>
      <c r="AJ67" s="38" t="n">
        <f aca="false">SUM(AJ68:AJ72)</f>
        <v>0</v>
      </c>
      <c r="AK67" s="38" t="n">
        <f aca="false">SUM(AK68:AK72)</f>
        <v>0</v>
      </c>
      <c r="AL67" s="38" t="n">
        <f aca="false">SUM(AL68:AL72)</f>
        <v>0</v>
      </c>
      <c r="AM67" s="38" t="n">
        <f aca="false">SUM(AM68:AM72)</f>
        <v>0</v>
      </c>
      <c r="AN67" s="38" t="n">
        <f aca="false">SUM(AN68:AN72)</f>
        <v>0</v>
      </c>
      <c r="AO67" s="38" t="n">
        <f aca="false">SUM(AO68:AO72)</f>
        <v>0</v>
      </c>
      <c r="AP67" s="38" t="n">
        <f aca="false">SUM(AP68:AP72)</f>
        <v>0</v>
      </c>
      <c r="AQ67" s="38" t="n">
        <f aca="false">SUM(AQ68:AQ72)</f>
        <v>0</v>
      </c>
      <c r="AR67" s="38" t="n">
        <f aca="false">SUM(AR68:AR72)</f>
        <v>0</v>
      </c>
      <c r="AS67" s="38" t="n">
        <f aca="false">SUM(AS68:AS72)</f>
        <v>0</v>
      </c>
      <c r="AT67" s="38" t="n">
        <f aca="false">SUM(AT68:AT72)</f>
        <v>0</v>
      </c>
      <c r="AU67" s="38" t="n">
        <f aca="false">SUM(AU68:AU72)</f>
        <v>0</v>
      </c>
      <c r="AV67" s="38" t="n">
        <f aca="false">SUM(AV68:AV72)</f>
        <v>0</v>
      </c>
      <c r="AW67" s="38" t="n">
        <f aca="false">SUM(AW68:AW72)</f>
        <v>0</v>
      </c>
      <c r="AX67" s="38" t="n">
        <f aca="false">SUM(AX68:AX72)</f>
        <v>0</v>
      </c>
      <c r="AY67" s="38" t="n">
        <f aca="false">SUM(AY68:AY72)</f>
        <v>0</v>
      </c>
      <c r="AZ67" s="38" t="n">
        <f aca="false">SUM(AZ68:AZ72)</f>
        <v>0</v>
      </c>
      <c r="BA67" s="38" t="n">
        <f aca="false">SUM(BA68:BA72)</f>
        <v>0</v>
      </c>
      <c r="BB67" s="38" t="n">
        <f aca="false">SUM(BB68:BB72)</f>
        <v>0</v>
      </c>
      <c r="BC67" s="38" t="n">
        <f aca="false">SUM(BC68:BC72)</f>
        <v>0</v>
      </c>
      <c r="BD67" s="38" t="n">
        <f aca="false">SUM(BD68:BD72)</f>
        <v>0</v>
      </c>
      <c r="BE67" s="38" t="n">
        <f aca="false">SUM(BE68:BE72)</f>
        <v>0</v>
      </c>
      <c r="BF67" s="38" t="n">
        <f aca="false">SUM(BF68:BF72)</f>
        <v>0</v>
      </c>
      <c r="BG67" s="38" t="n">
        <f aca="false">SUM(BG68:BG72)</f>
        <v>0</v>
      </c>
    </row>
    <row r="68" customFormat="false" ht="75" hidden="false" customHeight="true" outlineLevel="0" collapsed="false">
      <c r="A68" s="43" t="s">
        <v>151</v>
      </c>
      <c r="B68" s="83" t="s">
        <v>152</v>
      </c>
      <c r="C68" s="6" t="s">
        <v>59</v>
      </c>
      <c r="D68" s="6" t="s">
        <v>60</v>
      </c>
      <c r="E68" s="45" t="n">
        <f aca="false">J68+O68+T68+Y68+AD68+AI68+AN68+AS68+AX68+BC68</f>
        <v>1373.6</v>
      </c>
      <c r="F68" s="45" t="n">
        <f aca="false">K68+P68+U68+Z68+AE68+AJ68+AO68+AT68+AY68+BD68</f>
        <v>0</v>
      </c>
      <c r="G68" s="45" t="n">
        <f aca="false">L68+Q68+V68+AA68+AF68+AK68+AP68+AU68+AZ68+BE68</f>
        <v>0</v>
      </c>
      <c r="H68" s="91" t="n">
        <f aca="false">M68+R68+W68+AB68+AG68+AL68+AQ68+AV68+BA68+BF68</f>
        <v>1373.6</v>
      </c>
      <c r="I68" s="45" t="n">
        <f aca="false">N68+S68+X68+AC68+AH68+AM68+AR68+AW68+BB68+BG68</f>
        <v>0</v>
      </c>
      <c r="J68" s="92" t="n">
        <f aca="false">M68</f>
        <v>1373.6</v>
      </c>
      <c r="K68" s="66" t="n">
        <v>0</v>
      </c>
      <c r="L68" s="66" t="n">
        <v>0</v>
      </c>
      <c r="M68" s="88" t="n">
        <v>1373.6</v>
      </c>
      <c r="N68" s="66" t="n">
        <v>0</v>
      </c>
      <c r="O68" s="66" t="n">
        <f aca="false">R68</f>
        <v>0</v>
      </c>
      <c r="P68" s="66" t="n">
        <v>0</v>
      </c>
      <c r="Q68" s="66" t="n">
        <v>0</v>
      </c>
      <c r="R68" s="93" t="n">
        <v>0</v>
      </c>
      <c r="S68" s="66" t="n">
        <v>0</v>
      </c>
      <c r="T68" s="66" t="n">
        <f aca="false">W68</f>
        <v>0</v>
      </c>
      <c r="U68" s="66" t="n">
        <v>0</v>
      </c>
      <c r="V68" s="66" t="n">
        <v>0</v>
      </c>
      <c r="W68" s="93" t="n">
        <v>0</v>
      </c>
      <c r="X68" s="66" t="n">
        <v>0</v>
      </c>
      <c r="Y68" s="66" t="n">
        <f aca="false">AB68</f>
        <v>0</v>
      </c>
      <c r="Z68" s="66" t="n">
        <v>0</v>
      </c>
      <c r="AA68" s="66" t="n">
        <v>0</v>
      </c>
      <c r="AB68" s="93" t="n">
        <v>0</v>
      </c>
      <c r="AC68" s="66" t="n">
        <v>0</v>
      </c>
      <c r="AD68" s="66" t="n">
        <f aca="false">AG68</f>
        <v>0</v>
      </c>
      <c r="AE68" s="66" t="n">
        <v>0</v>
      </c>
      <c r="AF68" s="66" t="n">
        <v>0</v>
      </c>
      <c r="AG68" s="93" t="n">
        <v>0</v>
      </c>
      <c r="AH68" s="66" t="n">
        <v>0</v>
      </c>
      <c r="AI68" s="66" t="n">
        <f aca="false">AL68</f>
        <v>0</v>
      </c>
      <c r="AJ68" s="66" t="n">
        <v>0</v>
      </c>
      <c r="AK68" s="66" t="n">
        <v>0</v>
      </c>
      <c r="AL68" s="93" t="n">
        <v>0</v>
      </c>
      <c r="AM68" s="66" t="n">
        <v>0</v>
      </c>
      <c r="AN68" s="66" t="n">
        <f aca="false">AQ68</f>
        <v>0</v>
      </c>
      <c r="AO68" s="66" t="n">
        <v>0</v>
      </c>
      <c r="AP68" s="66" t="n">
        <v>0</v>
      </c>
      <c r="AQ68" s="93" t="n">
        <v>0</v>
      </c>
      <c r="AR68" s="66" t="n">
        <v>0</v>
      </c>
      <c r="AS68" s="66" t="n">
        <f aca="false">AV68</f>
        <v>0</v>
      </c>
      <c r="AT68" s="66" t="n">
        <v>0</v>
      </c>
      <c r="AU68" s="66" t="n">
        <v>0</v>
      </c>
      <c r="AV68" s="93" t="n">
        <v>0</v>
      </c>
      <c r="AW68" s="66" t="n">
        <v>0</v>
      </c>
      <c r="AX68" s="66" t="n">
        <f aca="false">BA68</f>
        <v>0</v>
      </c>
      <c r="AY68" s="66" t="n">
        <v>0</v>
      </c>
      <c r="AZ68" s="66" t="n">
        <v>0</v>
      </c>
      <c r="BA68" s="93" t="n">
        <v>0</v>
      </c>
      <c r="BB68" s="66" t="n">
        <v>0</v>
      </c>
      <c r="BC68" s="66" t="n">
        <f aca="false">BF68</f>
        <v>0</v>
      </c>
      <c r="BD68" s="66" t="n">
        <v>0</v>
      </c>
      <c r="BE68" s="66" t="n">
        <v>0</v>
      </c>
      <c r="BF68" s="93" t="n">
        <v>0</v>
      </c>
      <c r="BG68" s="66" t="n">
        <v>0</v>
      </c>
    </row>
    <row r="69" customFormat="false" ht="36.75" hidden="false" customHeight="true" outlineLevel="0" collapsed="false">
      <c r="A69" s="43" t="s">
        <v>153</v>
      </c>
      <c r="B69" s="83" t="s">
        <v>154</v>
      </c>
      <c r="C69" s="6" t="s">
        <v>59</v>
      </c>
      <c r="D69" s="6" t="s">
        <v>155</v>
      </c>
      <c r="E69" s="45" t="n">
        <f aca="false">J69+O69+T69+Y69+AD69+AI69+AN69+AS69+AX69+BC69</f>
        <v>1139.3</v>
      </c>
      <c r="F69" s="45" t="n">
        <f aca="false">K69+P69+U69+Z69+AE69+AJ69+AO69+AT69+AY69+BD69</f>
        <v>0</v>
      </c>
      <c r="G69" s="45" t="n">
        <f aca="false">L69+Q69+V69+AA69+AF69+AK69+AP69+AU69+AZ69+BE69</f>
        <v>0</v>
      </c>
      <c r="H69" s="91" t="n">
        <f aca="false">M69+R69+W69+AB69+AG69+AL69+AQ69+AV69+BA69+BF69</f>
        <v>1139.3</v>
      </c>
      <c r="I69" s="45" t="n">
        <f aca="false">N69+S69+X69+AC69+AH69+AM69+AR69+AW69+BB69+BG69</f>
        <v>0</v>
      </c>
      <c r="J69" s="92" t="n">
        <f aca="false">M69</f>
        <v>1139.3</v>
      </c>
      <c r="K69" s="66" t="n">
        <v>0</v>
      </c>
      <c r="L69" s="66" t="n">
        <v>0</v>
      </c>
      <c r="M69" s="88" t="n">
        <f aca="false">1499.1-359.8</f>
        <v>1139.3</v>
      </c>
      <c r="N69" s="66" t="n">
        <v>0</v>
      </c>
      <c r="O69" s="66" t="n">
        <f aca="false">R69</f>
        <v>0</v>
      </c>
      <c r="P69" s="66" t="n">
        <v>0</v>
      </c>
      <c r="Q69" s="66" t="n">
        <v>0</v>
      </c>
      <c r="R69" s="93" t="n">
        <v>0</v>
      </c>
      <c r="S69" s="66" t="n">
        <v>0</v>
      </c>
      <c r="T69" s="66" t="n">
        <f aca="false">W69</f>
        <v>0</v>
      </c>
      <c r="U69" s="66" t="n">
        <v>0</v>
      </c>
      <c r="V69" s="66" t="n">
        <v>0</v>
      </c>
      <c r="W69" s="93" t="n">
        <v>0</v>
      </c>
      <c r="X69" s="66" t="n">
        <v>0</v>
      </c>
      <c r="Y69" s="66" t="n">
        <f aca="false">AB69</f>
        <v>0</v>
      </c>
      <c r="Z69" s="66" t="n">
        <v>0</v>
      </c>
      <c r="AA69" s="66" t="n">
        <v>0</v>
      </c>
      <c r="AB69" s="93" t="n">
        <v>0</v>
      </c>
      <c r="AC69" s="66" t="n">
        <v>0</v>
      </c>
      <c r="AD69" s="66" t="n">
        <f aca="false">AG69</f>
        <v>0</v>
      </c>
      <c r="AE69" s="66" t="n">
        <v>0</v>
      </c>
      <c r="AF69" s="66" t="n">
        <v>0</v>
      </c>
      <c r="AG69" s="93" t="n">
        <v>0</v>
      </c>
      <c r="AH69" s="66" t="n">
        <v>0</v>
      </c>
      <c r="AI69" s="66" t="n">
        <f aca="false">AL69</f>
        <v>0</v>
      </c>
      <c r="AJ69" s="66" t="n">
        <v>0</v>
      </c>
      <c r="AK69" s="66" t="n">
        <v>0</v>
      </c>
      <c r="AL69" s="93" t="n">
        <v>0</v>
      </c>
      <c r="AM69" s="66" t="n">
        <v>0</v>
      </c>
      <c r="AN69" s="66" t="n">
        <f aca="false">AQ69</f>
        <v>0</v>
      </c>
      <c r="AO69" s="66" t="n">
        <v>0</v>
      </c>
      <c r="AP69" s="66" t="n">
        <v>0</v>
      </c>
      <c r="AQ69" s="93" t="n">
        <v>0</v>
      </c>
      <c r="AR69" s="66" t="n">
        <v>0</v>
      </c>
      <c r="AS69" s="66" t="n">
        <f aca="false">AV69</f>
        <v>0</v>
      </c>
      <c r="AT69" s="66" t="n">
        <v>0</v>
      </c>
      <c r="AU69" s="66" t="n">
        <v>0</v>
      </c>
      <c r="AV69" s="93" t="n">
        <v>0</v>
      </c>
      <c r="AW69" s="66" t="n">
        <v>0</v>
      </c>
      <c r="AX69" s="66" t="n">
        <f aca="false">BA69</f>
        <v>0</v>
      </c>
      <c r="AY69" s="66" t="n">
        <v>0</v>
      </c>
      <c r="AZ69" s="66" t="n">
        <v>0</v>
      </c>
      <c r="BA69" s="93" t="n">
        <v>0</v>
      </c>
      <c r="BB69" s="66" t="n">
        <v>0</v>
      </c>
      <c r="BC69" s="66" t="n">
        <f aca="false">BF69</f>
        <v>0</v>
      </c>
      <c r="BD69" s="66" t="n">
        <v>0</v>
      </c>
      <c r="BE69" s="66" t="n">
        <v>0</v>
      </c>
      <c r="BF69" s="93" t="n">
        <v>0</v>
      </c>
      <c r="BG69" s="66" t="n">
        <v>0</v>
      </c>
    </row>
    <row r="70" customFormat="false" ht="31.5" hidden="false" customHeight="false" outlineLevel="0" collapsed="false">
      <c r="A70" s="43" t="s">
        <v>156</v>
      </c>
      <c r="B70" s="83" t="s">
        <v>157</v>
      </c>
      <c r="C70" s="6" t="s">
        <v>59</v>
      </c>
      <c r="D70" s="6" t="s">
        <v>60</v>
      </c>
      <c r="E70" s="45" t="n">
        <f aca="false">J70+O70+T70+Y70+AD70+AI70+AN70+AS70+AX70+BC70</f>
        <v>6570.7</v>
      </c>
      <c r="F70" s="45" t="n">
        <f aca="false">K70+P70+U70+Z70+AE70+AJ70+AO70+AT70+AY70+BD70</f>
        <v>0</v>
      </c>
      <c r="G70" s="45" t="n">
        <f aca="false">L70+Q70+V70+AA70+AF70+AK70+AP70+AU70+AZ70+BE70</f>
        <v>0</v>
      </c>
      <c r="H70" s="91" t="n">
        <f aca="false">M70+R70+W70+AB70+AG70+AL70+AQ70+AV70+BA70+BF70</f>
        <v>6570.7</v>
      </c>
      <c r="I70" s="45" t="n">
        <f aca="false">N70+S70+X70+AC70+AH70+AM70+AR70+AW70+BB70+BG70</f>
        <v>0</v>
      </c>
      <c r="J70" s="92" t="n">
        <f aca="false">M70</f>
        <v>6570.7</v>
      </c>
      <c r="K70" s="66" t="n">
        <v>0</v>
      </c>
      <c r="L70" s="66" t="n">
        <v>0</v>
      </c>
      <c r="M70" s="88" t="n">
        <v>6570.7</v>
      </c>
      <c r="N70" s="66" t="n">
        <v>0</v>
      </c>
      <c r="O70" s="66" t="n">
        <f aca="false">R70</f>
        <v>0</v>
      </c>
      <c r="P70" s="66" t="n">
        <v>0</v>
      </c>
      <c r="Q70" s="66" t="n">
        <v>0</v>
      </c>
      <c r="R70" s="93" t="n">
        <v>0</v>
      </c>
      <c r="S70" s="66" t="n">
        <v>0</v>
      </c>
      <c r="T70" s="66" t="n">
        <f aca="false">W70</f>
        <v>0</v>
      </c>
      <c r="U70" s="66" t="n">
        <v>0</v>
      </c>
      <c r="V70" s="66" t="n">
        <v>0</v>
      </c>
      <c r="W70" s="93" t="n">
        <v>0</v>
      </c>
      <c r="X70" s="66" t="n">
        <v>0</v>
      </c>
      <c r="Y70" s="66" t="n">
        <f aca="false">AB70</f>
        <v>0</v>
      </c>
      <c r="Z70" s="66" t="n">
        <v>0</v>
      </c>
      <c r="AA70" s="66" t="n">
        <v>0</v>
      </c>
      <c r="AB70" s="93" t="n">
        <v>0</v>
      </c>
      <c r="AC70" s="66" t="n">
        <v>0</v>
      </c>
      <c r="AD70" s="66" t="n">
        <f aca="false">AG70</f>
        <v>0</v>
      </c>
      <c r="AE70" s="66" t="n">
        <v>0</v>
      </c>
      <c r="AF70" s="66" t="n">
        <v>0</v>
      </c>
      <c r="AG70" s="93" t="n">
        <v>0</v>
      </c>
      <c r="AH70" s="66" t="n">
        <v>0</v>
      </c>
      <c r="AI70" s="66" t="n">
        <f aca="false">AL70</f>
        <v>0</v>
      </c>
      <c r="AJ70" s="66" t="n">
        <v>0</v>
      </c>
      <c r="AK70" s="66" t="n">
        <v>0</v>
      </c>
      <c r="AL70" s="93" t="n">
        <v>0</v>
      </c>
      <c r="AM70" s="66" t="n">
        <v>0</v>
      </c>
      <c r="AN70" s="66" t="n">
        <f aca="false">AQ70</f>
        <v>0</v>
      </c>
      <c r="AO70" s="66" t="n">
        <v>0</v>
      </c>
      <c r="AP70" s="66" t="n">
        <v>0</v>
      </c>
      <c r="AQ70" s="93" t="n">
        <v>0</v>
      </c>
      <c r="AR70" s="66" t="n">
        <v>0</v>
      </c>
      <c r="AS70" s="66" t="n">
        <f aca="false">AV70</f>
        <v>0</v>
      </c>
      <c r="AT70" s="66" t="n">
        <v>0</v>
      </c>
      <c r="AU70" s="66" t="n">
        <v>0</v>
      </c>
      <c r="AV70" s="93" t="n">
        <v>0</v>
      </c>
      <c r="AW70" s="66" t="n">
        <v>0</v>
      </c>
      <c r="AX70" s="66" t="n">
        <f aca="false">BA70</f>
        <v>0</v>
      </c>
      <c r="AY70" s="66" t="n">
        <v>0</v>
      </c>
      <c r="AZ70" s="66" t="n">
        <v>0</v>
      </c>
      <c r="BA70" s="93" t="n">
        <v>0</v>
      </c>
      <c r="BB70" s="66" t="n">
        <v>0</v>
      </c>
      <c r="BC70" s="66" t="n">
        <f aca="false">BF70</f>
        <v>0</v>
      </c>
      <c r="BD70" s="66" t="n">
        <v>0</v>
      </c>
      <c r="BE70" s="66" t="n">
        <v>0</v>
      </c>
      <c r="BF70" s="93" t="n">
        <v>0</v>
      </c>
      <c r="BG70" s="66" t="n">
        <v>0</v>
      </c>
    </row>
    <row r="71" customFormat="false" ht="63" hidden="false" customHeight="false" outlineLevel="0" collapsed="false">
      <c r="A71" s="43" t="s">
        <v>158</v>
      </c>
      <c r="B71" s="83" t="s">
        <v>159</v>
      </c>
      <c r="C71" s="6" t="s">
        <v>59</v>
      </c>
      <c r="D71" s="6" t="s">
        <v>60</v>
      </c>
      <c r="E71" s="45" t="n">
        <f aca="false">J71+O71+T71+Y71+AD71+AI71+AN71+AS71+AX71+BC71</f>
        <v>598.6</v>
      </c>
      <c r="F71" s="45" t="n">
        <f aca="false">K71+P71+U71+Z71+AE71+AJ71+AO71+AT71+AY71+BD71</f>
        <v>0</v>
      </c>
      <c r="G71" s="45" t="n">
        <f aca="false">L71+Q71+V71+AA71+AF71+AK71+AP71+AU71+AZ71+BE71</f>
        <v>0</v>
      </c>
      <c r="H71" s="91" t="n">
        <f aca="false">M71+R71+W71+AB71+AG71+AL71+AQ71+AV71+BA71+BF71</f>
        <v>598.6</v>
      </c>
      <c r="I71" s="45" t="n">
        <f aca="false">N71+S71+X71+AC71+AH71+AM71+AR71+AW71+BB71+BG71</f>
        <v>0</v>
      </c>
      <c r="J71" s="92" t="n">
        <f aca="false">M71</f>
        <v>0</v>
      </c>
      <c r="K71" s="66" t="n">
        <v>0</v>
      </c>
      <c r="L71" s="66" t="n">
        <v>0</v>
      </c>
      <c r="M71" s="88" t="n">
        <v>0</v>
      </c>
      <c r="N71" s="66" t="n">
        <v>0</v>
      </c>
      <c r="O71" s="94" t="n">
        <f aca="false">R71</f>
        <v>598.6</v>
      </c>
      <c r="P71" s="66" t="n">
        <v>0</v>
      </c>
      <c r="Q71" s="66" t="n">
        <v>0</v>
      </c>
      <c r="R71" s="95" t="n">
        <v>598.6</v>
      </c>
      <c r="S71" s="66" t="n">
        <v>0</v>
      </c>
      <c r="T71" s="66" t="n">
        <f aca="false">W71</f>
        <v>0</v>
      </c>
      <c r="U71" s="66" t="n">
        <v>0</v>
      </c>
      <c r="V71" s="66" t="n">
        <v>0</v>
      </c>
      <c r="W71" s="93" t="n">
        <v>0</v>
      </c>
      <c r="X71" s="66" t="n">
        <v>0</v>
      </c>
      <c r="Y71" s="66" t="n">
        <f aca="false">AB71</f>
        <v>0</v>
      </c>
      <c r="Z71" s="66" t="n">
        <v>0</v>
      </c>
      <c r="AA71" s="66" t="n">
        <v>0</v>
      </c>
      <c r="AB71" s="93" t="n">
        <v>0</v>
      </c>
      <c r="AC71" s="66" t="n">
        <v>0</v>
      </c>
      <c r="AD71" s="66" t="n">
        <f aca="false">AG71</f>
        <v>0</v>
      </c>
      <c r="AE71" s="66" t="n">
        <v>0</v>
      </c>
      <c r="AF71" s="66" t="n">
        <v>0</v>
      </c>
      <c r="AG71" s="93" t="n">
        <v>0</v>
      </c>
      <c r="AH71" s="66" t="n">
        <v>0</v>
      </c>
      <c r="AI71" s="66" t="n">
        <f aca="false">AL71</f>
        <v>0</v>
      </c>
      <c r="AJ71" s="66" t="n">
        <v>0</v>
      </c>
      <c r="AK71" s="66" t="n">
        <v>0</v>
      </c>
      <c r="AL71" s="93" t="n">
        <v>0</v>
      </c>
      <c r="AM71" s="66" t="n">
        <v>0</v>
      </c>
      <c r="AN71" s="66" t="n">
        <f aca="false">AQ71</f>
        <v>0</v>
      </c>
      <c r="AO71" s="66" t="n">
        <v>0</v>
      </c>
      <c r="AP71" s="66" t="n">
        <v>0</v>
      </c>
      <c r="AQ71" s="93" t="n">
        <v>0</v>
      </c>
      <c r="AR71" s="66" t="n">
        <v>0</v>
      </c>
      <c r="AS71" s="66" t="n">
        <f aca="false">AV71</f>
        <v>0</v>
      </c>
      <c r="AT71" s="66" t="n">
        <v>0</v>
      </c>
      <c r="AU71" s="66" t="n">
        <v>0</v>
      </c>
      <c r="AV71" s="93" t="n">
        <v>0</v>
      </c>
      <c r="AW71" s="66" t="n">
        <v>0</v>
      </c>
      <c r="AX71" s="66" t="n">
        <f aca="false">BA71</f>
        <v>0</v>
      </c>
      <c r="AY71" s="66" t="n">
        <v>0</v>
      </c>
      <c r="AZ71" s="66" t="n">
        <v>0</v>
      </c>
      <c r="BA71" s="93" t="n">
        <v>0</v>
      </c>
      <c r="BB71" s="66" t="n">
        <v>0</v>
      </c>
      <c r="BC71" s="66" t="n">
        <f aca="false">BF71</f>
        <v>0</v>
      </c>
      <c r="BD71" s="66" t="n">
        <v>0</v>
      </c>
      <c r="BE71" s="66" t="n">
        <v>0</v>
      </c>
      <c r="BF71" s="93" t="n">
        <v>0</v>
      </c>
      <c r="BG71" s="66" t="n">
        <v>0</v>
      </c>
    </row>
    <row r="72" customFormat="false" ht="31.5" hidden="false" customHeight="false" outlineLevel="0" collapsed="false">
      <c r="A72" s="43" t="s">
        <v>160</v>
      </c>
      <c r="B72" s="83" t="s">
        <v>161</v>
      </c>
      <c r="C72" s="6" t="s">
        <v>59</v>
      </c>
      <c r="D72" s="6" t="s">
        <v>155</v>
      </c>
      <c r="E72" s="45" t="n">
        <f aca="false">J72+O72+T72+Y72+AD72+AI72+AN72+AS72+AX72+BC72</f>
        <v>3156.4</v>
      </c>
      <c r="F72" s="45" t="n">
        <f aca="false">K72+P72+U72+Z72+AE72+AJ72+AO72+AT72+AY72+BD72</f>
        <v>0</v>
      </c>
      <c r="G72" s="45" t="n">
        <f aca="false">L72+Q72+V72+AA72+AF72+AK72+AP72+AU72+AZ72+BE72</f>
        <v>0</v>
      </c>
      <c r="H72" s="91" t="n">
        <f aca="false">M72+R72+W72+AB72+AG72+AL72+AQ72+AV72+BA72+BF72</f>
        <v>3156.4</v>
      </c>
      <c r="I72" s="45" t="n">
        <f aca="false">N72+S72+X72+AC72+AH72+AM72+AR72+AW72+BB72+BG72</f>
        <v>0</v>
      </c>
      <c r="J72" s="92" t="n">
        <f aca="false">M72</f>
        <v>0</v>
      </c>
      <c r="K72" s="66" t="n">
        <v>0</v>
      </c>
      <c r="L72" s="66" t="n">
        <v>0</v>
      </c>
      <c r="M72" s="88" t="n">
        <v>0</v>
      </c>
      <c r="N72" s="66" t="n">
        <v>0</v>
      </c>
      <c r="O72" s="94" t="n">
        <f aca="false">R72</f>
        <v>0</v>
      </c>
      <c r="P72" s="66" t="n">
        <v>0</v>
      </c>
      <c r="Q72" s="66" t="n">
        <v>0</v>
      </c>
      <c r="R72" s="95" t="n">
        <v>0</v>
      </c>
      <c r="S72" s="66" t="n">
        <v>0</v>
      </c>
      <c r="T72" s="94" t="n">
        <f aca="false">W72</f>
        <v>3156.4</v>
      </c>
      <c r="U72" s="66" t="n">
        <v>0</v>
      </c>
      <c r="V72" s="66" t="n">
        <v>0</v>
      </c>
      <c r="W72" s="95" t="n">
        <f aca="false">3960-803.6</f>
        <v>3156.4</v>
      </c>
      <c r="X72" s="66" t="n">
        <v>0</v>
      </c>
      <c r="Y72" s="66" t="n">
        <f aca="false">AB72</f>
        <v>0</v>
      </c>
      <c r="Z72" s="66" t="n">
        <v>0</v>
      </c>
      <c r="AA72" s="66" t="n">
        <v>0</v>
      </c>
      <c r="AB72" s="93" t="n">
        <v>0</v>
      </c>
      <c r="AC72" s="66" t="n">
        <v>0</v>
      </c>
      <c r="AD72" s="66" t="n">
        <f aca="false">AG72</f>
        <v>0</v>
      </c>
      <c r="AE72" s="66" t="n">
        <v>0</v>
      </c>
      <c r="AF72" s="66" t="n">
        <v>0</v>
      </c>
      <c r="AG72" s="93" t="n">
        <v>0</v>
      </c>
      <c r="AH72" s="66" t="n">
        <v>0</v>
      </c>
      <c r="AI72" s="66" t="n">
        <f aca="false">AL72</f>
        <v>0</v>
      </c>
      <c r="AJ72" s="66" t="n">
        <v>0</v>
      </c>
      <c r="AK72" s="66" t="n">
        <v>0</v>
      </c>
      <c r="AL72" s="93" t="n">
        <v>0</v>
      </c>
      <c r="AM72" s="66" t="n">
        <v>0</v>
      </c>
      <c r="AN72" s="66" t="n">
        <f aca="false">AQ72</f>
        <v>0</v>
      </c>
      <c r="AO72" s="66" t="n">
        <v>0</v>
      </c>
      <c r="AP72" s="66" t="n">
        <v>0</v>
      </c>
      <c r="AQ72" s="93" t="n">
        <v>0</v>
      </c>
      <c r="AR72" s="66" t="n">
        <v>0</v>
      </c>
      <c r="AS72" s="66" t="n">
        <f aca="false">AV72</f>
        <v>0</v>
      </c>
      <c r="AT72" s="66" t="n">
        <v>0</v>
      </c>
      <c r="AU72" s="66" t="n">
        <v>0</v>
      </c>
      <c r="AV72" s="93" t="n">
        <v>0</v>
      </c>
      <c r="AW72" s="66" t="n">
        <v>0</v>
      </c>
      <c r="AX72" s="66" t="n">
        <f aca="false">BA72</f>
        <v>0</v>
      </c>
      <c r="AY72" s="66" t="n">
        <v>0</v>
      </c>
      <c r="AZ72" s="66" t="n">
        <v>0</v>
      </c>
      <c r="BA72" s="93" t="n">
        <v>0</v>
      </c>
      <c r="BB72" s="66" t="n">
        <v>0</v>
      </c>
      <c r="BC72" s="66" t="n">
        <f aca="false">BF72</f>
        <v>0</v>
      </c>
      <c r="BD72" s="66" t="n">
        <v>0</v>
      </c>
      <c r="BE72" s="66" t="n">
        <v>0</v>
      </c>
      <c r="BF72" s="93" t="n">
        <v>0</v>
      </c>
      <c r="BG72" s="66" t="n">
        <v>0</v>
      </c>
    </row>
    <row r="73" s="39" customFormat="true" ht="15.75" hidden="false" customHeight="true" outlineLevel="0" collapsed="false">
      <c r="A73" s="32" t="s">
        <v>162</v>
      </c>
      <c r="B73" s="40" t="s">
        <v>163</v>
      </c>
      <c r="C73" s="40"/>
      <c r="D73" s="40"/>
      <c r="E73" s="38" t="n">
        <f aca="false">SUM(E74)</f>
        <v>7800</v>
      </c>
      <c r="F73" s="38" t="n">
        <f aca="false">SUM(F74)</f>
        <v>0</v>
      </c>
      <c r="G73" s="38" t="n">
        <f aca="false">SUM(G74)</f>
        <v>0</v>
      </c>
      <c r="H73" s="38" t="n">
        <f aca="false">SUM(H74)</f>
        <v>7800</v>
      </c>
      <c r="I73" s="38" t="n">
        <f aca="false">SUM(I74)</f>
        <v>0</v>
      </c>
      <c r="J73" s="38" t="n">
        <f aca="false">SUM(J74)</f>
        <v>7800</v>
      </c>
      <c r="K73" s="38" t="n">
        <f aca="false">SUM(K74)</f>
        <v>0</v>
      </c>
      <c r="L73" s="38" t="n">
        <f aca="false">SUM(L74)</f>
        <v>0</v>
      </c>
      <c r="M73" s="38" t="n">
        <f aca="false">SUM(M74)</f>
        <v>7800</v>
      </c>
      <c r="N73" s="38" t="n">
        <f aca="false">SUM(N74)</f>
        <v>0</v>
      </c>
      <c r="O73" s="38" t="n">
        <f aca="false">SUM(O74)</f>
        <v>0</v>
      </c>
      <c r="P73" s="38" t="n">
        <f aca="false">SUM(P74)</f>
        <v>0</v>
      </c>
      <c r="Q73" s="38" t="n">
        <f aca="false">SUM(Q74)</f>
        <v>0</v>
      </c>
      <c r="R73" s="38" t="n">
        <f aca="false">SUM(R74)</f>
        <v>0</v>
      </c>
      <c r="S73" s="38" t="n">
        <f aca="false">SUM(S74)</f>
        <v>0</v>
      </c>
      <c r="T73" s="38" t="n">
        <f aca="false">SUM(T74)</f>
        <v>0</v>
      </c>
      <c r="U73" s="38" t="n">
        <f aca="false">SUM(U74)</f>
        <v>0</v>
      </c>
      <c r="V73" s="38" t="n">
        <f aca="false">SUM(V74)</f>
        <v>0</v>
      </c>
      <c r="W73" s="38" t="n">
        <f aca="false">SUM(W74)</f>
        <v>0</v>
      </c>
      <c r="X73" s="38" t="n">
        <f aca="false">SUM(X74)</f>
        <v>0</v>
      </c>
      <c r="Y73" s="38" t="n">
        <f aca="false">SUM(Y74)</f>
        <v>0</v>
      </c>
      <c r="Z73" s="38" t="n">
        <f aca="false">SUM(Z74)</f>
        <v>0</v>
      </c>
      <c r="AA73" s="38" t="n">
        <f aca="false">SUM(AA74)</f>
        <v>0</v>
      </c>
      <c r="AB73" s="38" t="n">
        <f aca="false">SUM(AB74)</f>
        <v>0</v>
      </c>
      <c r="AC73" s="38" t="n">
        <f aca="false">SUM(AC74)</f>
        <v>0</v>
      </c>
      <c r="AD73" s="38" t="n">
        <f aca="false">SUM(AD74)</f>
        <v>0</v>
      </c>
      <c r="AE73" s="38" t="n">
        <f aca="false">SUM(AE74)</f>
        <v>0</v>
      </c>
      <c r="AF73" s="38" t="n">
        <f aca="false">SUM(AF74)</f>
        <v>0</v>
      </c>
      <c r="AG73" s="38" t="n">
        <f aca="false">SUM(AG74)</f>
        <v>0</v>
      </c>
      <c r="AH73" s="38" t="n">
        <f aca="false">SUM(AH74)</f>
        <v>0</v>
      </c>
      <c r="AI73" s="38" t="n">
        <f aca="false">SUM(AI74)</f>
        <v>0</v>
      </c>
      <c r="AJ73" s="38" t="n">
        <f aca="false">SUM(AJ74)</f>
        <v>0</v>
      </c>
      <c r="AK73" s="38" t="n">
        <f aca="false">SUM(AK74)</f>
        <v>0</v>
      </c>
      <c r="AL73" s="38" t="n">
        <f aca="false">SUM(AL74)</f>
        <v>0</v>
      </c>
      <c r="AM73" s="38" t="n">
        <f aca="false">SUM(AM74)</f>
        <v>0</v>
      </c>
      <c r="AN73" s="38" t="n">
        <f aca="false">SUM(AN74)</f>
        <v>0</v>
      </c>
      <c r="AO73" s="38" t="n">
        <f aca="false">SUM(AO74)</f>
        <v>0</v>
      </c>
      <c r="AP73" s="38" t="n">
        <f aca="false">SUM(AP74)</f>
        <v>0</v>
      </c>
      <c r="AQ73" s="38" t="n">
        <f aca="false">SUM(AQ74)</f>
        <v>0</v>
      </c>
      <c r="AR73" s="38" t="n">
        <f aca="false">SUM(AR74)</f>
        <v>0</v>
      </c>
      <c r="AS73" s="38" t="n">
        <f aca="false">SUM(AS74)</f>
        <v>0</v>
      </c>
      <c r="AT73" s="38" t="n">
        <f aca="false">SUM(AT74)</f>
        <v>0</v>
      </c>
      <c r="AU73" s="38" t="n">
        <f aca="false">SUM(AU74)</f>
        <v>0</v>
      </c>
      <c r="AV73" s="38" t="n">
        <f aca="false">SUM(AV74)</f>
        <v>0</v>
      </c>
      <c r="AW73" s="38" t="n">
        <f aca="false">SUM(AW74)</f>
        <v>0</v>
      </c>
      <c r="AX73" s="38" t="n">
        <f aca="false">SUM(AX74)</f>
        <v>0</v>
      </c>
      <c r="AY73" s="38" t="n">
        <f aca="false">SUM(AY74)</f>
        <v>0</v>
      </c>
      <c r="AZ73" s="38" t="n">
        <f aca="false">SUM(AZ74)</f>
        <v>0</v>
      </c>
      <c r="BA73" s="38" t="n">
        <f aca="false">SUM(BA74)</f>
        <v>0</v>
      </c>
      <c r="BB73" s="38" t="n">
        <f aca="false">SUM(BB74)</f>
        <v>0</v>
      </c>
      <c r="BC73" s="38" t="n">
        <f aca="false">SUM(BC74)</f>
        <v>0</v>
      </c>
      <c r="BD73" s="38" t="n">
        <f aca="false">SUM(BD74)</f>
        <v>0</v>
      </c>
      <c r="BE73" s="38" t="n">
        <f aca="false">SUM(BE74)</f>
        <v>0</v>
      </c>
      <c r="BF73" s="38" t="n">
        <f aca="false">SUM(BF74)</f>
        <v>0</v>
      </c>
      <c r="BG73" s="38" t="n">
        <f aca="false">SUM(BG74)</f>
        <v>0</v>
      </c>
    </row>
    <row r="74" customFormat="false" ht="31.5" hidden="false" customHeight="false" outlineLevel="0" collapsed="false">
      <c r="A74" s="43" t="s">
        <v>164</v>
      </c>
      <c r="B74" s="83" t="s">
        <v>165</v>
      </c>
      <c r="C74" s="6" t="s">
        <v>59</v>
      </c>
      <c r="D74" s="6" t="s">
        <v>155</v>
      </c>
      <c r="E74" s="45" t="n">
        <f aca="false">J74+O74+T74+Y74+AD74+AI74+AN74+AS74+AX74+BC74</f>
        <v>7800</v>
      </c>
      <c r="F74" s="45" t="n">
        <f aca="false">K74+P74+U74+Z74+AE74+AJ74+AO74+AT74+AY74+BD74</f>
        <v>0</v>
      </c>
      <c r="G74" s="45" t="n">
        <f aca="false">L74+Q74+V74+AA74+AF74+AK74+AP74+AU74+AZ74+BE74</f>
        <v>0</v>
      </c>
      <c r="H74" s="91" t="n">
        <f aca="false">M74+R74+W74+AB74+AG74+AL74+AQ74+AV74+BA74+BF74</f>
        <v>7800</v>
      </c>
      <c r="I74" s="45" t="n">
        <f aca="false">N74+S74+X74+AC74+AH74+AM74+AR74+AW74+BB74+BG74</f>
        <v>0</v>
      </c>
      <c r="J74" s="96" t="n">
        <f aca="false">M74</f>
        <v>7800</v>
      </c>
      <c r="K74" s="66" t="n">
        <v>0</v>
      </c>
      <c r="L74" s="66" t="n">
        <v>0</v>
      </c>
      <c r="M74" s="88" t="n">
        <v>7800</v>
      </c>
      <c r="N74" s="66" t="n">
        <v>0</v>
      </c>
      <c r="O74" s="66" t="n">
        <f aca="false">R74</f>
        <v>0</v>
      </c>
      <c r="P74" s="66" t="n">
        <v>0</v>
      </c>
      <c r="Q74" s="66" t="n">
        <v>0</v>
      </c>
      <c r="R74" s="93" t="n">
        <v>0</v>
      </c>
      <c r="S74" s="66" t="n">
        <v>0</v>
      </c>
      <c r="T74" s="66" t="n">
        <f aca="false">W74</f>
        <v>0</v>
      </c>
      <c r="U74" s="66" t="n">
        <v>0</v>
      </c>
      <c r="V74" s="66" t="n">
        <v>0</v>
      </c>
      <c r="W74" s="93" t="n">
        <v>0</v>
      </c>
      <c r="X74" s="66" t="n">
        <v>0</v>
      </c>
      <c r="Y74" s="66" t="n">
        <f aca="false">AB74</f>
        <v>0</v>
      </c>
      <c r="Z74" s="66" t="n">
        <v>0</v>
      </c>
      <c r="AA74" s="66" t="n">
        <v>0</v>
      </c>
      <c r="AB74" s="93" t="n">
        <v>0</v>
      </c>
      <c r="AC74" s="66" t="n">
        <v>0</v>
      </c>
      <c r="AD74" s="66" t="n">
        <f aca="false">AG74</f>
        <v>0</v>
      </c>
      <c r="AE74" s="66" t="n">
        <v>0</v>
      </c>
      <c r="AF74" s="66" t="n">
        <v>0</v>
      </c>
      <c r="AG74" s="93" t="n">
        <v>0</v>
      </c>
      <c r="AH74" s="66" t="n">
        <v>0</v>
      </c>
      <c r="AI74" s="66" t="n">
        <f aca="false">AL74</f>
        <v>0</v>
      </c>
      <c r="AJ74" s="66" t="n">
        <v>0</v>
      </c>
      <c r="AK74" s="66" t="n">
        <v>0</v>
      </c>
      <c r="AL74" s="93" t="n">
        <v>0</v>
      </c>
      <c r="AM74" s="66" t="n">
        <v>0</v>
      </c>
      <c r="AN74" s="66" t="n">
        <f aca="false">AQ74</f>
        <v>0</v>
      </c>
      <c r="AO74" s="66" t="n">
        <v>0</v>
      </c>
      <c r="AP74" s="66" t="n">
        <v>0</v>
      </c>
      <c r="AQ74" s="93" t="n">
        <v>0</v>
      </c>
      <c r="AR74" s="66" t="n">
        <v>0</v>
      </c>
      <c r="AS74" s="66" t="n">
        <f aca="false">AV74</f>
        <v>0</v>
      </c>
      <c r="AT74" s="66" t="n">
        <v>0</v>
      </c>
      <c r="AU74" s="66" t="n">
        <v>0</v>
      </c>
      <c r="AV74" s="93" t="n">
        <v>0</v>
      </c>
      <c r="AW74" s="66" t="n">
        <v>0</v>
      </c>
      <c r="AX74" s="66" t="n">
        <f aca="false">BA74</f>
        <v>0</v>
      </c>
      <c r="AY74" s="66" t="n">
        <v>0</v>
      </c>
      <c r="AZ74" s="66" t="n">
        <v>0</v>
      </c>
      <c r="BA74" s="93" t="n">
        <v>0</v>
      </c>
      <c r="BB74" s="66" t="n">
        <v>0</v>
      </c>
      <c r="BC74" s="66" t="n">
        <f aca="false">BF74</f>
        <v>0</v>
      </c>
      <c r="BD74" s="66" t="n">
        <v>0</v>
      </c>
      <c r="BE74" s="66" t="n">
        <v>0</v>
      </c>
      <c r="BF74" s="93" t="n">
        <v>0</v>
      </c>
      <c r="BG74" s="66" t="n">
        <v>0</v>
      </c>
    </row>
    <row r="75" s="39" customFormat="true" ht="37.5" hidden="false" customHeight="true" outlineLevel="0" collapsed="false">
      <c r="A75" s="32" t="s">
        <v>166</v>
      </c>
      <c r="B75" s="40" t="s">
        <v>167</v>
      </c>
      <c r="C75" s="40"/>
      <c r="D75" s="40"/>
      <c r="E75" s="38" t="n">
        <f aca="false">SUM(E76:E78)</f>
        <v>35740</v>
      </c>
      <c r="F75" s="38" t="n">
        <f aca="false">SUM(F76:F78)</f>
        <v>0</v>
      </c>
      <c r="G75" s="38" t="n">
        <f aca="false">SUM(G76:G78)</f>
        <v>0</v>
      </c>
      <c r="H75" s="38" t="n">
        <f aca="false">SUM(H76:H78)</f>
        <v>35740</v>
      </c>
      <c r="I75" s="38" t="n">
        <f aca="false">SUM(I76:I78)</f>
        <v>0</v>
      </c>
      <c r="J75" s="38" t="n">
        <f aca="false">SUM(J76:J78)</f>
        <v>11500</v>
      </c>
      <c r="K75" s="38" t="n">
        <f aca="false">SUM(K76:K78)</f>
        <v>0</v>
      </c>
      <c r="L75" s="38" t="n">
        <f aca="false">SUM(L76:L78)</f>
        <v>0</v>
      </c>
      <c r="M75" s="38" t="n">
        <f aca="false">SUM(M76:M78)</f>
        <v>11500</v>
      </c>
      <c r="N75" s="38" t="n">
        <f aca="false">SUM(N76:N78)</f>
        <v>0</v>
      </c>
      <c r="O75" s="38" t="n">
        <f aca="false">SUM(O76:O78)</f>
        <v>24240</v>
      </c>
      <c r="P75" s="38" t="n">
        <f aca="false">SUM(P76:P78)</f>
        <v>0</v>
      </c>
      <c r="Q75" s="38" t="n">
        <f aca="false">SUM(Q76:Q78)</f>
        <v>0</v>
      </c>
      <c r="R75" s="38" t="n">
        <f aca="false">SUM(R76:R78)</f>
        <v>24240</v>
      </c>
      <c r="S75" s="38" t="n">
        <f aca="false">SUM(S76:S78)</f>
        <v>0</v>
      </c>
      <c r="T75" s="38" t="n">
        <f aca="false">SUM(T76:T78)</f>
        <v>0</v>
      </c>
      <c r="U75" s="38" t="n">
        <f aca="false">SUM(U76:U78)</f>
        <v>0</v>
      </c>
      <c r="V75" s="38" t="n">
        <f aca="false">SUM(V76:V78)</f>
        <v>0</v>
      </c>
      <c r="W75" s="38" t="n">
        <f aca="false">SUM(W76:W78)</f>
        <v>0</v>
      </c>
      <c r="X75" s="38" t="n">
        <f aca="false">SUM(X76:X78)</f>
        <v>0</v>
      </c>
      <c r="Y75" s="38" t="n">
        <f aca="false">SUM(Y76:Y78)</f>
        <v>0</v>
      </c>
      <c r="Z75" s="38" t="n">
        <f aca="false">SUM(Z76:Z78)</f>
        <v>0</v>
      </c>
      <c r="AA75" s="38" t="n">
        <f aca="false">SUM(AA76:AA78)</f>
        <v>0</v>
      </c>
      <c r="AB75" s="38" t="n">
        <f aca="false">SUM(AB76:AB78)</f>
        <v>0</v>
      </c>
      <c r="AC75" s="38" t="n">
        <f aca="false">SUM(AC76:AC78)</f>
        <v>0</v>
      </c>
      <c r="AD75" s="38" t="n">
        <f aca="false">SUM(AD76:AD78)</f>
        <v>0</v>
      </c>
      <c r="AE75" s="38" t="n">
        <f aca="false">SUM(AE76:AE78)</f>
        <v>0</v>
      </c>
      <c r="AF75" s="38" t="n">
        <f aca="false">SUM(AF76:AF78)</f>
        <v>0</v>
      </c>
      <c r="AG75" s="38" t="n">
        <f aca="false">SUM(AG76:AG78)</f>
        <v>0</v>
      </c>
      <c r="AH75" s="38" t="n">
        <f aca="false">SUM(AH76:AH78)</f>
        <v>0</v>
      </c>
      <c r="AI75" s="38" t="n">
        <f aca="false">SUM(AI76:AI78)</f>
        <v>0</v>
      </c>
      <c r="AJ75" s="38" t="n">
        <f aca="false">SUM(AJ76:AJ78)</f>
        <v>0</v>
      </c>
      <c r="AK75" s="38" t="n">
        <f aca="false">SUM(AK76:AK78)</f>
        <v>0</v>
      </c>
      <c r="AL75" s="38" t="n">
        <f aca="false">SUM(AL76:AL78)</f>
        <v>0</v>
      </c>
      <c r="AM75" s="38" t="n">
        <f aca="false">SUM(AM76:AM78)</f>
        <v>0</v>
      </c>
      <c r="AN75" s="38" t="n">
        <f aca="false">SUM(AN76:AN78)</f>
        <v>0</v>
      </c>
      <c r="AO75" s="38" t="n">
        <f aca="false">SUM(AO76:AO78)</f>
        <v>0</v>
      </c>
      <c r="AP75" s="38" t="n">
        <f aca="false">SUM(AP76:AP78)</f>
        <v>0</v>
      </c>
      <c r="AQ75" s="38" t="n">
        <f aca="false">SUM(AQ76:AQ78)</f>
        <v>0</v>
      </c>
      <c r="AR75" s="38" t="n">
        <f aca="false">SUM(AR76:AR78)</f>
        <v>0</v>
      </c>
      <c r="AS75" s="38" t="n">
        <f aca="false">SUM(AS76:AS78)</f>
        <v>0</v>
      </c>
      <c r="AT75" s="38" t="n">
        <f aca="false">SUM(AT76:AT78)</f>
        <v>0</v>
      </c>
      <c r="AU75" s="38" t="n">
        <f aca="false">SUM(AU76:AU78)</f>
        <v>0</v>
      </c>
      <c r="AV75" s="38" t="n">
        <f aca="false">SUM(AV76:AV78)</f>
        <v>0</v>
      </c>
      <c r="AW75" s="38" t="n">
        <f aca="false">SUM(AW76:AW78)</f>
        <v>0</v>
      </c>
      <c r="AX75" s="38" t="n">
        <f aca="false">SUM(AX76:AX78)</f>
        <v>0</v>
      </c>
      <c r="AY75" s="38" t="n">
        <f aca="false">SUM(AY76:AY78)</f>
        <v>0</v>
      </c>
      <c r="AZ75" s="38" t="n">
        <f aca="false">SUM(AZ76:AZ78)</f>
        <v>0</v>
      </c>
      <c r="BA75" s="38" t="n">
        <f aca="false">SUM(BA76:BA78)</f>
        <v>0</v>
      </c>
      <c r="BB75" s="38" t="n">
        <f aca="false">SUM(BB76:BB78)</f>
        <v>0</v>
      </c>
      <c r="BC75" s="38" t="n">
        <f aca="false">SUM(BC76:BC78)</f>
        <v>0</v>
      </c>
      <c r="BD75" s="38" t="n">
        <f aca="false">SUM(BD76:BD78)</f>
        <v>0</v>
      </c>
      <c r="BE75" s="38" t="n">
        <f aca="false">SUM(BE76:BE78)</f>
        <v>0</v>
      </c>
      <c r="BF75" s="38" t="n">
        <f aca="false">SUM(BF76:BF78)</f>
        <v>0</v>
      </c>
      <c r="BG75" s="38" t="n">
        <f aca="false">SUM(BG76:BG78)</f>
        <v>0</v>
      </c>
    </row>
    <row r="76" customFormat="false" ht="31.5" hidden="false" customHeight="false" outlineLevel="0" collapsed="false">
      <c r="A76" s="43" t="s">
        <v>168</v>
      </c>
      <c r="B76" s="83" t="s">
        <v>169</v>
      </c>
      <c r="C76" s="6" t="s">
        <v>59</v>
      </c>
      <c r="D76" s="6" t="s">
        <v>155</v>
      </c>
      <c r="E76" s="45" t="n">
        <f aca="false">J76+O76+T76+Y76+AD76+AI76+AN76+AS76+AX76+BC76</f>
        <v>11500</v>
      </c>
      <c r="F76" s="45" t="n">
        <f aca="false">K76+P76+U76+Z76+AE76+AJ76+AO76+AT76+AY76+BD76</f>
        <v>0</v>
      </c>
      <c r="G76" s="45" t="n">
        <f aca="false">L76+Q76+V76+AA76+AF76+AK76+AP76+AU76+AZ76+BE76</f>
        <v>0</v>
      </c>
      <c r="H76" s="91" t="n">
        <f aca="false">M76+R76+W76+AB76+AG76+AL76+AQ76+AV76+BA76+BF76</f>
        <v>11500</v>
      </c>
      <c r="I76" s="45" t="n">
        <f aca="false">N76+S76+X76+AC76+AH76+AM76+AR76+AW76+BB76+BG76</f>
        <v>0</v>
      </c>
      <c r="J76" s="92" t="n">
        <f aca="false">M76</f>
        <v>11500</v>
      </c>
      <c r="K76" s="66" t="n">
        <v>0</v>
      </c>
      <c r="L76" s="66" t="n">
        <v>0</v>
      </c>
      <c r="M76" s="88" t="n">
        <f aca="false">12500-1000</f>
        <v>11500</v>
      </c>
      <c r="N76" s="66" t="n">
        <v>0</v>
      </c>
      <c r="O76" s="66" t="n">
        <f aca="false">R76</f>
        <v>0</v>
      </c>
      <c r="P76" s="66" t="n">
        <v>0</v>
      </c>
      <c r="Q76" s="66" t="n">
        <v>0</v>
      </c>
      <c r="R76" s="93" t="n">
        <v>0</v>
      </c>
      <c r="S76" s="66" t="n">
        <v>0</v>
      </c>
      <c r="T76" s="66" t="n">
        <f aca="false">W76</f>
        <v>0</v>
      </c>
      <c r="U76" s="66" t="n">
        <v>0</v>
      </c>
      <c r="V76" s="66" t="n">
        <v>0</v>
      </c>
      <c r="W76" s="93" t="n">
        <v>0</v>
      </c>
      <c r="X76" s="66" t="n">
        <v>0</v>
      </c>
      <c r="Y76" s="66" t="n">
        <f aca="false">AB76</f>
        <v>0</v>
      </c>
      <c r="Z76" s="66" t="n">
        <v>0</v>
      </c>
      <c r="AA76" s="66" t="n">
        <v>0</v>
      </c>
      <c r="AB76" s="93" t="n">
        <v>0</v>
      </c>
      <c r="AC76" s="66" t="n">
        <v>0</v>
      </c>
      <c r="AD76" s="66" t="n">
        <f aca="false">AG76</f>
        <v>0</v>
      </c>
      <c r="AE76" s="66" t="n">
        <v>0</v>
      </c>
      <c r="AF76" s="66" t="n">
        <v>0</v>
      </c>
      <c r="AG76" s="93" t="n">
        <v>0</v>
      </c>
      <c r="AH76" s="66" t="n">
        <v>0</v>
      </c>
      <c r="AI76" s="66" t="n">
        <f aca="false">AL76</f>
        <v>0</v>
      </c>
      <c r="AJ76" s="66" t="n">
        <v>0</v>
      </c>
      <c r="AK76" s="66" t="n">
        <v>0</v>
      </c>
      <c r="AL76" s="93" t="n">
        <v>0</v>
      </c>
      <c r="AM76" s="66" t="n">
        <v>0</v>
      </c>
      <c r="AN76" s="66" t="n">
        <f aca="false">AQ76</f>
        <v>0</v>
      </c>
      <c r="AO76" s="66" t="n">
        <v>0</v>
      </c>
      <c r="AP76" s="66" t="n">
        <v>0</v>
      </c>
      <c r="AQ76" s="93" t="n">
        <v>0</v>
      </c>
      <c r="AR76" s="66" t="n">
        <v>0</v>
      </c>
      <c r="AS76" s="66" t="n">
        <f aca="false">AV76</f>
        <v>0</v>
      </c>
      <c r="AT76" s="66" t="n">
        <v>0</v>
      </c>
      <c r="AU76" s="66" t="n">
        <v>0</v>
      </c>
      <c r="AV76" s="93" t="n">
        <v>0</v>
      </c>
      <c r="AW76" s="66" t="n">
        <v>0</v>
      </c>
      <c r="AX76" s="66" t="n">
        <f aca="false">BA76</f>
        <v>0</v>
      </c>
      <c r="AY76" s="66" t="n">
        <v>0</v>
      </c>
      <c r="AZ76" s="66" t="n">
        <v>0</v>
      </c>
      <c r="BA76" s="93" t="n">
        <v>0</v>
      </c>
      <c r="BB76" s="66" t="n">
        <v>0</v>
      </c>
      <c r="BC76" s="66" t="n">
        <f aca="false">BF76</f>
        <v>0</v>
      </c>
      <c r="BD76" s="66" t="n">
        <v>0</v>
      </c>
      <c r="BE76" s="66" t="n">
        <v>0</v>
      </c>
      <c r="BF76" s="93" t="n">
        <v>0</v>
      </c>
      <c r="BG76" s="66" t="n">
        <v>0</v>
      </c>
    </row>
    <row r="77" customFormat="false" ht="31.5" hidden="false" customHeight="false" outlineLevel="0" collapsed="false">
      <c r="A77" s="43" t="s">
        <v>170</v>
      </c>
      <c r="B77" s="83" t="s">
        <v>171</v>
      </c>
      <c r="C77" s="6" t="s">
        <v>59</v>
      </c>
      <c r="D77" s="6" t="s">
        <v>155</v>
      </c>
      <c r="E77" s="45" t="n">
        <f aca="false">J77+O77+T77+Y77+AD77+AI77+AN77+AS77+AX77+BC77</f>
        <v>22640</v>
      </c>
      <c r="F77" s="45" t="n">
        <f aca="false">K77+P77+U77+Z77+AE77+AJ77+AO77+AT77+AY77+BD77</f>
        <v>0</v>
      </c>
      <c r="G77" s="45" t="n">
        <f aca="false">L77+Q77+V77+AA77+AF77+AK77+AP77+AU77+AZ77+BE77</f>
        <v>0</v>
      </c>
      <c r="H77" s="91" t="n">
        <f aca="false">M77+R77+W77+AB77+AG77+AL77+AQ77+AV77+BA77+BF77</f>
        <v>22640</v>
      </c>
      <c r="I77" s="45" t="n">
        <f aca="false">N77+S77+X77+AC77+AH77+AM77+AR77+AW77+BB77+BG77</f>
        <v>0</v>
      </c>
      <c r="J77" s="96" t="n">
        <f aca="false">M77</f>
        <v>0</v>
      </c>
      <c r="K77" s="66" t="n">
        <v>0</v>
      </c>
      <c r="L77" s="66" t="n">
        <v>0</v>
      </c>
      <c r="M77" s="88" t="n">
        <v>0</v>
      </c>
      <c r="N77" s="66" t="n">
        <v>0</v>
      </c>
      <c r="O77" s="94" t="n">
        <f aca="false">R77</f>
        <v>22640</v>
      </c>
      <c r="P77" s="66" t="n">
        <v>0</v>
      </c>
      <c r="Q77" s="66" t="n">
        <v>0</v>
      </c>
      <c r="R77" s="95" t="n">
        <v>22640</v>
      </c>
      <c r="S77" s="66" t="n">
        <v>0</v>
      </c>
      <c r="T77" s="66" t="n">
        <f aca="false">W77</f>
        <v>0</v>
      </c>
      <c r="U77" s="66" t="n">
        <v>0</v>
      </c>
      <c r="V77" s="66" t="n">
        <v>0</v>
      </c>
      <c r="W77" s="93" t="n">
        <v>0</v>
      </c>
      <c r="X77" s="66" t="n">
        <v>0</v>
      </c>
      <c r="Y77" s="66" t="n">
        <f aca="false">AB77</f>
        <v>0</v>
      </c>
      <c r="Z77" s="66" t="n">
        <v>0</v>
      </c>
      <c r="AA77" s="66" t="n">
        <v>0</v>
      </c>
      <c r="AB77" s="93" t="n">
        <v>0</v>
      </c>
      <c r="AC77" s="66" t="n">
        <v>0</v>
      </c>
      <c r="AD77" s="66" t="n">
        <f aca="false">AG77</f>
        <v>0</v>
      </c>
      <c r="AE77" s="66" t="n">
        <v>0</v>
      </c>
      <c r="AF77" s="66" t="n">
        <v>0</v>
      </c>
      <c r="AG77" s="93" t="n">
        <v>0</v>
      </c>
      <c r="AH77" s="66" t="n">
        <v>0</v>
      </c>
      <c r="AI77" s="66" t="n">
        <f aca="false">AL77</f>
        <v>0</v>
      </c>
      <c r="AJ77" s="66" t="n">
        <v>0</v>
      </c>
      <c r="AK77" s="66" t="n">
        <v>0</v>
      </c>
      <c r="AL77" s="93" t="n">
        <v>0</v>
      </c>
      <c r="AM77" s="66" t="n">
        <v>0</v>
      </c>
      <c r="AN77" s="66" t="n">
        <f aca="false">AQ77</f>
        <v>0</v>
      </c>
      <c r="AO77" s="66" t="n">
        <v>0</v>
      </c>
      <c r="AP77" s="66" t="n">
        <v>0</v>
      </c>
      <c r="AQ77" s="93" t="n">
        <v>0</v>
      </c>
      <c r="AR77" s="66" t="n">
        <v>0</v>
      </c>
      <c r="AS77" s="66" t="n">
        <f aca="false">AV77</f>
        <v>0</v>
      </c>
      <c r="AT77" s="66" t="n">
        <v>0</v>
      </c>
      <c r="AU77" s="66" t="n">
        <v>0</v>
      </c>
      <c r="AV77" s="93" t="n">
        <v>0</v>
      </c>
      <c r="AW77" s="66" t="n">
        <v>0</v>
      </c>
      <c r="AX77" s="66" t="n">
        <f aca="false">BA77</f>
        <v>0</v>
      </c>
      <c r="AY77" s="66" t="n">
        <v>0</v>
      </c>
      <c r="AZ77" s="66" t="n">
        <v>0</v>
      </c>
      <c r="BA77" s="93" t="n">
        <v>0</v>
      </c>
      <c r="BB77" s="66" t="n">
        <v>0</v>
      </c>
      <c r="BC77" s="66" t="n">
        <f aca="false">BF77</f>
        <v>0</v>
      </c>
      <c r="BD77" s="66" t="n">
        <v>0</v>
      </c>
      <c r="BE77" s="66" t="n">
        <v>0</v>
      </c>
      <c r="BF77" s="93" t="n">
        <v>0</v>
      </c>
      <c r="BG77" s="66" t="n">
        <v>0</v>
      </c>
    </row>
    <row r="78" customFormat="false" ht="31.5" hidden="false" customHeight="false" outlineLevel="0" collapsed="false">
      <c r="A78" s="43" t="s">
        <v>172</v>
      </c>
      <c r="B78" s="83" t="s">
        <v>173</v>
      </c>
      <c r="C78" s="6" t="s">
        <v>59</v>
      </c>
      <c r="D78" s="6" t="s">
        <v>155</v>
      </c>
      <c r="E78" s="45" t="n">
        <f aca="false">J78+O78+T78+Y78+AD78+AI78+AN78+AS78+AX78+BC78</f>
        <v>1600</v>
      </c>
      <c r="F78" s="45" t="n">
        <f aca="false">K78+P78+U78+Z78+AE78+AJ78+AO78+AT78+AY78+BD78</f>
        <v>0</v>
      </c>
      <c r="G78" s="45" t="n">
        <f aca="false">L78+Q78+V78+AA78+AF78+AK78+AP78+AU78+AZ78+BE78</f>
        <v>0</v>
      </c>
      <c r="H78" s="91" t="n">
        <f aca="false">M78+R78+W78+AB78+AG78+AL78+AQ78+AV78+BA78+BF78</f>
        <v>1600</v>
      </c>
      <c r="I78" s="45" t="n">
        <f aca="false">N78+S78+X78+AC78+AH78+AM78+AR78+AW78+BB78+BG78</f>
        <v>0</v>
      </c>
      <c r="J78" s="96" t="n">
        <f aca="false">M78</f>
        <v>0</v>
      </c>
      <c r="K78" s="66" t="n">
        <v>0</v>
      </c>
      <c r="L78" s="66" t="n">
        <v>0</v>
      </c>
      <c r="M78" s="88" t="n">
        <v>0</v>
      </c>
      <c r="N78" s="66" t="n">
        <v>0</v>
      </c>
      <c r="O78" s="94" t="n">
        <f aca="false">R78</f>
        <v>1600</v>
      </c>
      <c r="P78" s="66" t="n">
        <v>0</v>
      </c>
      <c r="Q78" s="66" t="n">
        <v>0</v>
      </c>
      <c r="R78" s="95" t="n">
        <v>1600</v>
      </c>
      <c r="S78" s="66" t="n">
        <v>0</v>
      </c>
      <c r="T78" s="66" t="n">
        <f aca="false">W78</f>
        <v>0</v>
      </c>
      <c r="U78" s="66" t="n">
        <v>0</v>
      </c>
      <c r="V78" s="66" t="n">
        <v>0</v>
      </c>
      <c r="W78" s="93" t="n">
        <v>0</v>
      </c>
      <c r="X78" s="66" t="n">
        <v>0</v>
      </c>
      <c r="Y78" s="66" t="n">
        <f aca="false">AB78</f>
        <v>0</v>
      </c>
      <c r="Z78" s="66" t="n">
        <v>0</v>
      </c>
      <c r="AA78" s="66" t="n">
        <v>0</v>
      </c>
      <c r="AB78" s="93" t="n">
        <v>0</v>
      </c>
      <c r="AC78" s="66" t="n">
        <v>0</v>
      </c>
      <c r="AD78" s="66" t="n">
        <f aca="false">AG78</f>
        <v>0</v>
      </c>
      <c r="AE78" s="66" t="n">
        <v>0</v>
      </c>
      <c r="AF78" s="66" t="n">
        <v>0</v>
      </c>
      <c r="AG78" s="93" t="n">
        <v>0</v>
      </c>
      <c r="AH78" s="66" t="n">
        <v>0</v>
      </c>
      <c r="AI78" s="66" t="n">
        <f aca="false">AL78</f>
        <v>0</v>
      </c>
      <c r="AJ78" s="66" t="n">
        <v>0</v>
      </c>
      <c r="AK78" s="66" t="n">
        <v>0</v>
      </c>
      <c r="AL78" s="93" t="n">
        <v>0</v>
      </c>
      <c r="AM78" s="66" t="n">
        <v>0</v>
      </c>
      <c r="AN78" s="66" t="n">
        <f aca="false">AQ78</f>
        <v>0</v>
      </c>
      <c r="AO78" s="66" t="n">
        <v>0</v>
      </c>
      <c r="AP78" s="66" t="n">
        <v>0</v>
      </c>
      <c r="AQ78" s="93" t="n">
        <v>0</v>
      </c>
      <c r="AR78" s="66" t="n">
        <v>0</v>
      </c>
      <c r="AS78" s="66" t="n">
        <f aca="false">AV78</f>
        <v>0</v>
      </c>
      <c r="AT78" s="66" t="n">
        <v>0</v>
      </c>
      <c r="AU78" s="66" t="n">
        <v>0</v>
      </c>
      <c r="AV78" s="93" t="n">
        <v>0</v>
      </c>
      <c r="AW78" s="66" t="n">
        <v>0</v>
      </c>
      <c r="AX78" s="66" t="n">
        <f aca="false">BA78</f>
        <v>0</v>
      </c>
      <c r="AY78" s="66" t="n">
        <v>0</v>
      </c>
      <c r="AZ78" s="66" t="n">
        <v>0</v>
      </c>
      <c r="BA78" s="93" t="n">
        <v>0</v>
      </c>
      <c r="BB78" s="66" t="n">
        <v>0</v>
      </c>
      <c r="BC78" s="66" t="n">
        <f aca="false">BF78</f>
        <v>0</v>
      </c>
      <c r="BD78" s="66" t="n">
        <v>0</v>
      </c>
      <c r="BE78" s="66" t="n">
        <v>0</v>
      </c>
      <c r="BF78" s="93" t="n">
        <v>0</v>
      </c>
      <c r="BG78" s="66" t="n">
        <v>0</v>
      </c>
    </row>
    <row r="79" s="39" customFormat="true" ht="33" hidden="false" customHeight="true" outlineLevel="0" collapsed="false">
      <c r="A79" s="32" t="s">
        <v>174</v>
      </c>
      <c r="B79" s="40" t="s">
        <v>175</v>
      </c>
      <c r="C79" s="40"/>
      <c r="D79" s="40"/>
      <c r="E79" s="38" t="n">
        <f aca="false">SUM(E80)</f>
        <v>684</v>
      </c>
      <c r="F79" s="38" t="n">
        <f aca="false">SUM(F80)</f>
        <v>0</v>
      </c>
      <c r="G79" s="38" t="n">
        <f aca="false">SUM(G80)</f>
        <v>0</v>
      </c>
      <c r="H79" s="38" t="n">
        <f aca="false">SUM(H80)</f>
        <v>684</v>
      </c>
      <c r="I79" s="38" t="n">
        <f aca="false">SUM(I80)</f>
        <v>0</v>
      </c>
      <c r="J79" s="38" t="n">
        <f aca="false">SUM(J80)</f>
        <v>684</v>
      </c>
      <c r="K79" s="38" t="n">
        <f aca="false">SUM(K80)</f>
        <v>0</v>
      </c>
      <c r="L79" s="38" t="n">
        <f aca="false">SUM(L80)</f>
        <v>0</v>
      </c>
      <c r="M79" s="38" t="n">
        <f aca="false">SUM(M80)</f>
        <v>684</v>
      </c>
      <c r="N79" s="38" t="n">
        <f aca="false">SUM(N80)</f>
        <v>0</v>
      </c>
      <c r="O79" s="38" t="n">
        <f aca="false">SUM(O80)</f>
        <v>0</v>
      </c>
      <c r="P79" s="38" t="n">
        <f aca="false">SUM(P80)</f>
        <v>0</v>
      </c>
      <c r="Q79" s="38" t="n">
        <f aca="false">SUM(Q80)</f>
        <v>0</v>
      </c>
      <c r="R79" s="38" t="n">
        <f aca="false">SUM(R80)</f>
        <v>0</v>
      </c>
      <c r="S79" s="38" t="n">
        <f aca="false">SUM(S80)</f>
        <v>0</v>
      </c>
      <c r="T79" s="38" t="n">
        <f aca="false">SUM(T80)</f>
        <v>0</v>
      </c>
      <c r="U79" s="38" t="n">
        <f aca="false">SUM(U80)</f>
        <v>0</v>
      </c>
      <c r="V79" s="38" t="n">
        <f aca="false">SUM(V80)</f>
        <v>0</v>
      </c>
      <c r="W79" s="38" t="n">
        <f aca="false">SUM(W80)</f>
        <v>0</v>
      </c>
      <c r="X79" s="38" t="n">
        <f aca="false">SUM(X80)</f>
        <v>0</v>
      </c>
      <c r="Y79" s="38" t="n">
        <f aca="false">SUM(Y80)</f>
        <v>0</v>
      </c>
      <c r="Z79" s="38" t="n">
        <f aca="false">SUM(Z80)</f>
        <v>0</v>
      </c>
      <c r="AA79" s="38" t="n">
        <f aca="false">SUM(AA80)</f>
        <v>0</v>
      </c>
      <c r="AB79" s="38" t="n">
        <f aca="false">SUM(AB80)</f>
        <v>0</v>
      </c>
      <c r="AC79" s="38" t="n">
        <f aca="false">SUM(AC80)</f>
        <v>0</v>
      </c>
      <c r="AD79" s="38" t="n">
        <f aca="false">SUM(AD80)</f>
        <v>0</v>
      </c>
      <c r="AE79" s="38" t="n">
        <f aca="false">SUM(AE80)</f>
        <v>0</v>
      </c>
      <c r="AF79" s="38" t="n">
        <f aca="false">SUM(AF80)</f>
        <v>0</v>
      </c>
      <c r="AG79" s="38" t="n">
        <f aca="false">SUM(AG80)</f>
        <v>0</v>
      </c>
      <c r="AH79" s="38" t="n">
        <f aca="false">SUM(AH80)</f>
        <v>0</v>
      </c>
      <c r="AI79" s="38" t="n">
        <f aca="false">SUM(AI80)</f>
        <v>0</v>
      </c>
      <c r="AJ79" s="38" t="n">
        <f aca="false">SUM(AJ80)</f>
        <v>0</v>
      </c>
      <c r="AK79" s="38" t="n">
        <f aca="false">SUM(AK80)</f>
        <v>0</v>
      </c>
      <c r="AL79" s="38" t="n">
        <f aca="false">SUM(AL80)</f>
        <v>0</v>
      </c>
      <c r="AM79" s="38" t="n">
        <f aca="false">SUM(AM80)</f>
        <v>0</v>
      </c>
      <c r="AN79" s="38" t="n">
        <f aca="false">SUM(AN80)</f>
        <v>0</v>
      </c>
      <c r="AO79" s="38" t="n">
        <f aca="false">SUM(AO80)</f>
        <v>0</v>
      </c>
      <c r="AP79" s="38" t="n">
        <f aca="false">SUM(AP80)</f>
        <v>0</v>
      </c>
      <c r="AQ79" s="38" t="n">
        <f aca="false">SUM(AQ80)</f>
        <v>0</v>
      </c>
      <c r="AR79" s="38" t="n">
        <f aca="false">SUM(AR80)</f>
        <v>0</v>
      </c>
      <c r="AS79" s="38" t="n">
        <f aca="false">SUM(AS80)</f>
        <v>0</v>
      </c>
      <c r="AT79" s="38" t="n">
        <f aca="false">SUM(AT80)</f>
        <v>0</v>
      </c>
      <c r="AU79" s="38" t="n">
        <f aca="false">SUM(AU80)</f>
        <v>0</v>
      </c>
      <c r="AV79" s="38" t="n">
        <f aca="false">SUM(AV80)</f>
        <v>0</v>
      </c>
      <c r="AW79" s="38" t="n">
        <f aca="false">SUM(AW80)</f>
        <v>0</v>
      </c>
      <c r="AX79" s="38" t="n">
        <f aca="false">SUM(AX80)</f>
        <v>0</v>
      </c>
      <c r="AY79" s="38" t="n">
        <f aca="false">SUM(AY80)</f>
        <v>0</v>
      </c>
      <c r="AZ79" s="38" t="n">
        <f aca="false">SUM(AZ80)</f>
        <v>0</v>
      </c>
      <c r="BA79" s="38" t="n">
        <f aca="false">SUM(BA80)</f>
        <v>0</v>
      </c>
      <c r="BB79" s="38" t="n">
        <f aca="false">SUM(BB80)</f>
        <v>0</v>
      </c>
      <c r="BC79" s="38" t="n">
        <f aca="false">SUM(BC80)</f>
        <v>0</v>
      </c>
      <c r="BD79" s="38" t="n">
        <f aca="false">SUM(BD80)</f>
        <v>0</v>
      </c>
      <c r="BE79" s="38" t="n">
        <f aca="false">SUM(BE80)</f>
        <v>0</v>
      </c>
      <c r="BF79" s="38" t="n">
        <f aca="false">SUM(BF80)</f>
        <v>0</v>
      </c>
      <c r="BG79" s="38" t="n">
        <f aca="false">SUM(BG80)</f>
        <v>0</v>
      </c>
    </row>
    <row r="80" customFormat="false" ht="67.5" hidden="false" customHeight="true" outlineLevel="0" collapsed="false">
      <c r="A80" s="43" t="s">
        <v>176</v>
      </c>
      <c r="B80" s="83" t="s">
        <v>177</v>
      </c>
      <c r="C80" s="6" t="s">
        <v>59</v>
      </c>
      <c r="D80" s="6" t="s">
        <v>60</v>
      </c>
      <c r="E80" s="45" t="n">
        <f aca="false">J80+O80+T80+Y80+AD80+AI80+AN80+AS80+AX80+BC80</f>
        <v>684</v>
      </c>
      <c r="F80" s="45" t="n">
        <f aca="false">K80+P80+U80+Z80+AE80+AJ80+AO80+AT80+AY80+BD80</f>
        <v>0</v>
      </c>
      <c r="G80" s="45" t="n">
        <f aca="false">L80+Q80+V80+AA80+AF80+AK80+AP80+AU80+AZ80+BE80</f>
        <v>0</v>
      </c>
      <c r="H80" s="97" t="n">
        <f aca="false">M80+R80+W80+AB80+AG80+AL80+AQ80+AV80+BA80+BF80</f>
        <v>684</v>
      </c>
      <c r="I80" s="45" t="n">
        <f aca="false">N80+S80+X80+AC80+AH80+AM80+AR80+AW80+BB80+BG80</f>
        <v>0</v>
      </c>
      <c r="J80" s="96" t="n">
        <f aca="false">M80</f>
        <v>684</v>
      </c>
      <c r="K80" s="66" t="n">
        <v>0</v>
      </c>
      <c r="L80" s="66" t="n">
        <v>0</v>
      </c>
      <c r="M80" s="88" t="n">
        <f aca="false">930.5-246.5</f>
        <v>684</v>
      </c>
      <c r="N80" s="66" t="n">
        <v>0</v>
      </c>
      <c r="O80" s="66" t="n">
        <f aca="false">R80</f>
        <v>0</v>
      </c>
      <c r="P80" s="66" t="n">
        <v>0</v>
      </c>
      <c r="Q80" s="66" t="n">
        <v>0</v>
      </c>
      <c r="R80" s="93" t="n">
        <v>0</v>
      </c>
      <c r="S80" s="66" t="n">
        <v>0</v>
      </c>
      <c r="T80" s="66" t="n">
        <f aca="false">W80</f>
        <v>0</v>
      </c>
      <c r="U80" s="66" t="n">
        <v>0</v>
      </c>
      <c r="V80" s="66" t="n">
        <v>0</v>
      </c>
      <c r="W80" s="93" t="n">
        <v>0</v>
      </c>
      <c r="X80" s="66" t="n">
        <v>0</v>
      </c>
      <c r="Y80" s="66" t="n">
        <f aca="false">AB80</f>
        <v>0</v>
      </c>
      <c r="Z80" s="66" t="n">
        <v>0</v>
      </c>
      <c r="AA80" s="66" t="n">
        <v>0</v>
      </c>
      <c r="AB80" s="93" t="n">
        <v>0</v>
      </c>
      <c r="AC80" s="66" t="n">
        <v>0</v>
      </c>
      <c r="AD80" s="66" t="n">
        <f aca="false">AG80</f>
        <v>0</v>
      </c>
      <c r="AE80" s="66" t="n">
        <v>0</v>
      </c>
      <c r="AF80" s="66" t="n">
        <v>0</v>
      </c>
      <c r="AG80" s="93" t="n">
        <v>0</v>
      </c>
      <c r="AH80" s="66" t="n">
        <v>0</v>
      </c>
      <c r="AI80" s="66" t="n">
        <f aca="false">AL80</f>
        <v>0</v>
      </c>
      <c r="AJ80" s="66" t="n">
        <v>0</v>
      </c>
      <c r="AK80" s="66" t="n">
        <v>0</v>
      </c>
      <c r="AL80" s="93" t="n">
        <v>0</v>
      </c>
      <c r="AM80" s="66" t="n">
        <v>0</v>
      </c>
      <c r="AN80" s="66" t="n">
        <f aca="false">AQ80</f>
        <v>0</v>
      </c>
      <c r="AO80" s="66" t="n">
        <v>0</v>
      </c>
      <c r="AP80" s="66" t="n">
        <v>0</v>
      </c>
      <c r="AQ80" s="93" t="n">
        <v>0</v>
      </c>
      <c r="AR80" s="66" t="n">
        <v>0</v>
      </c>
      <c r="AS80" s="66" t="n">
        <f aca="false">AV80</f>
        <v>0</v>
      </c>
      <c r="AT80" s="66" t="n">
        <v>0</v>
      </c>
      <c r="AU80" s="66" t="n">
        <v>0</v>
      </c>
      <c r="AV80" s="93" t="n">
        <v>0</v>
      </c>
      <c r="AW80" s="66" t="n">
        <v>0</v>
      </c>
      <c r="AX80" s="66" t="n">
        <f aca="false">BA80</f>
        <v>0</v>
      </c>
      <c r="AY80" s="66" t="n">
        <v>0</v>
      </c>
      <c r="AZ80" s="66" t="n">
        <v>0</v>
      </c>
      <c r="BA80" s="93" t="n">
        <v>0</v>
      </c>
      <c r="BB80" s="66" t="n">
        <v>0</v>
      </c>
      <c r="BC80" s="66" t="n">
        <f aca="false">BF80</f>
        <v>0</v>
      </c>
      <c r="BD80" s="66" t="n">
        <v>0</v>
      </c>
      <c r="BE80" s="66" t="n">
        <v>0</v>
      </c>
      <c r="BF80" s="93" t="n">
        <v>0</v>
      </c>
      <c r="BG80" s="66" t="n">
        <v>0</v>
      </c>
    </row>
    <row r="81" s="39" customFormat="true" ht="33" hidden="false" customHeight="true" outlineLevel="0" collapsed="false">
      <c r="A81" s="32" t="s">
        <v>178</v>
      </c>
      <c r="B81" s="40" t="s">
        <v>179</v>
      </c>
      <c r="C81" s="40"/>
      <c r="D81" s="40"/>
      <c r="E81" s="38" t="n">
        <f aca="false">SUM(E82)</f>
        <v>6480</v>
      </c>
      <c r="F81" s="38" t="n">
        <f aca="false">SUM(F82)</f>
        <v>0</v>
      </c>
      <c r="G81" s="38" t="n">
        <f aca="false">SUM(G82)</f>
        <v>0</v>
      </c>
      <c r="H81" s="38" t="n">
        <f aca="false">SUM(H82)</f>
        <v>6480</v>
      </c>
      <c r="I81" s="38" t="n">
        <f aca="false">SUM(I82)</f>
        <v>0</v>
      </c>
      <c r="J81" s="38" t="n">
        <f aca="false">SUM(J82)</f>
        <v>6480</v>
      </c>
      <c r="K81" s="38" t="n">
        <f aca="false">SUM(K82)</f>
        <v>0</v>
      </c>
      <c r="L81" s="38" t="n">
        <f aca="false">SUM(L82)</f>
        <v>0</v>
      </c>
      <c r="M81" s="38" t="n">
        <f aca="false">SUM(M82)</f>
        <v>6480</v>
      </c>
      <c r="N81" s="38" t="n">
        <f aca="false">SUM(N82)</f>
        <v>0</v>
      </c>
      <c r="O81" s="38" t="n">
        <f aca="false">SUM(O82)</f>
        <v>0</v>
      </c>
      <c r="P81" s="38" t="n">
        <f aca="false">SUM(P82)</f>
        <v>0</v>
      </c>
      <c r="Q81" s="38" t="n">
        <f aca="false">SUM(Q82)</f>
        <v>0</v>
      </c>
      <c r="R81" s="38" t="n">
        <f aca="false">SUM(R82)</f>
        <v>0</v>
      </c>
      <c r="S81" s="38" t="n">
        <f aca="false">SUM(S82)</f>
        <v>0</v>
      </c>
      <c r="T81" s="38" t="n">
        <f aca="false">SUM(T82)</f>
        <v>0</v>
      </c>
      <c r="U81" s="38" t="n">
        <f aca="false">SUM(U82)</f>
        <v>0</v>
      </c>
      <c r="V81" s="38" t="n">
        <f aca="false">SUM(V82)</f>
        <v>0</v>
      </c>
      <c r="W81" s="38" t="n">
        <f aca="false">SUM(W82)</f>
        <v>0</v>
      </c>
      <c r="X81" s="38" t="n">
        <f aca="false">SUM(X82)</f>
        <v>0</v>
      </c>
      <c r="Y81" s="38" t="n">
        <f aca="false">SUM(Y82)</f>
        <v>0</v>
      </c>
      <c r="Z81" s="38" t="n">
        <f aca="false">SUM(Z82)</f>
        <v>0</v>
      </c>
      <c r="AA81" s="38" t="n">
        <f aca="false">SUM(AA82)</f>
        <v>0</v>
      </c>
      <c r="AB81" s="38" t="n">
        <f aca="false">SUM(AB82)</f>
        <v>0</v>
      </c>
      <c r="AC81" s="38" t="n">
        <f aca="false">SUM(AC82)</f>
        <v>0</v>
      </c>
      <c r="AD81" s="38" t="n">
        <f aca="false">SUM(AD82)</f>
        <v>0</v>
      </c>
      <c r="AE81" s="38" t="n">
        <f aca="false">SUM(AE82)</f>
        <v>0</v>
      </c>
      <c r="AF81" s="38" t="n">
        <f aca="false">SUM(AF82)</f>
        <v>0</v>
      </c>
      <c r="AG81" s="38" t="n">
        <f aca="false">SUM(AG82)</f>
        <v>0</v>
      </c>
      <c r="AH81" s="38" t="n">
        <f aca="false">SUM(AH82)</f>
        <v>0</v>
      </c>
      <c r="AI81" s="38" t="n">
        <f aca="false">SUM(AI82)</f>
        <v>0</v>
      </c>
      <c r="AJ81" s="38" t="n">
        <f aca="false">SUM(AJ82)</f>
        <v>0</v>
      </c>
      <c r="AK81" s="38" t="n">
        <f aca="false">SUM(AK82)</f>
        <v>0</v>
      </c>
      <c r="AL81" s="38" t="n">
        <f aca="false">SUM(AL82)</f>
        <v>0</v>
      </c>
      <c r="AM81" s="38" t="n">
        <f aca="false">SUM(AM82)</f>
        <v>0</v>
      </c>
      <c r="AN81" s="38" t="n">
        <f aca="false">SUM(AN82)</f>
        <v>0</v>
      </c>
      <c r="AO81" s="38" t="n">
        <f aca="false">SUM(AO82)</f>
        <v>0</v>
      </c>
      <c r="AP81" s="38" t="n">
        <f aca="false">SUM(AP82)</f>
        <v>0</v>
      </c>
      <c r="AQ81" s="38" t="n">
        <f aca="false">SUM(AQ82)</f>
        <v>0</v>
      </c>
      <c r="AR81" s="38" t="n">
        <f aca="false">SUM(AR82)</f>
        <v>0</v>
      </c>
      <c r="AS81" s="38" t="n">
        <f aca="false">SUM(AS82)</f>
        <v>0</v>
      </c>
      <c r="AT81" s="38" t="n">
        <f aca="false">SUM(AT82)</f>
        <v>0</v>
      </c>
      <c r="AU81" s="38" t="n">
        <f aca="false">SUM(AU82)</f>
        <v>0</v>
      </c>
      <c r="AV81" s="38" t="n">
        <f aca="false">SUM(AV82)</f>
        <v>0</v>
      </c>
      <c r="AW81" s="38" t="n">
        <f aca="false">SUM(AW82)</f>
        <v>0</v>
      </c>
      <c r="AX81" s="38" t="n">
        <f aca="false">SUM(AX82)</f>
        <v>0</v>
      </c>
      <c r="AY81" s="38" t="n">
        <f aca="false">SUM(AY82)</f>
        <v>0</v>
      </c>
      <c r="AZ81" s="38" t="n">
        <f aca="false">SUM(AZ82)</f>
        <v>0</v>
      </c>
      <c r="BA81" s="38" t="n">
        <f aca="false">SUM(BA82)</f>
        <v>0</v>
      </c>
      <c r="BB81" s="38" t="n">
        <f aca="false">SUM(BB82)</f>
        <v>0</v>
      </c>
      <c r="BC81" s="38" t="n">
        <f aca="false">SUM(BC82)</f>
        <v>0</v>
      </c>
      <c r="BD81" s="38" t="n">
        <f aca="false">SUM(BD82)</f>
        <v>0</v>
      </c>
      <c r="BE81" s="38" t="n">
        <f aca="false">SUM(BE82)</f>
        <v>0</v>
      </c>
      <c r="BF81" s="38" t="n">
        <f aca="false">SUM(BF82)</f>
        <v>0</v>
      </c>
      <c r="BG81" s="38" t="n">
        <f aca="false">SUM(BG82)</f>
        <v>0</v>
      </c>
    </row>
    <row r="82" customFormat="false" ht="31.5" hidden="false" customHeight="false" outlineLevel="0" collapsed="false">
      <c r="A82" s="43" t="s">
        <v>180</v>
      </c>
      <c r="B82" s="83" t="s">
        <v>181</v>
      </c>
      <c r="C82" s="6" t="s">
        <v>59</v>
      </c>
      <c r="D82" s="6" t="s">
        <v>155</v>
      </c>
      <c r="E82" s="45" t="n">
        <f aca="false">J82+O82+T82+Y82+AD82+AI82+AN82+AS82+AX82+BC82</f>
        <v>6480</v>
      </c>
      <c r="F82" s="45" t="n">
        <f aca="false">K82+P82+U82+Z82+AE82+AJ82+AO82+AT82+AY82+BD82</f>
        <v>0</v>
      </c>
      <c r="G82" s="45" t="n">
        <f aca="false">L82+Q82+V82+AA82+AF82+AK82+AP82+AU82+AZ82+BE82</f>
        <v>0</v>
      </c>
      <c r="H82" s="97" t="n">
        <f aca="false">M82+R82+W82+AB82+AG82+AL82+AQ82+AV82+BA82+BF82</f>
        <v>6480</v>
      </c>
      <c r="I82" s="45" t="n">
        <f aca="false">N82+S82+X82+AC82+AH82+AM82+AR82+AW82+BB82+BG82</f>
        <v>0</v>
      </c>
      <c r="J82" s="96" t="n">
        <f aca="false">M82</f>
        <v>6480</v>
      </c>
      <c r="K82" s="66" t="n">
        <v>0</v>
      </c>
      <c r="L82" s="66" t="n">
        <v>0</v>
      </c>
      <c r="M82" s="88" t="n">
        <v>6480</v>
      </c>
      <c r="N82" s="66" t="n">
        <v>0</v>
      </c>
      <c r="O82" s="66" t="n">
        <f aca="false">R82</f>
        <v>0</v>
      </c>
      <c r="P82" s="66" t="n">
        <v>0</v>
      </c>
      <c r="Q82" s="66" t="n">
        <v>0</v>
      </c>
      <c r="R82" s="93" t="n">
        <v>0</v>
      </c>
      <c r="S82" s="66" t="n">
        <v>0</v>
      </c>
      <c r="T82" s="66" t="n">
        <f aca="false">W82</f>
        <v>0</v>
      </c>
      <c r="U82" s="66" t="n">
        <v>0</v>
      </c>
      <c r="V82" s="66" t="n">
        <v>0</v>
      </c>
      <c r="W82" s="93" t="n">
        <v>0</v>
      </c>
      <c r="X82" s="66" t="n">
        <v>0</v>
      </c>
      <c r="Y82" s="66" t="n">
        <f aca="false">AB82</f>
        <v>0</v>
      </c>
      <c r="Z82" s="66" t="n">
        <v>0</v>
      </c>
      <c r="AA82" s="66" t="n">
        <v>0</v>
      </c>
      <c r="AB82" s="93" t="n">
        <v>0</v>
      </c>
      <c r="AC82" s="66" t="n">
        <v>0</v>
      </c>
      <c r="AD82" s="66" t="n">
        <f aca="false">AG82</f>
        <v>0</v>
      </c>
      <c r="AE82" s="66" t="n">
        <v>0</v>
      </c>
      <c r="AF82" s="66" t="n">
        <v>0</v>
      </c>
      <c r="AG82" s="93" t="n">
        <v>0</v>
      </c>
      <c r="AH82" s="66" t="n">
        <v>0</v>
      </c>
      <c r="AI82" s="66" t="n">
        <f aca="false">AL82</f>
        <v>0</v>
      </c>
      <c r="AJ82" s="66" t="n">
        <v>0</v>
      </c>
      <c r="AK82" s="66" t="n">
        <v>0</v>
      </c>
      <c r="AL82" s="93" t="n">
        <v>0</v>
      </c>
      <c r="AM82" s="66" t="n">
        <v>0</v>
      </c>
      <c r="AN82" s="66" t="n">
        <f aca="false">AQ82</f>
        <v>0</v>
      </c>
      <c r="AO82" s="66" t="n">
        <v>0</v>
      </c>
      <c r="AP82" s="66" t="n">
        <v>0</v>
      </c>
      <c r="AQ82" s="93" t="n">
        <v>0</v>
      </c>
      <c r="AR82" s="66" t="n">
        <v>0</v>
      </c>
      <c r="AS82" s="66" t="n">
        <f aca="false">AV82</f>
        <v>0</v>
      </c>
      <c r="AT82" s="66" t="n">
        <v>0</v>
      </c>
      <c r="AU82" s="66" t="n">
        <v>0</v>
      </c>
      <c r="AV82" s="93" t="n">
        <v>0</v>
      </c>
      <c r="AW82" s="66" t="n">
        <v>0</v>
      </c>
      <c r="AX82" s="66" t="n">
        <f aca="false">BA82</f>
        <v>0</v>
      </c>
      <c r="AY82" s="66" t="n">
        <v>0</v>
      </c>
      <c r="AZ82" s="66" t="n">
        <v>0</v>
      </c>
      <c r="BA82" s="93" t="n">
        <v>0</v>
      </c>
      <c r="BB82" s="66" t="n">
        <v>0</v>
      </c>
      <c r="BC82" s="66" t="n">
        <f aca="false">BF82</f>
        <v>0</v>
      </c>
      <c r="BD82" s="66" t="n">
        <v>0</v>
      </c>
      <c r="BE82" s="66" t="n">
        <v>0</v>
      </c>
      <c r="BF82" s="93" t="n">
        <v>0</v>
      </c>
      <c r="BG82" s="66" t="n">
        <v>0</v>
      </c>
    </row>
    <row r="83" s="39" customFormat="true" ht="33" hidden="false" customHeight="true" outlineLevel="0" collapsed="false">
      <c r="A83" s="32" t="s">
        <v>182</v>
      </c>
      <c r="B83" s="40" t="s">
        <v>183</v>
      </c>
      <c r="C83" s="40"/>
      <c r="D83" s="40"/>
      <c r="E83" s="38" t="n">
        <f aca="false">SUM(E84:E88)</f>
        <v>3034.9</v>
      </c>
      <c r="F83" s="38" t="n">
        <f aca="false">SUM(F84:F88)</f>
        <v>0</v>
      </c>
      <c r="G83" s="38" t="n">
        <f aca="false">SUM(G84:G88)</f>
        <v>0</v>
      </c>
      <c r="H83" s="38" t="n">
        <f aca="false">SUM(H84:H88)</f>
        <v>3034.9</v>
      </c>
      <c r="I83" s="38" t="n">
        <f aca="false">SUM(I84:I88)</f>
        <v>0</v>
      </c>
      <c r="J83" s="38" t="n">
        <f aca="false">SUM(J84:J88)</f>
        <v>1250.7</v>
      </c>
      <c r="K83" s="38" t="n">
        <f aca="false">SUM(K84:K88)</f>
        <v>0</v>
      </c>
      <c r="L83" s="38" t="n">
        <f aca="false">SUM(L84:L88)</f>
        <v>0</v>
      </c>
      <c r="M83" s="38" t="n">
        <f aca="false">SUM(M84:M88)</f>
        <v>1250.7</v>
      </c>
      <c r="N83" s="38" t="n">
        <f aca="false">SUM(N84:N88)</f>
        <v>0</v>
      </c>
      <c r="O83" s="38" t="n">
        <f aca="false">SUM(O84:O88)</f>
        <v>176.2</v>
      </c>
      <c r="P83" s="38" t="n">
        <f aca="false">SUM(P84:P88)</f>
        <v>0</v>
      </c>
      <c r="Q83" s="38" t="n">
        <f aca="false">SUM(Q84:Q88)</f>
        <v>0</v>
      </c>
      <c r="R83" s="38" t="n">
        <f aca="false">SUM(R84:R88)</f>
        <v>176.2</v>
      </c>
      <c r="S83" s="38" t="n">
        <f aca="false">SUM(S84:S88)</f>
        <v>0</v>
      </c>
      <c r="T83" s="38" t="n">
        <f aca="false">SUM(T84:T88)</f>
        <v>1608</v>
      </c>
      <c r="U83" s="38" t="n">
        <f aca="false">SUM(U84:U88)</f>
        <v>0</v>
      </c>
      <c r="V83" s="38" t="n">
        <f aca="false">SUM(V84:V88)</f>
        <v>0</v>
      </c>
      <c r="W83" s="38" t="n">
        <f aca="false">SUM(W84:W88)</f>
        <v>1608</v>
      </c>
      <c r="X83" s="38" t="n">
        <f aca="false">SUM(X84:X88)</f>
        <v>0</v>
      </c>
      <c r="Y83" s="38" t="n">
        <f aca="false">SUM(Y84:Y88)</f>
        <v>0</v>
      </c>
      <c r="Z83" s="38" t="n">
        <f aca="false">SUM(Z84:Z88)</f>
        <v>0</v>
      </c>
      <c r="AA83" s="38" t="n">
        <f aca="false">SUM(AA84:AA88)</f>
        <v>0</v>
      </c>
      <c r="AB83" s="38" t="n">
        <f aca="false">SUM(AB84:AB88)</f>
        <v>0</v>
      </c>
      <c r="AC83" s="38" t="n">
        <f aca="false">SUM(AC84:AC88)</f>
        <v>0</v>
      </c>
      <c r="AD83" s="38" t="n">
        <f aca="false">SUM(AD84:AD88)</f>
        <v>0</v>
      </c>
      <c r="AE83" s="38" t="n">
        <f aca="false">SUM(AE84:AE88)</f>
        <v>0</v>
      </c>
      <c r="AF83" s="38" t="n">
        <f aca="false">SUM(AF84:AF88)</f>
        <v>0</v>
      </c>
      <c r="AG83" s="38" t="n">
        <f aca="false">SUM(AG84:AG88)</f>
        <v>0</v>
      </c>
      <c r="AH83" s="38" t="n">
        <f aca="false">SUM(AH84:AH88)</f>
        <v>0</v>
      </c>
      <c r="AI83" s="38" t="n">
        <f aca="false">SUM(AI84:AI88)</f>
        <v>0</v>
      </c>
      <c r="AJ83" s="38" t="n">
        <f aca="false">SUM(AJ84:AJ88)</f>
        <v>0</v>
      </c>
      <c r="AK83" s="38" t="n">
        <f aca="false">SUM(AK84:AK88)</f>
        <v>0</v>
      </c>
      <c r="AL83" s="38" t="n">
        <f aca="false">SUM(AL84:AL88)</f>
        <v>0</v>
      </c>
      <c r="AM83" s="38" t="n">
        <f aca="false">SUM(AM84:AM88)</f>
        <v>0</v>
      </c>
      <c r="AN83" s="38" t="n">
        <f aca="false">SUM(AN84:AN88)</f>
        <v>0</v>
      </c>
      <c r="AO83" s="38" t="n">
        <f aca="false">SUM(AO84:AO88)</f>
        <v>0</v>
      </c>
      <c r="AP83" s="38" t="n">
        <f aca="false">SUM(AP84:AP88)</f>
        <v>0</v>
      </c>
      <c r="AQ83" s="38" t="n">
        <f aca="false">SUM(AQ84:AQ88)</f>
        <v>0</v>
      </c>
      <c r="AR83" s="38" t="n">
        <f aca="false">SUM(AR84:AR88)</f>
        <v>0</v>
      </c>
      <c r="AS83" s="38" t="n">
        <f aca="false">SUM(AS84:AS88)</f>
        <v>0</v>
      </c>
      <c r="AT83" s="38" t="n">
        <f aca="false">SUM(AT84:AT88)</f>
        <v>0</v>
      </c>
      <c r="AU83" s="38" t="n">
        <f aca="false">SUM(AU84:AU88)</f>
        <v>0</v>
      </c>
      <c r="AV83" s="38" t="n">
        <f aca="false">SUM(AV84:AV88)</f>
        <v>0</v>
      </c>
      <c r="AW83" s="38" t="n">
        <f aca="false">SUM(AW84:AW88)</f>
        <v>0</v>
      </c>
      <c r="AX83" s="38" t="n">
        <f aca="false">SUM(AX84:AX88)</f>
        <v>0</v>
      </c>
      <c r="AY83" s="38" t="n">
        <f aca="false">SUM(AY84:AY88)</f>
        <v>0</v>
      </c>
      <c r="AZ83" s="38" t="n">
        <f aca="false">SUM(AZ84:AZ88)</f>
        <v>0</v>
      </c>
      <c r="BA83" s="38" t="n">
        <f aca="false">SUM(BA84:BA88)</f>
        <v>0</v>
      </c>
      <c r="BB83" s="38" t="n">
        <f aca="false">SUM(BB84:BB88)</f>
        <v>0</v>
      </c>
      <c r="BC83" s="38" t="n">
        <f aca="false">SUM(BC84:BC88)</f>
        <v>0</v>
      </c>
      <c r="BD83" s="38" t="n">
        <f aca="false">SUM(BD84:BD88)</f>
        <v>0</v>
      </c>
      <c r="BE83" s="38" t="n">
        <f aca="false">SUM(BE84:BE88)</f>
        <v>0</v>
      </c>
      <c r="BF83" s="38" t="n">
        <f aca="false">SUM(BF84:BF88)</f>
        <v>0</v>
      </c>
      <c r="BG83" s="38" t="n">
        <f aca="false">SUM(BG84:BG88)</f>
        <v>0</v>
      </c>
    </row>
    <row r="84" customFormat="false" ht="83.25" hidden="false" customHeight="true" outlineLevel="0" collapsed="false">
      <c r="A84" s="43" t="s">
        <v>184</v>
      </c>
      <c r="B84" s="83" t="s">
        <v>185</v>
      </c>
      <c r="C84" s="6" t="s">
        <v>59</v>
      </c>
      <c r="D84" s="6" t="s">
        <v>60</v>
      </c>
      <c r="E84" s="45" t="n">
        <f aca="false">J84+O84+T84+Y84+AD84+AI84+AN84+AS84+AX84+BC84</f>
        <v>243.1</v>
      </c>
      <c r="F84" s="45" t="n">
        <f aca="false">K84+P84+U84+Z84+AE84+AJ84+AO84+AT84+AY84+BD84</f>
        <v>0</v>
      </c>
      <c r="G84" s="45" t="n">
        <f aca="false">L84+Q84+V84+AA84+AF84+AK84+AP84+AU84+AZ84+BE84</f>
        <v>0</v>
      </c>
      <c r="H84" s="91" t="n">
        <f aca="false">M84+R84+W84+AB84+AG84+AL84+AQ84+AV84+BA84+BF84</f>
        <v>243.1</v>
      </c>
      <c r="I84" s="45" t="n">
        <f aca="false">N84+S84+X84+AC84+AH84+AM84+AR84+AW84+BB84+BG84</f>
        <v>0</v>
      </c>
      <c r="J84" s="92" t="n">
        <f aca="false">M84</f>
        <v>243.1</v>
      </c>
      <c r="K84" s="66" t="n">
        <v>0</v>
      </c>
      <c r="L84" s="66" t="n">
        <v>0</v>
      </c>
      <c r="M84" s="88" t="n">
        <f aca="false">600-356.9</f>
        <v>243.1</v>
      </c>
      <c r="N84" s="66" t="n">
        <v>0</v>
      </c>
      <c r="O84" s="66" t="n">
        <f aca="false">R84</f>
        <v>0</v>
      </c>
      <c r="P84" s="66" t="n">
        <v>0</v>
      </c>
      <c r="Q84" s="66" t="n">
        <v>0</v>
      </c>
      <c r="R84" s="93" t="n">
        <v>0</v>
      </c>
      <c r="S84" s="66" t="n">
        <v>0</v>
      </c>
      <c r="T84" s="66" t="n">
        <f aca="false">W84</f>
        <v>0</v>
      </c>
      <c r="U84" s="66" t="n">
        <v>0</v>
      </c>
      <c r="V84" s="66" t="n">
        <v>0</v>
      </c>
      <c r="W84" s="93" t="n">
        <v>0</v>
      </c>
      <c r="X84" s="66" t="n">
        <v>0</v>
      </c>
      <c r="Y84" s="66" t="n">
        <f aca="false">AB84</f>
        <v>0</v>
      </c>
      <c r="Z84" s="66" t="n">
        <v>0</v>
      </c>
      <c r="AA84" s="66" t="n">
        <v>0</v>
      </c>
      <c r="AB84" s="93" t="n">
        <v>0</v>
      </c>
      <c r="AC84" s="66" t="n">
        <v>0</v>
      </c>
      <c r="AD84" s="66" t="n">
        <f aca="false">AG84</f>
        <v>0</v>
      </c>
      <c r="AE84" s="66" t="n">
        <v>0</v>
      </c>
      <c r="AF84" s="66" t="n">
        <v>0</v>
      </c>
      <c r="AG84" s="93" t="n">
        <v>0</v>
      </c>
      <c r="AH84" s="66" t="n">
        <v>0</v>
      </c>
      <c r="AI84" s="66" t="n">
        <f aca="false">AL84</f>
        <v>0</v>
      </c>
      <c r="AJ84" s="66" t="n">
        <v>0</v>
      </c>
      <c r="AK84" s="66" t="n">
        <v>0</v>
      </c>
      <c r="AL84" s="93" t="n">
        <v>0</v>
      </c>
      <c r="AM84" s="66" t="n">
        <v>0</v>
      </c>
      <c r="AN84" s="66" t="n">
        <f aca="false">AQ84</f>
        <v>0</v>
      </c>
      <c r="AO84" s="66" t="n">
        <v>0</v>
      </c>
      <c r="AP84" s="66" t="n">
        <v>0</v>
      </c>
      <c r="AQ84" s="93" t="n">
        <v>0</v>
      </c>
      <c r="AR84" s="66" t="n">
        <v>0</v>
      </c>
      <c r="AS84" s="66" t="n">
        <f aca="false">AV84</f>
        <v>0</v>
      </c>
      <c r="AT84" s="66" t="n">
        <v>0</v>
      </c>
      <c r="AU84" s="66" t="n">
        <v>0</v>
      </c>
      <c r="AV84" s="93" t="n">
        <v>0</v>
      </c>
      <c r="AW84" s="66" t="n">
        <v>0</v>
      </c>
      <c r="AX84" s="66" t="n">
        <f aca="false">BA84</f>
        <v>0</v>
      </c>
      <c r="AY84" s="66" t="n">
        <v>0</v>
      </c>
      <c r="AZ84" s="66" t="n">
        <v>0</v>
      </c>
      <c r="BA84" s="93" t="n">
        <v>0</v>
      </c>
      <c r="BB84" s="66" t="n">
        <v>0</v>
      </c>
      <c r="BC84" s="66" t="n">
        <f aca="false">BF84</f>
        <v>0</v>
      </c>
      <c r="BD84" s="66" t="n">
        <v>0</v>
      </c>
      <c r="BE84" s="66" t="n">
        <v>0</v>
      </c>
      <c r="BF84" s="93" t="n">
        <v>0</v>
      </c>
      <c r="BG84" s="66" t="n">
        <v>0</v>
      </c>
    </row>
    <row r="85" customFormat="false" ht="60" hidden="false" customHeight="true" outlineLevel="0" collapsed="false">
      <c r="A85" s="43" t="s">
        <v>186</v>
      </c>
      <c r="B85" s="83" t="s">
        <v>187</v>
      </c>
      <c r="C85" s="6" t="s">
        <v>59</v>
      </c>
      <c r="D85" s="6" t="s">
        <v>60</v>
      </c>
      <c r="E85" s="45" t="n">
        <f aca="false">J85+O85+T85+Y85+AD85+AI85+AN85+AS85+AX85+BC85</f>
        <v>1573.4</v>
      </c>
      <c r="F85" s="45" t="n">
        <f aca="false">K85+P85+U85+Z85+AE85+AJ85+AO85+AT85+AY85+BD85</f>
        <v>0</v>
      </c>
      <c r="G85" s="45" t="n">
        <f aca="false">L85+Q85+V85+AA85+AF85+AK85+AP85+AU85+AZ85+BE85</f>
        <v>0</v>
      </c>
      <c r="H85" s="91" t="n">
        <f aca="false">M85+R85+W85+AB85+AG85+AL85+AQ85+AV85+BA85+BF85</f>
        <v>1573.4</v>
      </c>
      <c r="I85" s="45" t="n">
        <f aca="false">N85+S85+X85+AC85+AH85+AM85+AR85+AW85+BB85+BG85</f>
        <v>0</v>
      </c>
      <c r="J85" s="92" t="n">
        <f aca="false">M85</f>
        <v>973.4</v>
      </c>
      <c r="K85" s="66" t="n">
        <v>0</v>
      </c>
      <c r="L85" s="66" t="n">
        <v>0</v>
      </c>
      <c r="M85" s="88" t="n">
        <v>973.4</v>
      </c>
      <c r="N85" s="66" t="n">
        <v>0</v>
      </c>
      <c r="O85" s="66" t="n">
        <f aca="false">R85</f>
        <v>0</v>
      </c>
      <c r="P85" s="66" t="n">
        <v>0</v>
      </c>
      <c r="Q85" s="66" t="n">
        <v>0</v>
      </c>
      <c r="R85" s="93" t="n">
        <v>0</v>
      </c>
      <c r="S85" s="66" t="n">
        <v>0</v>
      </c>
      <c r="T85" s="94" t="n">
        <f aca="false">W85</f>
        <v>600</v>
      </c>
      <c r="U85" s="66" t="n">
        <v>0</v>
      </c>
      <c r="V85" s="66" t="n">
        <v>0</v>
      </c>
      <c r="W85" s="95" t="n">
        <v>600</v>
      </c>
      <c r="X85" s="66" t="n">
        <v>0</v>
      </c>
      <c r="Y85" s="66" t="n">
        <f aca="false">AB85</f>
        <v>0</v>
      </c>
      <c r="Z85" s="66" t="n">
        <v>0</v>
      </c>
      <c r="AA85" s="66" t="n">
        <v>0</v>
      </c>
      <c r="AB85" s="93" t="n">
        <v>0</v>
      </c>
      <c r="AC85" s="66" t="n">
        <v>0</v>
      </c>
      <c r="AD85" s="66" t="n">
        <f aca="false">AG85</f>
        <v>0</v>
      </c>
      <c r="AE85" s="66" t="n">
        <v>0</v>
      </c>
      <c r="AF85" s="66" t="n">
        <v>0</v>
      </c>
      <c r="AG85" s="93" t="n">
        <v>0</v>
      </c>
      <c r="AH85" s="66" t="n">
        <v>0</v>
      </c>
      <c r="AI85" s="66" t="n">
        <f aca="false">AL85</f>
        <v>0</v>
      </c>
      <c r="AJ85" s="66" t="n">
        <v>0</v>
      </c>
      <c r="AK85" s="66" t="n">
        <v>0</v>
      </c>
      <c r="AL85" s="93" t="n">
        <v>0</v>
      </c>
      <c r="AM85" s="66" t="n">
        <v>0</v>
      </c>
      <c r="AN85" s="66" t="n">
        <f aca="false">AQ85</f>
        <v>0</v>
      </c>
      <c r="AO85" s="66" t="n">
        <v>0</v>
      </c>
      <c r="AP85" s="66" t="n">
        <v>0</v>
      </c>
      <c r="AQ85" s="93" t="n">
        <v>0</v>
      </c>
      <c r="AR85" s="66" t="n">
        <v>0</v>
      </c>
      <c r="AS85" s="66" t="n">
        <f aca="false">AV85</f>
        <v>0</v>
      </c>
      <c r="AT85" s="66" t="n">
        <v>0</v>
      </c>
      <c r="AU85" s="66" t="n">
        <v>0</v>
      </c>
      <c r="AV85" s="93" t="n">
        <v>0</v>
      </c>
      <c r="AW85" s="66" t="n">
        <v>0</v>
      </c>
      <c r="AX85" s="66" t="n">
        <f aca="false">BA85</f>
        <v>0</v>
      </c>
      <c r="AY85" s="66" t="n">
        <v>0</v>
      </c>
      <c r="AZ85" s="66" t="n">
        <v>0</v>
      </c>
      <c r="BA85" s="93" t="n">
        <v>0</v>
      </c>
      <c r="BB85" s="66" t="n">
        <v>0</v>
      </c>
      <c r="BC85" s="66" t="n">
        <f aca="false">BF85</f>
        <v>0</v>
      </c>
      <c r="BD85" s="66" t="n">
        <v>0</v>
      </c>
      <c r="BE85" s="66" t="n">
        <v>0</v>
      </c>
      <c r="BF85" s="93" t="n">
        <v>0</v>
      </c>
      <c r="BG85" s="66" t="n">
        <v>0</v>
      </c>
    </row>
    <row r="86" customFormat="false" ht="39" hidden="false" customHeight="true" outlineLevel="0" collapsed="false">
      <c r="A86" s="43" t="s">
        <v>188</v>
      </c>
      <c r="B86" s="83" t="s">
        <v>189</v>
      </c>
      <c r="C86" s="6" t="s">
        <v>59</v>
      </c>
      <c r="D86" s="6" t="s">
        <v>60</v>
      </c>
      <c r="E86" s="45" t="n">
        <f aca="false">J86+O86+T86+Y86+AD86+AI86+AN86+AS86+AX86+BC86</f>
        <v>34.2</v>
      </c>
      <c r="F86" s="45" t="n">
        <f aca="false">K86+P86+U86+Z86+AE86+AJ86+AO86+AT86+AY86+BD86</f>
        <v>0</v>
      </c>
      <c r="G86" s="45" t="n">
        <f aca="false">L86+Q86+V86+AA86+AF86+AK86+AP86+AU86+AZ86+BE86</f>
        <v>0</v>
      </c>
      <c r="H86" s="91" t="n">
        <f aca="false">M86+R86+W86+AB86+AG86+AL86+AQ86+AV86+BA86+BF86</f>
        <v>34.2</v>
      </c>
      <c r="I86" s="45" t="n">
        <f aca="false">N86+S86+X86+AC86+AH86+AM86+AR86+AW86+BB86+BG86</f>
        <v>0</v>
      </c>
      <c r="J86" s="92" t="n">
        <f aca="false">M86</f>
        <v>34.2</v>
      </c>
      <c r="K86" s="66" t="n">
        <v>0</v>
      </c>
      <c r="L86" s="66" t="n">
        <v>0</v>
      </c>
      <c r="M86" s="88" t="n">
        <v>34.2</v>
      </c>
      <c r="N86" s="66" t="n">
        <v>0</v>
      </c>
      <c r="O86" s="66" t="n">
        <f aca="false">R86</f>
        <v>0</v>
      </c>
      <c r="P86" s="66" t="n">
        <v>0</v>
      </c>
      <c r="Q86" s="66" t="n">
        <v>0</v>
      </c>
      <c r="R86" s="93" t="n">
        <v>0</v>
      </c>
      <c r="S86" s="66" t="n">
        <v>0</v>
      </c>
      <c r="T86" s="66" t="n">
        <f aca="false">W86</f>
        <v>0</v>
      </c>
      <c r="U86" s="66" t="n">
        <v>0</v>
      </c>
      <c r="V86" s="66" t="n">
        <v>0</v>
      </c>
      <c r="W86" s="93" t="n">
        <v>0</v>
      </c>
      <c r="X86" s="66" t="n">
        <v>0</v>
      </c>
      <c r="Y86" s="66" t="n">
        <f aca="false">AB86</f>
        <v>0</v>
      </c>
      <c r="Z86" s="66" t="n">
        <v>0</v>
      </c>
      <c r="AA86" s="66" t="n">
        <v>0</v>
      </c>
      <c r="AB86" s="93" t="n">
        <v>0</v>
      </c>
      <c r="AC86" s="66" t="n">
        <v>0</v>
      </c>
      <c r="AD86" s="66" t="n">
        <f aca="false">AG86</f>
        <v>0</v>
      </c>
      <c r="AE86" s="66" t="n">
        <v>0</v>
      </c>
      <c r="AF86" s="66" t="n">
        <v>0</v>
      </c>
      <c r="AG86" s="93" t="n">
        <v>0</v>
      </c>
      <c r="AH86" s="66" t="n">
        <v>0</v>
      </c>
      <c r="AI86" s="66" t="n">
        <f aca="false">AL86</f>
        <v>0</v>
      </c>
      <c r="AJ86" s="66" t="n">
        <v>0</v>
      </c>
      <c r="AK86" s="66" t="n">
        <v>0</v>
      </c>
      <c r="AL86" s="93" t="n">
        <v>0</v>
      </c>
      <c r="AM86" s="66" t="n">
        <v>0</v>
      </c>
      <c r="AN86" s="66" t="n">
        <f aca="false">AQ86</f>
        <v>0</v>
      </c>
      <c r="AO86" s="66" t="n">
        <v>0</v>
      </c>
      <c r="AP86" s="66" t="n">
        <v>0</v>
      </c>
      <c r="AQ86" s="93" t="n">
        <v>0</v>
      </c>
      <c r="AR86" s="66" t="n">
        <v>0</v>
      </c>
      <c r="AS86" s="66" t="n">
        <f aca="false">AV86</f>
        <v>0</v>
      </c>
      <c r="AT86" s="66" t="n">
        <v>0</v>
      </c>
      <c r="AU86" s="66" t="n">
        <v>0</v>
      </c>
      <c r="AV86" s="93" t="n">
        <v>0</v>
      </c>
      <c r="AW86" s="66" t="n">
        <v>0</v>
      </c>
      <c r="AX86" s="66" t="n">
        <f aca="false">BA86</f>
        <v>0</v>
      </c>
      <c r="AY86" s="66" t="n">
        <v>0</v>
      </c>
      <c r="AZ86" s="66" t="n">
        <v>0</v>
      </c>
      <c r="BA86" s="93" t="n">
        <v>0</v>
      </c>
      <c r="BB86" s="66" t="n">
        <v>0</v>
      </c>
      <c r="BC86" s="66" t="n">
        <f aca="false">BF86</f>
        <v>0</v>
      </c>
      <c r="BD86" s="66" t="n">
        <v>0</v>
      </c>
      <c r="BE86" s="66" t="n">
        <v>0</v>
      </c>
      <c r="BF86" s="93" t="n">
        <v>0</v>
      </c>
      <c r="BG86" s="66" t="n">
        <v>0</v>
      </c>
    </row>
    <row r="87" customFormat="false" ht="63.75" hidden="false" customHeight="true" outlineLevel="0" collapsed="false">
      <c r="A87" s="43" t="s">
        <v>190</v>
      </c>
      <c r="B87" s="83" t="s">
        <v>191</v>
      </c>
      <c r="C87" s="6" t="s">
        <v>59</v>
      </c>
      <c r="D87" s="6" t="s">
        <v>60</v>
      </c>
      <c r="E87" s="45" t="n">
        <f aca="false">J87+O87+T87+Y87+AD87+AI87+AN87+AS87+AX87+BC87</f>
        <v>176.2</v>
      </c>
      <c r="F87" s="45" t="n">
        <f aca="false">K87+P87+U87+Z87+AE87+AJ87+AO87+AT87+AY87+BD87</f>
        <v>0</v>
      </c>
      <c r="G87" s="45" t="n">
        <f aca="false">L87+Q87+V87+AA87+AF87+AK87+AP87+AU87+AZ87+BE87</f>
        <v>0</v>
      </c>
      <c r="H87" s="91" t="n">
        <f aca="false">M87+R87+W87+AB87+AG87+AL87+AQ87+AV87+BA87+BF87</f>
        <v>176.2</v>
      </c>
      <c r="I87" s="45" t="n">
        <f aca="false">N87+S87+X87+AC87+AH87+AM87+AR87+AW87+BB87+BG87</f>
        <v>0</v>
      </c>
      <c r="J87" s="96" t="n">
        <f aca="false">M87</f>
        <v>0</v>
      </c>
      <c r="K87" s="66" t="n">
        <v>0</v>
      </c>
      <c r="L87" s="66" t="n">
        <v>0</v>
      </c>
      <c r="M87" s="88" t="n">
        <v>0</v>
      </c>
      <c r="N87" s="66" t="n">
        <v>0</v>
      </c>
      <c r="O87" s="94" t="n">
        <f aca="false">R87</f>
        <v>176.2</v>
      </c>
      <c r="P87" s="66" t="n">
        <v>0</v>
      </c>
      <c r="Q87" s="66" t="n">
        <v>0</v>
      </c>
      <c r="R87" s="95" t="n">
        <v>176.2</v>
      </c>
      <c r="S87" s="66" t="n">
        <v>0</v>
      </c>
      <c r="T87" s="66" t="n">
        <f aca="false">W87</f>
        <v>0</v>
      </c>
      <c r="U87" s="66" t="n">
        <v>0</v>
      </c>
      <c r="V87" s="66" t="n">
        <v>0</v>
      </c>
      <c r="W87" s="93" t="n">
        <v>0</v>
      </c>
      <c r="X87" s="66" t="n">
        <v>0</v>
      </c>
      <c r="Y87" s="66" t="n">
        <f aca="false">AB87</f>
        <v>0</v>
      </c>
      <c r="Z87" s="66" t="n">
        <v>0</v>
      </c>
      <c r="AA87" s="66" t="n">
        <v>0</v>
      </c>
      <c r="AB87" s="93" t="n">
        <v>0</v>
      </c>
      <c r="AC87" s="66" t="n">
        <v>0</v>
      </c>
      <c r="AD87" s="66" t="n">
        <f aca="false">AG87</f>
        <v>0</v>
      </c>
      <c r="AE87" s="66" t="n">
        <v>0</v>
      </c>
      <c r="AF87" s="66" t="n">
        <v>0</v>
      </c>
      <c r="AG87" s="93" t="n">
        <v>0</v>
      </c>
      <c r="AH87" s="66" t="n">
        <v>0</v>
      </c>
      <c r="AI87" s="66" t="n">
        <f aca="false">AL87</f>
        <v>0</v>
      </c>
      <c r="AJ87" s="66" t="n">
        <v>0</v>
      </c>
      <c r="AK87" s="66" t="n">
        <v>0</v>
      </c>
      <c r="AL87" s="93" t="n">
        <v>0</v>
      </c>
      <c r="AM87" s="66" t="n">
        <v>0</v>
      </c>
      <c r="AN87" s="66" t="n">
        <f aca="false">AQ87</f>
        <v>0</v>
      </c>
      <c r="AO87" s="66" t="n">
        <v>0</v>
      </c>
      <c r="AP87" s="66" t="n">
        <v>0</v>
      </c>
      <c r="AQ87" s="93" t="n">
        <v>0</v>
      </c>
      <c r="AR87" s="66" t="n">
        <v>0</v>
      </c>
      <c r="AS87" s="66" t="n">
        <f aca="false">AV87</f>
        <v>0</v>
      </c>
      <c r="AT87" s="66" t="n">
        <v>0</v>
      </c>
      <c r="AU87" s="66" t="n">
        <v>0</v>
      </c>
      <c r="AV87" s="93" t="n">
        <v>0</v>
      </c>
      <c r="AW87" s="66" t="n">
        <v>0</v>
      </c>
      <c r="AX87" s="66" t="n">
        <f aca="false">BA87</f>
        <v>0</v>
      </c>
      <c r="AY87" s="66" t="n">
        <v>0</v>
      </c>
      <c r="AZ87" s="66" t="n">
        <v>0</v>
      </c>
      <c r="BA87" s="93" t="n">
        <v>0</v>
      </c>
      <c r="BB87" s="66" t="n">
        <v>0</v>
      </c>
      <c r="BC87" s="66" t="n">
        <f aca="false">BF87</f>
        <v>0</v>
      </c>
      <c r="BD87" s="66" t="n">
        <v>0</v>
      </c>
      <c r="BE87" s="66" t="n">
        <v>0</v>
      </c>
      <c r="BF87" s="93" t="n">
        <v>0</v>
      </c>
      <c r="BG87" s="66" t="n">
        <v>0</v>
      </c>
    </row>
    <row r="88" customFormat="false" ht="63.75" hidden="false" customHeight="true" outlineLevel="0" collapsed="false">
      <c r="A88" s="43" t="s">
        <v>192</v>
      </c>
      <c r="B88" s="83" t="s">
        <v>193</v>
      </c>
      <c r="C88" s="6" t="s">
        <v>59</v>
      </c>
      <c r="D88" s="6" t="s">
        <v>60</v>
      </c>
      <c r="E88" s="45" t="n">
        <f aca="false">J88+O88+T88+Y88+AD88+AI88+AN88+AS88+AX88+BC88</f>
        <v>1008</v>
      </c>
      <c r="F88" s="45" t="n">
        <f aca="false">K88+P88+U88+Z88+AE88+AJ88+AO88+AT88+AY88+BD88</f>
        <v>0</v>
      </c>
      <c r="G88" s="45" t="n">
        <f aca="false">L88+Q88+V88+AA88+AF88+AK88+AP88+AU88+AZ88+BE88</f>
        <v>0</v>
      </c>
      <c r="H88" s="91" t="n">
        <f aca="false">M88+R88+W88+AB88+AG88+AL88+AQ88+AV88+BA88+BF88</f>
        <v>1008</v>
      </c>
      <c r="I88" s="45" t="n">
        <f aca="false">N88+S88+X88+AC88+AH88+AM88+AR88+AW88+BB88+BG88</f>
        <v>0</v>
      </c>
      <c r="J88" s="96" t="n">
        <f aca="false">M88</f>
        <v>0</v>
      </c>
      <c r="K88" s="66" t="n">
        <v>0</v>
      </c>
      <c r="L88" s="66" t="n">
        <v>0</v>
      </c>
      <c r="M88" s="88" t="n">
        <v>0</v>
      </c>
      <c r="N88" s="66" t="n">
        <v>0</v>
      </c>
      <c r="O88" s="94" t="n">
        <f aca="false">R88</f>
        <v>0</v>
      </c>
      <c r="P88" s="66" t="n">
        <v>0</v>
      </c>
      <c r="Q88" s="66" t="n">
        <v>0</v>
      </c>
      <c r="R88" s="95" t="n">
        <f aca="false">677.6-677.6</f>
        <v>0</v>
      </c>
      <c r="S88" s="66" t="n">
        <v>0</v>
      </c>
      <c r="T88" s="94" t="n">
        <f aca="false">W88</f>
        <v>1008</v>
      </c>
      <c r="U88" s="66" t="n">
        <v>0</v>
      </c>
      <c r="V88" s="66" t="n">
        <v>0</v>
      </c>
      <c r="W88" s="95" t="n">
        <v>1008</v>
      </c>
      <c r="X88" s="66" t="n">
        <v>0</v>
      </c>
      <c r="Y88" s="66" t="n">
        <f aca="false">AB88</f>
        <v>0</v>
      </c>
      <c r="Z88" s="66" t="n">
        <v>0</v>
      </c>
      <c r="AA88" s="66" t="n">
        <v>0</v>
      </c>
      <c r="AB88" s="93" t="n">
        <v>0</v>
      </c>
      <c r="AC88" s="66" t="n">
        <v>0</v>
      </c>
      <c r="AD88" s="66" t="n">
        <f aca="false">AG88</f>
        <v>0</v>
      </c>
      <c r="AE88" s="66" t="n">
        <v>0</v>
      </c>
      <c r="AF88" s="66" t="n">
        <v>0</v>
      </c>
      <c r="AG88" s="93" t="n">
        <v>0</v>
      </c>
      <c r="AH88" s="66" t="n">
        <v>0</v>
      </c>
      <c r="AI88" s="66" t="n">
        <f aca="false">AL88</f>
        <v>0</v>
      </c>
      <c r="AJ88" s="66" t="n">
        <v>0</v>
      </c>
      <c r="AK88" s="66" t="n">
        <v>0</v>
      </c>
      <c r="AL88" s="93" t="n">
        <v>0</v>
      </c>
      <c r="AM88" s="66" t="n">
        <v>0</v>
      </c>
      <c r="AN88" s="66" t="n">
        <f aca="false">AQ88</f>
        <v>0</v>
      </c>
      <c r="AO88" s="66" t="n">
        <v>0</v>
      </c>
      <c r="AP88" s="66" t="n">
        <v>0</v>
      </c>
      <c r="AQ88" s="93" t="n">
        <v>0</v>
      </c>
      <c r="AR88" s="66" t="n">
        <v>0</v>
      </c>
      <c r="AS88" s="66" t="n">
        <f aca="false">AV88</f>
        <v>0</v>
      </c>
      <c r="AT88" s="66" t="n">
        <v>0</v>
      </c>
      <c r="AU88" s="66" t="n">
        <v>0</v>
      </c>
      <c r="AV88" s="93" t="n">
        <v>0</v>
      </c>
      <c r="AW88" s="66" t="n">
        <v>0</v>
      </c>
      <c r="AX88" s="66" t="n">
        <f aca="false">BA88</f>
        <v>0</v>
      </c>
      <c r="AY88" s="66" t="n">
        <v>0</v>
      </c>
      <c r="AZ88" s="66" t="n">
        <v>0</v>
      </c>
      <c r="BA88" s="93" t="n">
        <v>0</v>
      </c>
      <c r="BB88" s="66" t="n">
        <v>0</v>
      </c>
      <c r="BC88" s="66" t="n">
        <f aca="false">BF88</f>
        <v>0</v>
      </c>
      <c r="BD88" s="66" t="n">
        <v>0</v>
      </c>
      <c r="BE88" s="66" t="n">
        <v>0</v>
      </c>
      <c r="BF88" s="93" t="n">
        <v>0</v>
      </c>
      <c r="BG88" s="66" t="n">
        <v>0</v>
      </c>
    </row>
  </sheetData>
  <mergeCells count="54">
    <mergeCell ref="BE1:BG3"/>
    <mergeCell ref="A3:BB3"/>
    <mergeCell ref="A5:A8"/>
    <mergeCell ref="B5:B8"/>
    <mergeCell ref="C5:C8"/>
    <mergeCell ref="D5:D8"/>
    <mergeCell ref="E5:I6"/>
    <mergeCell ref="J5:AH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26:D26"/>
    <mergeCell ref="B31:D31"/>
    <mergeCell ref="B44:D44"/>
    <mergeCell ref="B45:D45"/>
    <mergeCell ref="B58:D58"/>
    <mergeCell ref="B65:D65"/>
    <mergeCell ref="B67:D67"/>
    <mergeCell ref="B73:D73"/>
    <mergeCell ref="B75:D75"/>
    <mergeCell ref="B79:D79"/>
    <mergeCell ref="B81:D81"/>
    <mergeCell ref="B83:D83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19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2-01-31T09:15:24Z</cp:lastPrinted>
  <dcterms:modified xsi:type="dcterms:W3CDTF">2023-10-12T12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