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O$23</definedName>
    <definedName function="false" hidden="false" localSheetId="1" name="_xlnm.Print_Area" vbProcedure="false">'Приложение 2-ТЭО'!$A$1:$BL$154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X$10</definedName>
    <definedName function="false" hidden="false" localSheetId="0" name="_xlnm_Print_Area" vbProcedure="false">'Приложение 1'!$A$1:$O$23</definedName>
    <definedName function="false" hidden="false" localSheetId="1" name="_xlnm_Print_Area" vbProcedure="false">'Приложение 2-ТЭО'!$A$1:$BL$154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53">
  <si>
    <t xml:space="preserve">Приложение 1 к муниципальной программе «Развитие коммунальной инфраструктуры муниципального района «Заполярный район» на 2020-2030 годы»</t>
  </si>
  <si>
    <t xml:space="preserve">Перечень целевых показателей муниципальной программы «Развитие коммунальной инфраструктуры муниципального района «Заполярный район» на 2020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доля населения Заполярного района, обеспеченного местами сбора твердых коммунальных отходов</t>
  </si>
  <si>
    <t xml:space="preserve">%</t>
  </si>
  <si>
    <t xml:space="preserve">разработка проектов на строительство и ремонт объектов водоотведения</t>
  </si>
  <si>
    <t xml:space="preserve">количество разработанных проектов по строительству объектов водоотведения</t>
  </si>
  <si>
    <t xml:space="preserve">проект</t>
  </si>
  <si>
    <t xml:space="preserve">количество разработанных проектов на проведение капитального ремонта объектов водоотведения</t>
  </si>
  <si>
    <t xml:space="preserve">организация вывоза и очистка стоков из септиков и выгребных ям</t>
  </si>
  <si>
    <t xml:space="preserve">доля муниципальных образований, участвующих в организации деятельности по вывозу и очистке стоков из септиков и выгребных ям</t>
  </si>
  <si>
    <t xml:space="preserve">объем очищенных сточных вод</t>
  </si>
  <si>
    <t xml:space="preserve">тыс. куб.м.</t>
  </si>
  <si>
    <t xml:space="preserve">создание и содержание площадок накопления твердых коммунальных отходов</t>
  </si>
  <si>
    <t xml:space="preserve">количество созданных площадок накопления твердых коммунальных отходов</t>
  </si>
  <si>
    <t xml:space="preserve">единица</t>
  </si>
  <si>
    <t xml:space="preserve">количество обустроенных контейнерных площадок</t>
  </si>
  <si>
    <t xml:space="preserve">количество установленных контейнеров для раздельного накопления ТКО</t>
  </si>
  <si>
    <t xml:space="preserve">количество контейнеров твердых коммунальных отходов, содержащихся в надлежащем порядке</t>
  </si>
  <si>
    <t xml:space="preserve">подготовка земельных участков</t>
  </si>
  <si>
    <t xml:space="preserve">количество подготовленных земельных участков для создания площадок накопления твердых коммунальных отходов</t>
  </si>
  <si>
    <t xml:space="preserve">участок</t>
  </si>
  <si>
    <t xml:space="preserve">ликвидация размещаемых несанкционированных свалок на территории Заполярного района</t>
  </si>
  <si>
    <t xml:space="preserve">количество ликвидированных мест размещения отходов</t>
  </si>
  <si>
    <t xml:space="preserve">приобретение коммунальной (специализированной) техники, специализированного оборудования</t>
  </si>
  <si>
    <t xml:space="preserve">количество приобретенной коммунальной (специализированной) техники, специализированного оборудования</t>
  </si>
  <si>
    <t xml:space="preserve">количество населенных пунктов, обеспеченных объектами по обезвреживанию отходов</t>
  </si>
  <si>
    <t xml:space="preserve">поставка оборудования для очистки сточных вод</t>
  </si>
  <si>
    <t xml:space="preserve">количество поставленного оборудования для очистки сточных вод</t>
  </si>
  <si>
    <t xml:space="preserve">увеличение площади объектов для хранения коммунальной техники</t>
  </si>
  <si>
    <t xml:space="preserve">количество реконструированных объектов</t>
  </si>
  <si>
    <t xml:space="preserve">объект</t>
  </si>
  <si>
    <t xml:space="preserve">количество разработанной проектной документации на реконструкцию объектов</t>
  </si>
  <si>
    <t xml:space="preserve">количество приобретенных объектов</t>
  </si>
  <si>
    <t xml:space="preserve">обеспечение природоохранных мероприятий</t>
  </si>
  <si>
    <t xml:space="preserve">финансовое обеспечение природоохранных мероприятий</t>
  </si>
  <si>
    <t xml:space="preserve">подготовка объектов коммунальной инфраструктуры к осенне-зимнему периоду</t>
  </si>
  <si>
    <t xml:space="preserve">протяженность отремонтированных канализационных сетей</t>
  </si>
  <si>
    <t xml:space="preserve">км.</t>
  </si>
  <si>
    <t xml:space="preserve">-</t>
  </si>
  <si>
    <t xml:space="preserve">Приложение 2 к  муниципальной программе «Развитие коммунальной инфраструктуры муниципального района «Заполярный район» на 2020-2030 годы»</t>
  </si>
  <si>
    <t xml:space="preserve">Перечень мероприятий муниципальной программы «Развитие коммунальной инфраструктуры муниципального района «Заполярный район» на 2020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 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1.1</t>
  </si>
  <si>
    <t xml:space="preserve">Сельское поселение "Андегский сельсовет" ЗР НАО</t>
  </si>
  <si>
    <t xml:space="preserve">Администрация Заполярного района</t>
  </si>
  <si>
    <t xml:space="preserve">Администрация поселения НАО</t>
  </si>
  <si>
    <t xml:space="preserve">1.2</t>
  </si>
  <si>
    <t xml:space="preserve">Сельское поселение "Великовисочный сельсовет" ЗР НАО</t>
  </si>
  <si>
    <t xml:space="preserve">1.3</t>
  </si>
  <si>
    <t xml:space="preserve">Сельское поселение "Канинский сельсовет" ЗР НАО</t>
  </si>
  <si>
    <t xml:space="preserve">1.4</t>
  </si>
  <si>
    <t xml:space="preserve">Сельское поселение  "Карский сельсовет" ЗР НАО</t>
  </si>
  <si>
    <t xml:space="preserve">1.5</t>
  </si>
  <si>
    <t xml:space="preserve">Сельское поселение "Колгуевский сельсовет" ЗР НАО</t>
  </si>
  <si>
    <t xml:space="preserve">1.6</t>
  </si>
  <si>
    <t xml:space="preserve">Сельское поселение "Коткинский сельсовет" ЗР НАО</t>
  </si>
  <si>
    <t xml:space="preserve">1.7</t>
  </si>
  <si>
    <t xml:space="preserve">Сельское поселение  "Малоземельский сельсовет" ЗР НАО</t>
  </si>
  <si>
    <t xml:space="preserve">1.8</t>
  </si>
  <si>
    <t xml:space="preserve">Сельское поселение "Омский сельсовет" ЗР НАО</t>
  </si>
  <si>
    <t xml:space="preserve">1.9</t>
  </si>
  <si>
    <t xml:space="preserve">Сельское поселение "Пешский сельсовет" ЗР НАО</t>
  </si>
  <si>
    <t xml:space="preserve">1.10</t>
  </si>
  <si>
    <t xml:space="preserve">Сельское поселение "Приморско-Куйский сельсовет" ЗР НАО</t>
  </si>
  <si>
    <t xml:space="preserve">1.11</t>
  </si>
  <si>
    <t xml:space="preserve">Сельское поселение "Пустозерский сельсовет" ЗР НАО</t>
  </si>
  <si>
    <t xml:space="preserve">1.12</t>
  </si>
  <si>
    <t xml:space="preserve">Сельское поселение "Тельвисочный сельсовет" ЗР НАО</t>
  </si>
  <si>
    <t xml:space="preserve">1.13</t>
  </si>
  <si>
    <t xml:space="preserve">Сельское поселение "Тиманский сельсовет" ЗР НАО</t>
  </si>
  <si>
    <t xml:space="preserve">1.14</t>
  </si>
  <si>
    <t xml:space="preserve">Сельское поселение "Хорей-Верский сельсовет" ЗР НАО</t>
  </si>
  <si>
    <t xml:space="preserve">1.15</t>
  </si>
  <si>
    <t xml:space="preserve">Сельское поселение "Хоседа-Хардский сельсовет" ЗР НАО</t>
  </si>
  <si>
    <t xml:space="preserve">1.16</t>
  </si>
  <si>
    <t xml:space="preserve">Сельское поселение "Шоинский сельсовет" ЗР НАО</t>
  </si>
  <si>
    <t xml:space="preserve">1.17</t>
  </si>
  <si>
    <t xml:space="preserve">Сельское поселение "Юшарский сельсовет" ЗР НАО</t>
  </si>
  <si>
    <t xml:space="preserve">2</t>
  </si>
  <si>
    <t xml:space="preserve">Раздел 2. Разработка проектной документации на строительство и ремонт объектов водоотведения</t>
  </si>
  <si>
    <t xml:space="preserve">2.1</t>
  </si>
  <si>
    <t xml:space="preserve">Разработка проектной документации на капитальный ремонт наружной бытовой канализации п. Амдерма МО "Поселок Амдерма" НАО</t>
  </si>
  <si>
    <t xml:space="preserve">МКУ ЗР "Северное"</t>
  </si>
  <si>
    <t xml:space="preserve">3</t>
  </si>
  <si>
    <t xml:space="preserve">Раздел 3. Организация вывоза и очистка стоков из септиков и выгребных ям</t>
  </si>
  <si>
    <t xml:space="preserve">3.1</t>
  </si>
  <si>
    <t xml:space="preserve">Подраздел 1. Организация вывоза стоков из септиков и выгребных ям</t>
  </si>
  <si>
    <t xml:space="preserve">3.1.1</t>
  </si>
  <si>
    <t xml:space="preserve">МО "Городское поселение "Рабочий поселок Искателей"</t>
  </si>
  <si>
    <t xml:space="preserve">3.2</t>
  </si>
  <si>
    <t xml:space="preserve">Подраздел 2. Очистка стоков из септиков и выгребных ям</t>
  </si>
  <si>
    <t xml:space="preserve">3.2.1</t>
  </si>
  <si>
    <t xml:space="preserve">Предоставление субсидии на возмещение недополученных доходов, возникающих при оказании услуги по очистке сточных вод для населения, потребителей, приравненных к населению, на территории Заполярного района</t>
  </si>
  <si>
    <t xml:space="preserve">Юр.лица и ИП, определяемые в соответствии с законодательством РФ</t>
  </si>
  <si>
    <t xml:space="preserve">4</t>
  </si>
  <si>
    <t xml:space="preserve">Раздел 4. Созд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4.1</t>
  </si>
  <si>
    <t xml:space="preserve">Подраздел 1. Создания мест (площадок) накопления твердых коммунальных отходов до 11 месяцев</t>
  </si>
  <si>
    <t xml:space="preserve">4.1.1</t>
  </si>
  <si>
    <t xml:space="preserve">Сельское поселение  "Пешский сельсовет" Заполярного района Ненецкого автономного округа</t>
  </si>
  <si>
    <t xml:space="preserve">4.1.2</t>
  </si>
  <si>
    <t xml:space="preserve">Сельское поселение  "Приморско-Куйский сельсовет" Заполярного района Ненецкого автономного округа</t>
  </si>
  <si>
    <t xml:space="preserve">4.1.3</t>
  </si>
  <si>
    <t xml:space="preserve">Сельское поселение "Тиманский сельсовет" Заполярного района Ненецкого автономного округа</t>
  </si>
  <si>
    <t xml:space="preserve">4.1.4</t>
  </si>
  <si>
    <t xml:space="preserve">Сельское поселение  "Шоинский сельсовет" Заполярного района Ненецкого автономного округа</t>
  </si>
  <si>
    <t xml:space="preserve">4.1.5</t>
  </si>
  <si>
    <t xml:space="preserve">Сельское поселение "Юшарский сельсовет" Заполярного района Ненецкого автономного округа</t>
  </si>
  <si>
    <t xml:space="preserve">4.1.6</t>
  </si>
  <si>
    <t xml:space="preserve">Сельское поселение  "Омский сельсовет" Заполярного района Ненецкого автономного округа</t>
  </si>
  <si>
    <t xml:space="preserve">4.1.7</t>
  </si>
  <si>
    <t xml:space="preserve">Сельское поселение "Канинский сельсовет" Заполярного района Ненецкого автономного округа</t>
  </si>
  <si>
    <t xml:space="preserve">МКУ ЗР "Северное", Администрация поселения НАО</t>
  </si>
  <si>
    <t xml:space="preserve">4.1.8</t>
  </si>
  <si>
    <t xml:space="preserve">Сельское поселение  "Тельвисочный сельсовет" ЗР Ненецкого автономного округа</t>
  </si>
  <si>
    <t xml:space="preserve">4.1.9</t>
  </si>
  <si>
    <t xml:space="preserve">Сельское поселение "Коткинский сельсовет" Заполярного района Ненецкого автономного округа</t>
  </si>
  <si>
    <t xml:space="preserve">4.1.10</t>
  </si>
  <si>
    <t xml:space="preserve">Сельское поселение «Колгуевский сельсовет» Заполярного района Ненецкого автономного округа</t>
  </si>
  <si>
    <t xml:space="preserve">4.1.11</t>
  </si>
  <si>
    <t xml:space="preserve">Сельское поселение «Пустозерский сельсовет» Заполярного района Ненецкого автономного округа</t>
  </si>
  <si>
    <t xml:space="preserve">4.1.12</t>
  </si>
  <si>
    <t xml:space="preserve">Сельское поселение «Великовисочный сельсовет» Заполярного района Ненецкого автономного округа</t>
  </si>
  <si>
    <t xml:space="preserve">4.1.13</t>
  </si>
  <si>
    <t xml:space="preserve">Приобретение ангара в п. Нельмин-Нос МО «Малоземельский сельсовет» НАО</t>
  </si>
  <si>
    <t xml:space="preserve">МП ЗР "Севержилкомсервис"</t>
  </si>
  <si>
    <t xml:space="preserve">4.1.14</t>
  </si>
  <si>
    <t xml:space="preserve">Приобретение ангара в д. Каменка МО «Пустозерский сельсовет» НАО</t>
  </si>
  <si>
    <t xml:space="preserve">4.1.15</t>
  </si>
  <si>
    <t xml:space="preserve">Приобретение ангара в п. Хонгурей МО «Пустозерский сельсовет» НАО</t>
  </si>
  <si>
    <t xml:space="preserve">4.1.16</t>
  </si>
  <si>
    <t xml:space="preserve">Приобретение ангара в п. Варнек МО «Юшарский сельсовет» НАО</t>
  </si>
  <si>
    <t xml:space="preserve">4.1.17</t>
  </si>
  <si>
    <t xml:space="preserve">Приобретение четырех контейнеров в п. Бугрино МО "Колгуевский сельсовет" НАО</t>
  </si>
  <si>
    <t xml:space="preserve">4.1.18</t>
  </si>
  <si>
    <t xml:space="preserve">Приобретение 1 контейнера в д. Андег МО «Андегский сельсовет» НАО</t>
  </si>
  <si>
    <t xml:space="preserve">4.1.19</t>
  </si>
  <si>
    <t xml:space="preserve">Приобретение 1 контейнера в д. Лабожское МО «Великовисочный сельсовет» НАО</t>
  </si>
  <si>
    <t xml:space="preserve">4.1.20</t>
  </si>
  <si>
    <t xml:space="preserve">Приобретение 1 контейнера в д. Тошвиска МО «Великовисочный сельсовет» НАО</t>
  </si>
  <si>
    <t xml:space="preserve">4.1.21</t>
  </si>
  <si>
    <t xml:space="preserve">Приобретение 1 контейнера в д. Щелино МО «Великовисочный сельсовет» НАО</t>
  </si>
  <si>
    <t xml:space="preserve">4.1.22</t>
  </si>
  <si>
    <t xml:space="preserve">Подготовка земельного участка для создания места (площадки) накопления твердых коммунальных отходов до 11 месяцев в с. Оксино МО «Пустозерский сельсовет» НАО</t>
  </si>
  <si>
    <t xml:space="preserve">4.1.23</t>
  </si>
  <si>
    <t xml:space="preserve">Подсыпка части территории земельного участка (береговой линии) для создания места (площадки) накопления твердых коммунальных отходов до 11 месяцев в п. Каратайка МО "Юшарский сельсовет" НАО</t>
  </si>
  <si>
    <t xml:space="preserve">4.1.24</t>
  </si>
  <si>
    <t xml:space="preserve">Перенос места (площадки) накопления ТКО до 11 месяцев в с. Несь Сельского поселения «Канинский сельсовет» ЗР НАО</t>
  </si>
  <si>
    <t xml:space="preserve">4.1.25</t>
  </si>
  <si>
    <t xml:space="preserve">Подготовка (отсыпка) земельного участка для создания места (площадки) накопления твердых коммунальных отходов до 11 месяцев в с. Коткино Сельского поселения «Коткинский сельсовет» ЗР НАО</t>
  </si>
  <si>
    <t xml:space="preserve">4.1.26</t>
  </si>
  <si>
    <t xml:space="preserve">Подготовка (отсыпка) земельного участка для создания места (площадки) накопления твердых коммунальных отходов до 11 месяцев в п. Красное Сельского поселения «Приморско-Куйский сельсовет» ЗР НАО</t>
  </si>
  <si>
    <t xml:space="preserve">4.1.27</t>
  </si>
  <si>
    <t xml:space="preserve">Подготовка (отсыпка) земельного участка для создания места (площадки) накопления твердых коммунальных отходов до 11 месяцев в п. Каратайка Сельского поселения «Юшарский сельсовет» ЗР НАО</t>
  </si>
  <si>
    <t xml:space="preserve">4.1.28</t>
  </si>
  <si>
    <t xml:space="preserve">Подготовка (отсыпка) земельного участка и подъезда                 к нему для создания места (площадки) накопления твердых коммунальных отходов до 11 месяцев                         в с. Великовисочное Сельского поселения «Великовисочный сельсовет» ЗР НАО</t>
  </si>
  <si>
    <t xml:space="preserve">4.1.29</t>
  </si>
  <si>
    <t xml:space="preserve">Создание мест (площадок) накопления твердых коммунальных отходов до 11 месяцев (приобретение ангаров) в п. Харута, п. Хорей-Вер</t>
  </si>
  <si>
    <t xml:space="preserve">4.1.30</t>
  </si>
  <si>
    <t xml:space="preserve">Создание мест (площадок) накопления твердых коммунальных отходов до 11 месяцев «Ангар площадью 218,7 м2 в с. Нижняя Пеша, с. Ома, п. Индига»</t>
  </si>
  <si>
    <t xml:space="preserve">4.1.31</t>
  </si>
  <si>
    <t xml:space="preserve">Создание места (площадки) накопления твердых коммунальных отходов до 11 месяцев (приобретение контейнера) в д. Кия </t>
  </si>
  <si>
    <t xml:space="preserve">4.1.32</t>
  </si>
  <si>
    <t xml:space="preserve">Создание мест (площадок) накопления твердых коммунальных отходов до 11 месяцев (приобретение ангаров) в п. Каратайка, п. Усть-Кара</t>
  </si>
  <si>
    <t xml:space="preserve">4.1.33</t>
  </si>
  <si>
    <t xml:space="preserve">Подготовка (отсыпка) земельного участка для создания места (площадки) накопления твердых коммунальных отходов до 11 месяцев (два 20-футовых контейнера)  в п. Каратайка СП «Юшарский сельсовет» ЗР НАО</t>
  </si>
  <si>
    <t xml:space="preserve">4.2</t>
  </si>
  <si>
    <t xml:space="preserve">Подраздел 2. Обустройство контейнерных площадок для установки контейнеров ТКО и приобретение контейнеров</t>
  </si>
  <si>
    <t xml:space="preserve">4.2.1</t>
  </si>
  <si>
    <t xml:space="preserve">4.2.2</t>
  </si>
  <si>
    <t xml:space="preserve">МО "Великовисочный сельсовет" Ненецкого автономного округа</t>
  </si>
  <si>
    <t xml:space="preserve">4.2.3</t>
  </si>
  <si>
    <t xml:space="preserve">МО "Канинский сельсовет" Ненецкого автономного округа</t>
  </si>
  <si>
    <t xml:space="preserve">4.2.4</t>
  </si>
  <si>
    <t xml:space="preserve">МО "Карский сельсовет" Ненецкого автономного округа</t>
  </si>
  <si>
    <t xml:space="preserve">4.2.5</t>
  </si>
  <si>
    <t xml:space="preserve">Сельское поселение "Малоземельский сельсовет" Заполярного района Ненецкого автономного округа</t>
  </si>
  <si>
    <t xml:space="preserve">4.2.6</t>
  </si>
  <si>
    <t xml:space="preserve">МО "Омский сельсовет" Ненецкого автономного округа</t>
  </si>
  <si>
    <t xml:space="preserve">4.2.7</t>
  </si>
  <si>
    <t xml:space="preserve">МО "Пешский сельсовет" Ненецкого автономного округа</t>
  </si>
  <si>
    <t xml:space="preserve">4.2.8</t>
  </si>
  <si>
    <t xml:space="preserve">Сельское поселение "Приморско-Куйский сельсовет" Заполярного района Ненецкого автономного округа</t>
  </si>
  <si>
    <t xml:space="preserve">4.2.9</t>
  </si>
  <si>
    <t xml:space="preserve">Сельское поселение "Тельвисочный сельсовет" Заполярного района Ненецкого автономного округа</t>
  </si>
  <si>
    <t xml:space="preserve">4.2.10</t>
  </si>
  <si>
    <t xml:space="preserve">МО "Шоинский сельсовет" Ненецкого автономного округа</t>
  </si>
  <si>
    <t xml:space="preserve">4.2.11</t>
  </si>
  <si>
    <t xml:space="preserve">МО "Юшарский сельсовет" Ненецкого автономного округа</t>
  </si>
  <si>
    <t xml:space="preserve">4.3</t>
  </si>
  <si>
    <t xml:space="preserve">Подраздел 3. Поставка контейнеров для раздельного сбора твердых коммунальных отходов</t>
  </si>
  <si>
    <t xml:space="preserve">4.3.1</t>
  </si>
  <si>
    <t xml:space="preserve">Субсидии на государственную поддержку закупки контейнеров для раздельного накопления твердых коммунальных отходов</t>
  </si>
  <si>
    <t xml:space="preserve">4.3.1.1</t>
  </si>
  <si>
    <t xml:space="preserve">Сельское поселение «Приморско-Куйский сельсовет» Заполярного района Ненецкого автономного округа</t>
  </si>
  <si>
    <t xml:space="preserve">4.3.1.2</t>
  </si>
  <si>
    <t xml:space="preserve">Сельское поселение «Тельвисочный сельсовет» Заполярного района Ненецкого автономного округа</t>
  </si>
  <si>
    <t xml:space="preserve">5</t>
  </si>
  <si>
    <t xml:space="preserve">Раздел 5. 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5.1</t>
  </si>
  <si>
    <t xml:space="preserve">Сельское поселение  "Великовисочный сельсовет" Заполярного района Ненецкого автономного округа</t>
  </si>
  <si>
    <t xml:space="preserve">5.2</t>
  </si>
  <si>
    <t xml:space="preserve">5.3</t>
  </si>
  <si>
    <t xml:space="preserve">Сельское поселение  "Карский сельсовет" Заполярного района Ненецкого автономного округа</t>
  </si>
  <si>
    <t xml:space="preserve">5.4</t>
  </si>
  <si>
    <t xml:space="preserve">5.5</t>
  </si>
  <si>
    <t xml:space="preserve">5.6</t>
  </si>
  <si>
    <t xml:space="preserve">Сельское поселение  "Тельвисочный сельсовет" Заполярного района Ненецкого автономного округа</t>
  </si>
  <si>
    <t xml:space="preserve">5.7</t>
  </si>
  <si>
    <t xml:space="preserve">Сельское поселение "Хорей-Верский сельсовет" Заполярного района Ненецкого автономного округа</t>
  </si>
  <si>
    <t xml:space="preserve">5.8</t>
  </si>
  <si>
    <t xml:space="preserve">Сельское поселение "Хоседа-Хардский сельсовет" Заполярного района Ненецкого автономного округа</t>
  </si>
  <si>
    <t xml:space="preserve">5.9</t>
  </si>
  <si>
    <t xml:space="preserve">5.10</t>
  </si>
  <si>
    <t xml:space="preserve">Сельское поселение "Канинский сельсовет" Заполярного районаНенецкого автономного округа</t>
  </si>
  <si>
    <t xml:space="preserve">5.11</t>
  </si>
  <si>
    <t xml:space="preserve">Сельское поселение "Омский сельсовет" Заполярного района Ненецкого автономного округа</t>
  </si>
  <si>
    <t xml:space="preserve">5.12</t>
  </si>
  <si>
    <t xml:space="preserve">5.13</t>
  </si>
  <si>
    <t xml:space="preserve">5.14</t>
  </si>
  <si>
    <t xml:space="preserve">Сельское поселение "Андегский сельсовет" Заполярного района Ненецкого автономного округа</t>
  </si>
  <si>
    <t xml:space="preserve">6</t>
  </si>
  <si>
    <t xml:space="preserve">Раздел 6. Ликвидация несанкционированного места размещения отходов</t>
  </si>
  <si>
    <t xml:space="preserve">6.1</t>
  </si>
  <si>
    <t xml:space="preserve">Подраздел 6.1 Софинансирование мероприятий по ликвидации несанкционированного места размещения отходов</t>
  </si>
  <si>
    <t xml:space="preserve">6.1.1</t>
  </si>
  <si>
    <t xml:space="preserve">6.1.2</t>
  </si>
  <si>
    <t xml:space="preserve">МО "Приморско-Куйский сельсовет" Ненецкого автономного округа</t>
  </si>
  <si>
    <t xml:space="preserve">6.1.3</t>
  </si>
  <si>
    <t xml:space="preserve">МО "Тельвисочный сельсовет" Ненецкого автономного округа</t>
  </si>
  <si>
    <t xml:space="preserve">6.1.4</t>
  </si>
  <si>
    <t xml:space="preserve">МО "Пустозерский сельсовет" Ненецкого автономного округа</t>
  </si>
  <si>
    <t xml:space="preserve">6.2.</t>
  </si>
  <si>
    <t xml:space="preserve">Подраздел 6.2. Выполнение работ по ликвидации несанкционированного места размещения отходов</t>
  </si>
  <si>
    <t xml:space="preserve">6.2.1</t>
  </si>
  <si>
    <t xml:space="preserve">6.2.2</t>
  </si>
  <si>
    <t xml:space="preserve">МО "Малоземельский сельсовет" Ненецкого автономного округа</t>
  </si>
  <si>
    <t xml:space="preserve">6.2.3</t>
  </si>
  <si>
    <t xml:space="preserve">6.2.4</t>
  </si>
  <si>
    <t xml:space="preserve">Сельское поселения «Приморско-Куйский сельсовет» Заполярного района Ненецкого автономного округа</t>
  </si>
  <si>
    <t xml:space="preserve">7</t>
  </si>
  <si>
    <t xml:space="preserve">Раздел 7. Приобретение коммунальной (специализированной) техники, специализированного оборудования</t>
  </si>
  <si>
    <t xml:space="preserve">7.1</t>
  </si>
  <si>
    <t xml:space="preserve">Приобретение и доставка до г. Архангельска  прицепа для колёсного вездехода ТРЭКОЛ</t>
  </si>
  <si>
    <t xml:space="preserve">7.2</t>
  </si>
  <si>
    <t xml:space="preserve">Приобретение и доставка до г. Архангельска гусеничных тракторов</t>
  </si>
  <si>
    <t xml:space="preserve">7.3</t>
  </si>
  <si>
    <t xml:space="preserve">Приобретение и доставка до г. Нарьян-Мар тракторных прицепов </t>
  </si>
  <si>
    <t xml:space="preserve">7.4</t>
  </si>
  <si>
    <t xml:space="preserve">Приобретение и доставка до г. Архангельска снегоочистителя со фрезернороторной установкой</t>
  </si>
  <si>
    <t xml:space="preserve">7.5</t>
  </si>
  <si>
    <t xml:space="preserve">Приобретение и доставка гусеничного бульдозера в п. Каратайка МО «Юшарский сельсовет» НАО</t>
  </si>
  <si>
    <t xml:space="preserve">7.6</t>
  </si>
  <si>
    <t xml:space="preserve">Приобретение и доставка до г. Архангельска фронтального погрузчика</t>
  </si>
  <si>
    <t xml:space="preserve">7.7</t>
  </si>
  <si>
    <t xml:space="preserve">Поставка автоцистерны для питьевой воды в п. Индига МО "Тиманский сельсовет" НАО</t>
  </si>
  <si>
    <t xml:space="preserve">7.8</t>
  </si>
  <si>
    <t xml:space="preserve">Поставка инсинератора в с. Несь</t>
  </si>
  <si>
    <t xml:space="preserve">7.9</t>
  </si>
  <si>
    <t xml:space="preserve">Поставка самосвала в п. Хорей-Вер МО "Хорей-Верский сельсовет" НАО </t>
  </si>
  <si>
    <t xml:space="preserve">7.10</t>
  </si>
  <si>
    <t xml:space="preserve">Поставка самосвала в п. Харута МО "Хоседа-Хардский сельсовет" НАО </t>
  </si>
  <si>
    <t xml:space="preserve">7.11</t>
  </si>
  <si>
    <t xml:space="preserve">Поставка автокрана в п. Амдерма МО "Поселок Амдерма" НАО </t>
  </si>
  <si>
    <t xml:space="preserve">7.12</t>
  </si>
  <si>
    <t xml:space="preserve">Поставка крано-манипуляторной установки в г. Нарьян-Мар для МО «Городское поселение «Рабочий посёлок Искателей»</t>
  </si>
  <si>
    <t xml:space="preserve">7.13</t>
  </si>
  <si>
    <t xml:space="preserve">Поставка трёх тракторных прицепов в г. Архангельск</t>
  </si>
  <si>
    <t xml:space="preserve">7.14</t>
  </si>
  <si>
    <t xml:space="preserve">Поставка инсинераторной установки в с. Несь МО «Канинский сельсовет» НАО                 </t>
  </si>
  <si>
    <t xml:space="preserve">7.15</t>
  </si>
  <si>
    <t xml:space="preserve">Поставка трактора гусеничного в г. Архангельск</t>
  </si>
  <si>
    <t xml:space="preserve">7.16</t>
  </si>
  <si>
    <t xml:space="preserve">Поставка двух гусеничных тракторов Агромаш – 90ТГ 2647 (для ЖКУ «Ома»; ЖКУ «Коткино»)</t>
  </si>
  <si>
    <t xml:space="preserve">7.17</t>
  </si>
  <si>
    <t xml:space="preserve">Поставка погрузчика универсального Амкодор 342С4 (для ЖКУ «Шойна»)</t>
  </si>
  <si>
    <t xml:space="preserve">7.18</t>
  </si>
  <si>
    <t xml:space="preserve">Поставка инсинераторной установки в п. Амдерма</t>
  </si>
  <si>
    <t xml:space="preserve">7.19</t>
  </si>
  <si>
    <t xml:space="preserve">Поставка инсинераторной установки в п. Усть-Кара</t>
  </si>
  <si>
    <t xml:space="preserve">7.20</t>
  </si>
  <si>
    <t xml:space="preserve">Поставка инсинераторной установки в с. Ома     </t>
  </si>
  <si>
    <t xml:space="preserve">7.21</t>
  </si>
  <si>
    <t xml:space="preserve">Поставка инсинераторной установки в п. Индига</t>
  </si>
  <si>
    <t xml:space="preserve">7.22</t>
  </si>
  <si>
    <t xml:space="preserve">Поставка инсинераторной установки в п. Каратайка      </t>
  </si>
  <si>
    <t xml:space="preserve">7.23</t>
  </si>
  <si>
    <t xml:space="preserve">Поставка инсинераторной установки в с. Нижняя Пеша</t>
  </si>
  <si>
    <t xml:space="preserve">7.24</t>
  </si>
  <si>
    <t xml:space="preserve">Поставка инсинераторной установки в с. Шойна</t>
  </si>
  <si>
    <t xml:space="preserve">7.25</t>
  </si>
  <si>
    <t xml:space="preserve">Поставка инсинераторной установки в п. Хорей-Вер</t>
  </si>
  <si>
    <t xml:space="preserve">7.26</t>
  </si>
  <si>
    <t xml:space="preserve">Нераспределенный резерв на приобретение коммунальной (специализированной) техники</t>
  </si>
  <si>
    <t xml:space="preserve">8</t>
  </si>
  <si>
    <t xml:space="preserve">Раздел 8. Иные мероприятия</t>
  </si>
  <si>
    <t xml:space="preserve">8.1</t>
  </si>
  <si>
    <t xml:space="preserve">Создание и 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О «Канинский сельсовет»</t>
  </si>
  <si>
    <t xml:space="preserve">8.2</t>
  </si>
  <si>
    <t xml:space="preserve">Расходы на реализацию природоохранных мероприятий</t>
  </si>
  <si>
    <t xml:space="preserve">9</t>
  </si>
  <si>
    <t xml:space="preserve">Раздел 9. Поставка и монтаж объектов водоотведения</t>
  </si>
  <si>
    <t xml:space="preserve">9.1</t>
  </si>
  <si>
    <t xml:space="preserve">Поставка и монтаж локальных очистных сооружений в п. Индига МО "Тиманский сельсовет" НАО</t>
  </si>
  <si>
    <t xml:space="preserve">10</t>
  </si>
  <si>
    <t xml:space="preserve">Раздел 10. Строительство (приобретение), реконструкция объектов недвижимого имущества, разработка проектной документации</t>
  </si>
  <si>
    <t xml:space="preserve">10.1</t>
  </si>
  <si>
    <t xml:space="preserve">Реконструкция объекта «Гараж для большегрузных машин в п. Харута Ненецкого автономного округа» (строительство пристройки)</t>
  </si>
  <si>
    <t xml:space="preserve">10.2</t>
  </si>
  <si>
    <t xml:space="preserve">Реконструкция объекта «Здание» (строительство пристройки) в с. Несь Ненецкого автономного округа</t>
  </si>
  <si>
    <t xml:space="preserve">10.3</t>
  </si>
  <si>
    <t xml:space="preserve">Обследование объекта незавершенного строительства в  п. Хорей-Вер с разработкой проектной документации на реконструкцию объекта под здание гаража</t>
  </si>
  <si>
    <t xml:space="preserve">10.4</t>
  </si>
  <si>
    <t xml:space="preserve">Приобретение гаража для хранения специализированной техники в с. Нижняя Пеша Сельского поселения «Пешский сельсовет» ЗР НАО</t>
  </si>
  <si>
    <t xml:space="preserve">10.5</t>
  </si>
  <si>
    <t xml:space="preserve">Нераспределенный резерв на приобретение объектов недвижимого имущества для хранения специализированной техники</t>
  </si>
  <si>
    <t xml:space="preserve">11</t>
  </si>
  <si>
    <t xml:space="preserve">Раздел 11. Подготовка объектов коммунальной инфраструктуры к осенне-зимнему периоду</t>
  </si>
  <si>
    <t xml:space="preserve">11.1</t>
  </si>
  <si>
    <t xml:space="preserve">Капитальный ремонт участка канализационных сетей (от ж.д. № 5 по ул. Центральная до БЛОС) в п. Амдерма</t>
  </si>
  <si>
    <t xml:space="preserve">11.2</t>
  </si>
  <si>
    <t xml:space="preserve">Капитальный ремонт наружной бытовой канализации в п. Амдерма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_р_._-;\-* #,##0_р_._-;_-* \-??_р_._-;_-@_-"/>
    <numFmt numFmtId="168" formatCode="_-* #,##0.0_р_._-;\-* #,##0.0_р_._-;_-* \-?_р_._-;_-@_-"/>
    <numFmt numFmtId="169" formatCode="_-* #,##0_р_._-;\-* #,##0_р_._-;_-* \-?_р_._-;_-@_-"/>
    <numFmt numFmtId="170" formatCode="General"/>
    <numFmt numFmtId="171" formatCode="@"/>
    <numFmt numFmtId="172" formatCode="0_ ;\-0\ "/>
    <numFmt numFmtId="173" formatCode="#,##0.0"/>
    <numFmt numFmtId="174" formatCode="0.0"/>
    <numFmt numFmtId="175" formatCode="_-* #,##0.0_р_._-;\-* #,##0.0_р_._-;_-* \-??_р_._-;_-@_-"/>
    <numFmt numFmtId="176" formatCode="_-* #,##0.0\ _₽_-;\-* #,##0.0\ _₽_-;_-* \-?\ _₽_-;_-@_-"/>
    <numFmt numFmtId="17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9" min="5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83.25" hidden="false" customHeight="true" outlineLevel="0" collapsed="false">
      <c r="A5" s="6" t="s">
        <v>18</v>
      </c>
      <c r="B5" s="7" t="s">
        <v>19</v>
      </c>
      <c r="C5" s="6" t="s">
        <v>20</v>
      </c>
      <c r="D5" s="6" t="n">
        <v>100</v>
      </c>
      <c r="E5" s="6" t="n">
        <v>100</v>
      </c>
      <c r="F5" s="6" t="n">
        <v>100</v>
      </c>
      <c r="G5" s="6" t="n">
        <v>100</v>
      </c>
      <c r="H5" s="6" t="n">
        <v>100</v>
      </c>
      <c r="I5" s="6" t="n">
        <v>100</v>
      </c>
      <c r="J5" s="6" t="n">
        <v>100</v>
      </c>
      <c r="K5" s="6" t="n">
        <v>100</v>
      </c>
      <c r="L5" s="6" t="n">
        <v>100</v>
      </c>
      <c r="M5" s="6" t="n">
        <v>100</v>
      </c>
      <c r="N5" s="6" t="n">
        <v>100</v>
      </c>
      <c r="O5" s="6" t="n">
        <v>100</v>
      </c>
    </row>
    <row r="6" customFormat="false" ht="47.25" hidden="false" customHeight="true" outlineLevel="0" collapsed="false">
      <c r="A6" s="6" t="s">
        <v>21</v>
      </c>
      <c r="B6" s="8" t="s">
        <v>22</v>
      </c>
      <c r="C6" s="6" t="s">
        <v>23</v>
      </c>
      <c r="D6" s="6" t="n">
        <v>0</v>
      </c>
      <c r="E6" s="9" t="n">
        <v>0</v>
      </c>
      <c r="F6" s="10" t="n">
        <v>0</v>
      </c>
      <c r="G6" s="11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</row>
    <row r="7" customFormat="false" ht="63" hidden="false" customHeight="true" outlineLevel="0" collapsed="false">
      <c r="A7" s="6"/>
      <c r="B7" s="8" t="s">
        <v>24</v>
      </c>
      <c r="C7" s="6" t="s">
        <v>23</v>
      </c>
      <c r="D7" s="6" t="n">
        <v>0</v>
      </c>
      <c r="E7" s="9" t="n">
        <v>0</v>
      </c>
      <c r="F7" s="6" t="n">
        <v>1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</row>
    <row r="8" customFormat="false" ht="95.25" hidden="false" customHeight="true" outlineLevel="0" collapsed="false">
      <c r="A8" s="6" t="s">
        <v>25</v>
      </c>
      <c r="B8" s="8" t="s">
        <v>26</v>
      </c>
      <c r="C8" s="6" t="s">
        <v>20</v>
      </c>
      <c r="D8" s="6" t="n">
        <v>5.3</v>
      </c>
      <c r="E8" s="6" t="n">
        <v>5.3</v>
      </c>
      <c r="F8" s="12" t="n">
        <v>5.3</v>
      </c>
      <c r="G8" s="12" t="n">
        <v>10.5</v>
      </c>
      <c r="H8" s="12" t="n">
        <v>10.5</v>
      </c>
      <c r="I8" s="12" t="n">
        <v>10.5</v>
      </c>
      <c r="J8" s="12" t="n">
        <v>10.5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</row>
    <row r="9" customFormat="false" ht="29.25" hidden="false" customHeight="true" outlineLevel="0" collapsed="false">
      <c r="A9" s="6"/>
      <c r="B9" s="8" t="s">
        <v>27</v>
      </c>
      <c r="C9" s="6" t="s">
        <v>28</v>
      </c>
      <c r="D9" s="6" t="n">
        <v>0</v>
      </c>
      <c r="E9" s="12" t="n">
        <v>0</v>
      </c>
      <c r="F9" s="12" t="n">
        <v>302</v>
      </c>
      <c r="G9" s="12" t="n">
        <v>233.3</v>
      </c>
      <c r="H9" s="12" t="n">
        <v>278.8</v>
      </c>
      <c r="I9" s="12" t="n">
        <f aca="false">278.8-55.8</f>
        <v>223</v>
      </c>
      <c r="J9" s="12" t="n">
        <f aca="false">278.8-55.8</f>
        <v>223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</row>
    <row r="10" customFormat="false" ht="60" hidden="false" customHeight="true" outlineLevel="0" collapsed="false">
      <c r="A10" s="6" t="s">
        <v>29</v>
      </c>
      <c r="B10" s="8" t="s">
        <v>30</v>
      </c>
      <c r="C10" s="6" t="s">
        <v>31</v>
      </c>
      <c r="D10" s="6" t="n">
        <v>28</v>
      </c>
      <c r="E10" s="6" t="n">
        <v>57</v>
      </c>
      <c r="F10" s="13" t="n">
        <v>87</v>
      </c>
      <c r="G10" s="14" t="n">
        <v>25</v>
      </c>
      <c r="H10" s="15" t="n">
        <v>17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</row>
    <row r="11" customFormat="false" ht="30" hidden="false" customHeight="false" outlineLevel="0" collapsed="false">
      <c r="A11" s="6"/>
      <c r="B11" s="8" t="s">
        <v>32</v>
      </c>
      <c r="C11" s="6" t="s">
        <v>31</v>
      </c>
      <c r="D11" s="12" t="n">
        <v>0</v>
      </c>
      <c r="E11" s="12" t="n">
        <v>0</v>
      </c>
      <c r="F11" s="12" t="n">
        <v>0</v>
      </c>
      <c r="G11" s="14" t="n">
        <v>24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</row>
    <row r="12" customFormat="false" ht="43.5" hidden="false" customHeight="true" outlineLevel="0" collapsed="false">
      <c r="A12" s="6"/>
      <c r="B12" s="8" t="s">
        <v>33</v>
      </c>
      <c r="C12" s="6" t="s">
        <v>31</v>
      </c>
      <c r="D12" s="12" t="n">
        <v>0</v>
      </c>
      <c r="E12" s="12" t="n">
        <v>0</v>
      </c>
      <c r="F12" s="12" t="n">
        <v>0</v>
      </c>
      <c r="G12" s="14" t="n">
        <v>30</v>
      </c>
      <c r="H12" s="15" t="n">
        <v>5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</row>
    <row r="13" customFormat="false" ht="60" hidden="false" customHeight="false" outlineLevel="0" collapsed="false">
      <c r="A13" s="6"/>
      <c r="B13" s="8" t="s">
        <v>34</v>
      </c>
      <c r="C13" s="6" t="s">
        <v>31</v>
      </c>
      <c r="D13" s="6" t="n">
        <v>28</v>
      </c>
      <c r="E13" s="6" t="n">
        <v>153</v>
      </c>
      <c r="F13" s="16" t="n">
        <v>236</v>
      </c>
      <c r="G13" s="16" t="n">
        <v>308</v>
      </c>
      <c r="H13" s="16" t="n">
        <v>323</v>
      </c>
      <c r="I13" s="16" t="n">
        <v>323</v>
      </c>
      <c r="J13" s="16" t="n">
        <v>323</v>
      </c>
      <c r="K13" s="16" t="n">
        <v>323</v>
      </c>
      <c r="L13" s="16" t="n">
        <v>323</v>
      </c>
      <c r="M13" s="16" t="n">
        <v>323</v>
      </c>
      <c r="N13" s="16" t="n">
        <v>323</v>
      </c>
      <c r="O13" s="16" t="n">
        <v>323</v>
      </c>
    </row>
    <row r="14" customFormat="false" ht="75" hidden="false" customHeight="false" outlineLevel="0" collapsed="false">
      <c r="A14" s="17" t="s">
        <v>35</v>
      </c>
      <c r="B14" s="8" t="s">
        <v>36</v>
      </c>
      <c r="C14" s="6" t="s">
        <v>37</v>
      </c>
      <c r="D14" s="12" t="n">
        <v>0</v>
      </c>
      <c r="E14" s="12" t="n">
        <v>0</v>
      </c>
      <c r="F14" s="13" t="n">
        <v>2</v>
      </c>
      <c r="G14" s="15" t="n">
        <f aca="false">3-1</f>
        <v>2</v>
      </c>
      <c r="H14" s="15" t="n">
        <f aca="false">1+1+1</f>
        <v>3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</row>
    <row r="15" s="20" customFormat="true" ht="60" hidden="false" customHeight="false" outlineLevel="0" collapsed="false">
      <c r="A15" s="6" t="s">
        <v>38</v>
      </c>
      <c r="B15" s="18" t="s">
        <v>39</v>
      </c>
      <c r="C15" s="19" t="s">
        <v>31</v>
      </c>
      <c r="D15" s="19" t="n">
        <v>2</v>
      </c>
      <c r="E15" s="19" t="n">
        <v>10</v>
      </c>
      <c r="F15" s="13" t="n">
        <v>1</v>
      </c>
      <c r="G15" s="12" t="n">
        <v>0</v>
      </c>
      <c r="H15" s="15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</row>
    <row r="16" s="20" customFormat="true" ht="90" hidden="false" customHeight="true" outlineLevel="0" collapsed="false">
      <c r="A16" s="6" t="s">
        <v>40</v>
      </c>
      <c r="B16" s="18" t="s">
        <v>41</v>
      </c>
      <c r="C16" s="19" t="s">
        <v>31</v>
      </c>
      <c r="D16" s="19" t="n">
        <v>2</v>
      </c>
      <c r="E16" s="19" t="n">
        <v>10</v>
      </c>
      <c r="F16" s="13" t="n">
        <v>9</v>
      </c>
      <c r="G16" s="15" t="n">
        <v>11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</row>
    <row r="17" s="20" customFormat="true" ht="60" hidden="false" customHeight="false" outlineLevel="0" collapsed="false">
      <c r="A17" s="6"/>
      <c r="B17" s="18" t="s">
        <v>42</v>
      </c>
      <c r="C17" s="19" t="s">
        <v>31</v>
      </c>
      <c r="D17" s="12" t="n">
        <v>0</v>
      </c>
      <c r="E17" s="12" t="n">
        <v>0</v>
      </c>
      <c r="F17" s="12" t="n">
        <v>0</v>
      </c>
      <c r="G17" s="15" t="n">
        <v>8</v>
      </c>
      <c r="H17" s="15" t="n">
        <v>1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s="20" customFormat="true" ht="45" hidden="false" customHeight="false" outlineLevel="0" collapsed="false">
      <c r="A18" s="6" t="s">
        <v>43</v>
      </c>
      <c r="B18" s="18" t="s">
        <v>44</v>
      </c>
      <c r="C18" s="19" t="s">
        <v>31</v>
      </c>
      <c r="D18" s="19" t="n">
        <v>1</v>
      </c>
      <c r="E18" s="19" t="n">
        <v>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</row>
    <row r="19" s="20" customFormat="true" ht="45" hidden="false" customHeight="true" outlineLevel="0" collapsed="false">
      <c r="A19" s="6" t="s">
        <v>45</v>
      </c>
      <c r="B19" s="18" t="s">
        <v>46</v>
      </c>
      <c r="C19" s="19" t="s">
        <v>47</v>
      </c>
      <c r="D19" s="21" t="n">
        <v>0</v>
      </c>
      <c r="E19" s="21" t="n">
        <v>0</v>
      </c>
      <c r="F19" s="12" t="n">
        <v>0</v>
      </c>
      <c r="G19" s="15" t="n">
        <v>2</v>
      </c>
      <c r="H19" s="15" t="n">
        <v>1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</row>
    <row r="20" s="20" customFormat="true" ht="45" hidden="false" customHeight="false" outlineLevel="0" collapsed="false">
      <c r="A20" s="6"/>
      <c r="B20" s="18" t="s">
        <v>48</v>
      </c>
      <c r="C20" s="19" t="s">
        <v>23</v>
      </c>
      <c r="D20" s="21" t="n">
        <v>0</v>
      </c>
      <c r="E20" s="21" t="n">
        <v>0</v>
      </c>
      <c r="F20" s="12" t="n">
        <v>0</v>
      </c>
      <c r="G20" s="15" t="n">
        <v>0</v>
      </c>
      <c r="H20" s="15" t="n">
        <v>1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</row>
    <row r="21" s="20" customFormat="true" ht="30" hidden="false" customHeight="false" outlineLevel="0" collapsed="false">
      <c r="A21" s="6"/>
      <c r="B21" s="18" t="s">
        <v>49</v>
      </c>
      <c r="C21" s="19" t="s">
        <v>47</v>
      </c>
      <c r="D21" s="21" t="n">
        <v>0</v>
      </c>
      <c r="E21" s="21" t="n">
        <v>0</v>
      </c>
      <c r="F21" s="12" t="n">
        <v>0</v>
      </c>
      <c r="G21" s="15" t="n">
        <v>0</v>
      </c>
      <c r="H21" s="15" t="n">
        <v>1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</row>
    <row r="22" s="20" customFormat="true" ht="45" hidden="false" customHeight="false" outlineLevel="0" collapsed="false">
      <c r="A22" s="6" t="s">
        <v>50</v>
      </c>
      <c r="B22" s="18" t="s">
        <v>51</v>
      </c>
      <c r="C22" s="19" t="s">
        <v>20</v>
      </c>
      <c r="D22" s="21" t="n">
        <v>0</v>
      </c>
      <c r="E22" s="21" t="n">
        <v>0</v>
      </c>
      <c r="F22" s="12" t="n">
        <v>0</v>
      </c>
      <c r="G22" s="15" t="n">
        <v>0</v>
      </c>
      <c r="H22" s="15" t="n">
        <v>100</v>
      </c>
      <c r="I22" s="15" t="n">
        <v>100</v>
      </c>
      <c r="J22" s="15" t="n">
        <v>10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</row>
    <row r="23" customFormat="false" ht="45" hidden="false" customHeight="false" outlineLevel="0" collapsed="false">
      <c r="A23" s="22" t="s">
        <v>52</v>
      </c>
      <c r="B23" s="23" t="s">
        <v>53</v>
      </c>
      <c r="C23" s="24" t="s">
        <v>54</v>
      </c>
      <c r="D23" s="21" t="n">
        <v>0</v>
      </c>
      <c r="E23" s="21" t="n">
        <v>0</v>
      </c>
      <c r="F23" s="12" t="n">
        <v>0</v>
      </c>
      <c r="G23" s="25" t="n">
        <f aca="false">307/1000</f>
        <v>0.307</v>
      </c>
      <c r="H23" s="12" t="s">
        <v>55</v>
      </c>
      <c r="I23" s="12" t="n">
        <v>2.6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</row>
  </sheetData>
  <mergeCells count="12">
    <mergeCell ref="K1:O1"/>
    <mergeCell ref="A2:O2"/>
    <mergeCell ref="A3:A4"/>
    <mergeCell ref="B3:B4"/>
    <mergeCell ref="C3:C4"/>
    <mergeCell ref="D3:D4"/>
    <mergeCell ref="E3:O3"/>
    <mergeCell ref="A6:A7"/>
    <mergeCell ref="A8:A9"/>
    <mergeCell ref="A10:A13"/>
    <mergeCell ref="A16:A17"/>
    <mergeCell ref="A19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1"/>
  <cols>
    <col collapsed="false" customWidth="true" hidden="false" outlineLevel="0" max="1" min="1" style="26" width="7.56"/>
    <col collapsed="false" customWidth="true" hidden="false" outlineLevel="0" max="2" min="2" style="27" width="44.28"/>
    <col collapsed="false" customWidth="true" hidden="false" outlineLevel="0" max="3" min="3" style="27" width="24.99"/>
    <col collapsed="false" customWidth="true" hidden="false" outlineLevel="0" max="4" min="4" style="28" width="25.7"/>
    <col collapsed="false" customWidth="true" hidden="false" outlineLevel="0" max="5" min="5" style="29" width="16.13"/>
    <col collapsed="false" customWidth="true" hidden="true" outlineLevel="1" max="6" min="6" style="27" width="14.99"/>
    <col collapsed="false" customWidth="true" hidden="false" outlineLevel="0" max="7" min="7" style="27" width="15.41"/>
    <col collapsed="false" customWidth="true" hidden="false" outlineLevel="0" max="8" min="8" style="27" width="17.28"/>
    <col collapsed="false" customWidth="true" hidden="false" outlineLevel="0" max="9" min="9" style="27" width="17.14"/>
    <col collapsed="false" customWidth="true" hidden="false" outlineLevel="0" max="10" min="10" style="29" width="16.84"/>
    <col collapsed="false" customWidth="true" hidden="true" outlineLevel="1" max="11" min="11" style="27" width="14.99"/>
    <col collapsed="false" customWidth="true" hidden="false" outlineLevel="0" max="12" min="12" style="27" width="15.41"/>
    <col collapsed="false" customWidth="true" hidden="false" outlineLevel="0" max="13" min="13" style="27" width="15.56"/>
    <col collapsed="false" customWidth="true" hidden="false" outlineLevel="0" max="14" min="14" style="27" width="13.14"/>
    <col collapsed="false" customWidth="true" hidden="false" outlineLevel="0" max="15" min="15" style="30" width="15.56"/>
    <col collapsed="false" customWidth="true" hidden="true" outlineLevel="1" max="16" min="16" style="31" width="14.99"/>
    <col collapsed="false" customWidth="true" hidden="false" outlineLevel="0" max="17" min="17" style="27" width="13.85"/>
    <col collapsed="false" customWidth="true" hidden="false" outlineLevel="0" max="18" min="18" style="27" width="19.14"/>
    <col collapsed="false" customWidth="true" hidden="false" outlineLevel="0" max="19" min="19" style="27" width="13.85"/>
    <col collapsed="false" customWidth="true" hidden="false" outlineLevel="0" max="20" min="20" style="29" width="15.56"/>
    <col collapsed="false" customWidth="true" hidden="true" outlineLevel="1" max="21" min="21" style="27" width="12.7"/>
    <col collapsed="false" customWidth="true" hidden="false" outlineLevel="0" max="22" min="22" style="27" width="16.42"/>
    <col collapsed="false" customWidth="true" hidden="false" outlineLevel="0" max="23" min="23" style="27" width="15.7"/>
    <col collapsed="false" customWidth="true" hidden="false" outlineLevel="0" max="24" min="24" style="31" width="14.99"/>
    <col collapsed="false" customWidth="true" hidden="false" outlineLevel="0" max="25" min="25" style="29" width="15.41"/>
    <col collapsed="false" customWidth="true" hidden="true" outlineLevel="1" max="26" min="26" style="27" width="13.56"/>
    <col collapsed="false" customWidth="true" hidden="false" outlineLevel="0" max="27" min="27" style="27" width="14.41"/>
    <col collapsed="false" customWidth="true" hidden="false" outlineLevel="0" max="28" min="28" style="27" width="14.85"/>
    <col collapsed="false" customWidth="true" hidden="false" outlineLevel="0" max="29" min="29" style="31" width="13.28"/>
    <col collapsed="false" customWidth="true" hidden="false" outlineLevel="0" max="30" min="30" style="29" width="14.99"/>
    <col collapsed="false" customWidth="true" hidden="true" outlineLevel="1" max="31" min="31" style="27" width="14.99"/>
    <col collapsed="false" customWidth="true" hidden="false" outlineLevel="0" max="33" min="32" style="27" width="14.99"/>
    <col collapsed="false" customWidth="true" hidden="false" outlineLevel="0" max="34" min="34" style="31" width="15.7"/>
    <col collapsed="false" customWidth="true" hidden="false" outlineLevel="0" max="35" min="35" style="29" width="13.85"/>
    <col collapsed="false" customWidth="true" hidden="true" outlineLevel="1" max="36" min="36" style="27" width="14.99"/>
    <col collapsed="false" customWidth="true" hidden="false" outlineLevel="0" max="37" min="37" style="27" width="13.85"/>
    <col collapsed="false" customWidth="true" hidden="false" outlineLevel="0" max="38" min="38" style="27" width="14.14"/>
    <col collapsed="false" customWidth="true" hidden="false" outlineLevel="0" max="39" min="39" style="31" width="15.7"/>
    <col collapsed="false" customWidth="true" hidden="false" outlineLevel="0" max="40" min="40" style="29" width="12.28"/>
    <col collapsed="false" customWidth="true" hidden="true" outlineLevel="1" max="41" min="41" style="27" width="14.99"/>
    <col collapsed="false" customWidth="true" hidden="false" outlineLevel="0" max="42" min="42" style="27" width="14.99"/>
    <col collapsed="false" customWidth="true" hidden="false" outlineLevel="0" max="43" min="43" style="27" width="12.7"/>
    <col collapsed="false" customWidth="true" hidden="false" outlineLevel="0" max="44" min="44" style="31" width="13.85"/>
    <col collapsed="false" customWidth="true" hidden="false" outlineLevel="0" max="45" min="45" style="29" width="13.28"/>
    <col collapsed="false" customWidth="true" hidden="true" outlineLevel="1" max="46" min="46" style="27" width="14.99"/>
    <col collapsed="false" customWidth="true" hidden="false" outlineLevel="0" max="47" min="47" style="27" width="14.99"/>
    <col collapsed="false" customWidth="true" hidden="false" outlineLevel="0" max="48" min="48" style="27" width="12.56"/>
    <col collapsed="false" customWidth="true" hidden="false" outlineLevel="0" max="49" min="49" style="31" width="13.56"/>
    <col collapsed="false" customWidth="true" hidden="false" outlineLevel="0" max="50" min="50" style="29" width="13.41"/>
    <col collapsed="false" customWidth="true" hidden="true" outlineLevel="1" max="51" min="51" style="27" width="14.99"/>
    <col collapsed="false" customWidth="true" hidden="false" outlineLevel="0" max="52" min="52" style="27" width="14.99"/>
    <col collapsed="false" customWidth="true" hidden="false" outlineLevel="0" max="53" min="53" style="27" width="13.7"/>
    <col collapsed="false" customWidth="true" hidden="false" outlineLevel="0" max="54" min="54" style="31" width="14.41"/>
    <col collapsed="false" customWidth="true" hidden="false" outlineLevel="0" max="55" min="55" style="29" width="12.14"/>
    <col collapsed="false" customWidth="true" hidden="true" outlineLevel="1" max="56" min="56" style="27" width="14.99"/>
    <col collapsed="false" customWidth="true" hidden="false" outlineLevel="0" max="57" min="57" style="27" width="14.99"/>
    <col collapsed="false" customWidth="true" hidden="false" outlineLevel="0" max="58" min="58" style="27" width="13.99"/>
    <col collapsed="false" customWidth="true" hidden="false" outlineLevel="0" max="59" min="59" style="31" width="14.41"/>
    <col collapsed="false" customWidth="true" hidden="false" outlineLevel="0" max="60" min="60" style="29" width="12.99"/>
    <col collapsed="false" customWidth="true" hidden="true" outlineLevel="1" max="61" min="61" style="27" width="14.99"/>
    <col collapsed="false" customWidth="true" hidden="false" outlineLevel="0" max="63" min="62" style="27" width="14.99"/>
    <col collapsed="false" customWidth="true" hidden="false" outlineLevel="0" max="64" min="64" style="31" width="13.14"/>
    <col collapsed="false" customWidth="false" hidden="false" outlineLevel="0" max="257" min="65" style="27" width="9.14"/>
  </cols>
  <sheetData>
    <row r="1" customFormat="false" ht="24.75" hidden="false" customHeight="true" outlineLevel="0" collapsed="false">
      <c r="BJ1" s="32" t="s">
        <v>56</v>
      </c>
      <c r="BK1" s="32"/>
      <c r="BL1" s="32"/>
    </row>
    <row r="2" customFormat="false" ht="25.5" hidden="false" customHeight="true" outlineLevel="0" collapsed="false">
      <c r="BJ2" s="32"/>
      <c r="BK2" s="32"/>
      <c r="BL2" s="32"/>
    </row>
    <row r="3" s="27" customFormat="true" ht="30.75" hidden="false" customHeight="true" outlineLevel="0" collapsed="false">
      <c r="A3" s="33" t="s">
        <v>5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BJ3" s="32"/>
      <c r="BK3" s="32"/>
      <c r="BL3" s="32"/>
      <c r="BM3" s="34"/>
      <c r="BN3" s="34"/>
      <c r="BO3" s="34"/>
    </row>
    <row r="4" customFormat="false" ht="16.5" hidden="false" customHeight="false" outlineLevel="0" collapsed="false">
      <c r="E4" s="35"/>
    </row>
    <row r="5" customFormat="false" ht="16.5" hidden="false" customHeight="true" outlineLevel="0" collapsed="false">
      <c r="A5" s="36" t="s">
        <v>58</v>
      </c>
      <c r="B5" s="37" t="s">
        <v>59</v>
      </c>
      <c r="C5" s="37" t="s">
        <v>60</v>
      </c>
      <c r="D5" s="37" t="s">
        <v>61</v>
      </c>
      <c r="E5" s="38" t="s">
        <v>62</v>
      </c>
      <c r="F5" s="38"/>
      <c r="G5" s="38"/>
      <c r="H5" s="38"/>
      <c r="I5" s="38"/>
      <c r="J5" s="38" t="s">
        <v>63</v>
      </c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16.5" hidden="false" customHeight="true" outlineLevel="0" collapsed="false">
      <c r="A6" s="36"/>
      <c r="B6" s="37"/>
      <c r="C6" s="37"/>
      <c r="D6" s="37"/>
      <c r="E6" s="38"/>
      <c r="F6" s="38"/>
      <c r="G6" s="38"/>
      <c r="H6" s="38"/>
      <c r="I6" s="38"/>
      <c r="J6" s="38" t="s">
        <v>7</v>
      </c>
      <c r="K6" s="38"/>
      <c r="L6" s="38"/>
      <c r="M6" s="38"/>
      <c r="N6" s="38"/>
      <c r="O6" s="38" t="s">
        <v>8</v>
      </c>
      <c r="P6" s="38"/>
      <c r="Q6" s="38"/>
      <c r="R6" s="38"/>
      <c r="S6" s="38"/>
      <c r="T6" s="38" t="s">
        <v>9</v>
      </c>
      <c r="U6" s="38"/>
      <c r="V6" s="38"/>
      <c r="W6" s="38"/>
      <c r="X6" s="38"/>
      <c r="Y6" s="38" t="s">
        <v>10</v>
      </c>
      <c r="Z6" s="38"/>
      <c r="AA6" s="38"/>
      <c r="AB6" s="38"/>
      <c r="AC6" s="38"/>
      <c r="AD6" s="38" t="s">
        <v>11</v>
      </c>
      <c r="AE6" s="38"/>
      <c r="AF6" s="38"/>
      <c r="AG6" s="38"/>
      <c r="AH6" s="38"/>
      <c r="AI6" s="38" t="s">
        <v>12</v>
      </c>
      <c r="AJ6" s="38"/>
      <c r="AK6" s="38"/>
      <c r="AL6" s="38"/>
      <c r="AM6" s="38"/>
      <c r="AN6" s="38" t="s">
        <v>13</v>
      </c>
      <c r="AO6" s="38"/>
      <c r="AP6" s="38"/>
      <c r="AQ6" s="38"/>
      <c r="AR6" s="38"/>
      <c r="AS6" s="38" t="s">
        <v>14</v>
      </c>
      <c r="AT6" s="38"/>
      <c r="AU6" s="38"/>
      <c r="AV6" s="38"/>
      <c r="AW6" s="38"/>
      <c r="AX6" s="38" t="s">
        <v>15</v>
      </c>
      <c r="AY6" s="38"/>
      <c r="AZ6" s="38"/>
      <c r="BA6" s="38"/>
      <c r="BB6" s="38"/>
      <c r="BC6" s="38" t="s">
        <v>16</v>
      </c>
      <c r="BD6" s="38"/>
      <c r="BE6" s="38"/>
      <c r="BF6" s="38"/>
      <c r="BG6" s="38"/>
      <c r="BH6" s="38" t="s">
        <v>17</v>
      </c>
      <c r="BI6" s="38"/>
      <c r="BJ6" s="38"/>
      <c r="BK6" s="38"/>
      <c r="BL6" s="38"/>
    </row>
    <row r="7" customFormat="false" ht="16.5" hidden="false" customHeight="true" outlineLevel="0" collapsed="false">
      <c r="A7" s="36"/>
      <c r="B7" s="37"/>
      <c r="C7" s="37"/>
      <c r="D7" s="37"/>
      <c r="E7" s="40" t="s">
        <v>64</v>
      </c>
      <c r="F7" s="41" t="s">
        <v>65</v>
      </c>
      <c r="G7" s="41"/>
      <c r="H7" s="41"/>
      <c r="I7" s="41"/>
      <c r="J7" s="40" t="s">
        <v>64</v>
      </c>
      <c r="K7" s="41" t="s">
        <v>65</v>
      </c>
      <c r="L7" s="41"/>
      <c r="M7" s="41"/>
      <c r="N7" s="41"/>
      <c r="O7" s="40" t="s">
        <v>64</v>
      </c>
      <c r="P7" s="41" t="s">
        <v>65</v>
      </c>
      <c r="Q7" s="41"/>
      <c r="R7" s="41"/>
      <c r="S7" s="41"/>
      <c r="T7" s="40" t="s">
        <v>64</v>
      </c>
      <c r="U7" s="41" t="s">
        <v>65</v>
      </c>
      <c r="V7" s="41"/>
      <c r="W7" s="41"/>
      <c r="X7" s="41"/>
      <c r="Y7" s="40" t="s">
        <v>64</v>
      </c>
      <c r="Z7" s="41" t="s">
        <v>65</v>
      </c>
      <c r="AA7" s="41"/>
      <c r="AB7" s="41"/>
      <c r="AC7" s="41"/>
      <c r="AD7" s="40" t="s">
        <v>64</v>
      </c>
      <c r="AE7" s="41" t="s">
        <v>65</v>
      </c>
      <c r="AF7" s="41"/>
      <c r="AG7" s="41"/>
      <c r="AH7" s="41"/>
      <c r="AI7" s="40" t="s">
        <v>64</v>
      </c>
      <c r="AJ7" s="41" t="s">
        <v>65</v>
      </c>
      <c r="AK7" s="41"/>
      <c r="AL7" s="41"/>
      <c r="AM7" s="41"/>
      <c r="AN7" s="40" t="s">
        <v>64</v>
      </c>
      <c r="AO7" s="41" t="s">
        <v>65</v>
      </c>
      <c r="AP7" s="41"/>
      <c r="AQ7" s="41"/>
      <c r="AR7" s="41"/>
      <c r="AS7" s="40" t="s">
        <v>64</v>
      </c>
      <c r="AT7" s="41" t="s">
        <v>65</v>
      </c>
      <c r="AU7" s="41"/>
      <c r="AV7" s="41"/>
      <c r="AW7" s="41"/>
      <c r="AX7" s="40" t="s">
        <v>64</v>
      </c>
      <c r="AY7" s="41" t="s">
        <v>65</v>
      </c>
      <c r="AZ7" s="41"/>
      <c r="BA7" s="41"/>
      <c r="BB7" s="41"/>
      <c r="BC7" s="40" t="s">
        <v>64</v>
      </c>
      <c r="BD7" s="41" t="s">
        <v>65</v>
      </c>
      <c r="BE7" s="41"/>
      <c r="BF7" s="41"/>
      <c r="BG7" s="41"/>
      <c r="BH7" s="40" t="s">
        <v>64</v>
      </c>
      <c r="BI7" s="41" t="s">
        <v>65</v>
      </c>
      <c r="BJ7" s="41"/>
      <c r="BK7" s="41"/>
      <c r="BL7" s="41"/>
    </row>
    <row r="8" s="28" customFormat="true" ht="35.25" hidden="false" customHeight="true" outlineLevel="0" collapsed="false">
      <c r="A8" s="36"/>
      <c r="B8" s="37"/>
      <c r="C8" s="37"/>
      <c r="D8" s="37"/>
      <c r="E8" s="40"/>
      <c r="F8" s="40" t="s">
        <v>66</v>
      </c>
      <c r="G8" s="40" t="s">
        <v>67</v>
      </c>
      <c r="H8" s="40" t="s">
        <v>68</v>
      </c>
      <c r="I8" s="40" t="s">
        <v>69</v>
      </c>
      <c r="J8" s="40"/>
      <c r="K8" s="40" t="s">
        <v>66</v>
      </c>
      <c r="L8" s="40" t="s">
        <v>67</v>
      </c>
      <c r="M8" s="40" t="s">
        <v>68</v>
      </c>
      <c r="N8" s="40" t="s">
        <v>69</v>
      </c>
      <c r="O8" s="40"/>
      <c r="P8" s="40" t="s">
        <v>66</v>
      </c>
      <c r="Q8" s="40" t="s">
        <v>67</v>
      </c>
      <c r="R8" s="40" t="s">
        <v>68</v>
      </c>
      <c r="S8" s="40" t="s">
        <v>69</v>
      </c>
      <c r="T8" s="40"/>
      <c r="U8" s="40" t="s">
        <v>66</v>
      </c>
      <c r="V8" s="40" t="s">
        <v>67</v>
      </c>
      <c r="W8" s="40" t="s">
        <v>68</v>
      </c>
      <c r="X8" s="40" t="s">
        <v>69</v>
      </c>
      <c r="Y8" s="40"/>
      <c r="Z8" s="40" t="s">
        <v>66</v>
      </c>
      <c r="AA8" s="40" t="s">
        <v>67</v>
      </c>
      <c r="AB8" s="40" t="s">
        <v>68</v>
      </c>
      <c r="AC8" s="40" t="s">
        <v>69</v>
      </c>
      <c r="AD8" s="40"/>
      <c r="AE8" s="40" t="s">
        <v>66</v>
      </c>
      <c r="AF8" s="40" t="s">
        <v>67</v>
      </c>
      <c r="AG8" s="40" t="s">
        <v>68</v>
      </c>
      <c r="AH8" s="40" t="s">
        <v>69</v>
      </c>
      <c r="AI8" s="40"/>
      <c r="AJ8" s="40" t="s">
        <v>66</v>
      </c>
      <c r="AK8" s="40" t="s">
        <v>67</v>
      </c>
      <c r="AL8" s="40" t="s">
        <v>68</v>
      </c>
      <c r="AM8" s="40" t="s">
        <v>69</v>
      </c>
      <c r="AN8" s="40"/>
      <c r="AO8" s="40" t="s">
        <v>66</v>
      </c>
      <c r="AP8" s="40" t="s">
        <v>67</v>
      </c>
      <c r="AQ8" s="40" t="s">
        <v>68</v>
      </c>
      <c r="AR8" s="40" t="s">
        <v>69</v>
      </c>
      <c r="AS8" s="40"/>
      <c r="AT8" s="40" t="s">
        <v>66</v>
      </c>
      <c r="AU8" s="40" t="s">
        <v>67</v>
      </c>
      <c r="AV8" s="40" t="s">
        <v>68</v>
      </c>
      <c r="AW8" s="40" t="s">
        <v>69</v>
      </c>
      <c r="AX8" s="40"/>
      <c r="AY8" s="40" t="s">
        <v>66</v>
      </c>
      <c r="AZ8" s="40" t="s">
        <v>67</v>
      </c>
      <c r="BA8" s="40" t="s">
        <v>68</v>
      </c>
      <c r="BB8" s="40" t="s">
        <v>69</v>
      </c>
      <c r="BC8" s="40"/>
      <c r="BD8" s="40" t="s">
        <v>66</v>
      </c>
      <c r="BE8" s="40" t="s">
        <v>67</v>
      </c>
      <c r="BF8" s="40" t="s">
        <v>68</v>
      </c>
      <c r="BG8" s="40" t="s">
        <v>69</v>
      </c>
      <c r="BH8" s="40"/>
      <c r="BI8" s="40" t="s">
        <v>66</v>
      </c>
      <c r="BJ8" s="40" t="s">
        <v>67</v>
      </c>
      <c r="BK8" s="40" t="s">
        <v>68</v>
      </c>
      <c r="BL8" s="40" t="s">
        <v>69</v>
      </c>
    </row>
    <row r="9" s="28" customFormat="true" ht="16.5" hidden="false" customHeight="false" outlineLevel="0" collapsed="false">
      <c r="A9" s="36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36" t="n">
        <v>6</v>
      </c>
      <c r="G9" s="40" t="n">
        <v>6</v>
      </c>
      <c r="H9" s="40" t="n">
        <v>7</v>
      </c>
      <c r="I9" s="40" t="n">
        <v>8</v>
      </c>
      <c r="J9" s="40" t="n">
        <v>9</v>
      </c>
      <c r="K9" s="36" t="n">
        <v>11</v>
      </c>
      <c r="L9" s="40" t="n">
        <v>10</v>
      </c>
      <c r="M9" s="40" t="n">
        <v>11</v>
      </c>
      <c r="N9" s="40" t="n">
        <v>12</v>
      </c>
      <c r="O9" s="40" t="n">
        <v>13</v>
      </c>
      <c r="P9" s="36" t="n">
        <v>16</v>
      </c>
      <c r="Q9" s="40" t="n">
        <v>14</v>
      </c>
      <c r="R9" s="40" t="n">
        <v>15</v>
      </c>
      <c r="S9" s="40" t="n">
        <v>16</v>
      </c>
      <c r="T9" s="40" t="n">
        <v>17</v>
      </c>
      <c r="U9" s="36" t="n">
        <v>21</v>
      </c>
      <c r="V9" s="40" t="n">
        <v>18</v>
      </c>
      <c r="W9" s="40" t="n">
        <v>19</v>
      </c>
      <c r="X9" s="40" t="n">
        <v>20</v>
      </c>
      <c r="Y9" s="40" t="n">
        <v>21</v>
      </c>
      <c r="Z9" s="36" t="n">
        <v>26</v>
      </c>
      <c r="AA9" s="40" t="n">
        <v>22</v>
      </c>
      <c r="AB9" s="40" t="n">
        <v>23</v>
      </c>
      <c r="AC9" s="40" t="n">
        <v>24</v>
      </c>
      <c r="AD9" s="40" t="n">
        <v>25</v>
      </c>
      <c r="AE9" s="36" t="n">
        <v>31</v>
      </c>
      <c r="AF9" s="40" t="n">
        <v>26</v>
      </c>
      <c r="AG9" s="40" t="n">
        <v>27</v>
      </c>
      <c r="AH9" s="40" t="n">
        <v>28</v>
      </c>
      <c r="AI9" s="40" t="n">
        <v>29</v>
      </c>
      <c r="AJ9" s="36" t="n">
        <v>36</v>
      </c>
      <c r="AK9" s="40" t="n">
        <v>30</v>
      </c>
      <c r="AL9" s="40" t="n">
        <v>31</v>
      </c>
      <c r="AM9" s="40" t="n">
        <v>32</v>
      </c>
      <c r="AN9" s="40" t="n">
        <v>33</v>
      </c>
      <c r="AO9" s="36" t="n">
        <v>41</v>
      </c>
      <c r="AP9" s="40" t="n">
        <v>34</v>
      </c>
      <c r="AQ9" s="40" t="n">
        <v>35</v>
      </c>
      <c r="AR9" s="40" t="n">
        <v>36</v>
      </c>
      <c r="AS9" s="40" t="n">
        <v>37</v>
      </c>
      <c r="AT9" s="36" t="n">
        <v>46</v>
      </c>
      <c r="AU9" s="40" t="n">
        <v>38</v>
      </c>
      <c r="AV9" s="40" t="n">
        <v>39</v>
      </c>
      <c r="AW9" s="40" t="n">
        <v>40</v>
      </c>
      <c r="AX9" s="40" t="n">
        <v>41</v>
      </c>
      <c r="AY9" s="36" t="n">
        <v>51</v>
      </c>
      <c r="AZ9" s="40" t="n">
        <v>42</v>
      </c>
      <c r="BA9" s="40" t="n">
        <v>43</v>
      </c>
      <c r="BB9" s="40" t="n">
        <v>44</v>
      </c>
      <c r="BC9" s="40" t="n">
        <v>45</v>
      </c>
      <c r="BD9" s="36" t="n">
        <v>56</v>
      </c>
      <c r="BE9" s="40" t="n">
        <v>46</v>
      </c>
      <c r="BF9" s="40" t="n">
        <v>47</v>
      </c>
      <c r="BG9" s="40" t="n">
        <v>48</v>
      </c>
      <c r="BH9" s="40" t="n">
        <v>49</v>
      </c>
      <c r="BI9" s="36" t="n">
        <v>61</v>
      </c>
      <c r="BJ9" s="40" t="n">
        <v>50</v>
      </c>
      <c r="BK9" s="40" t="n">
        <v>51</v>
      </c>
      <c r="BL9" s="40" t="n">
        <v>52</v>
      </c>
    </row>
    <row r="10" s="43" customFormat="true" ht="16.5" hidden="false" customHeight="true" outlineLevel="0" collapsed="false">
      <c r="A10" s="36"/>
      <c r="B10" s="37" t="s">
        <v>70</v>
      </c>
      <c r="C10" s="37"/>
      <c r="D10" s="37"/>
      <c r="E10" s="42" t="n">
        <f aca="false">E11+E29+E31+E36+E88+E103+E114+E141+E144+E146+E152</f>
        <v>1101688.1</v>
      </c>
      <c r="F10" s="42" t="n">
        <f aca="false">F11+F29+F31+F36+F88+F103+F114+F141+F144+F146+F152</f>
        <v>0</v>
      </c>
      <c r="G10" s="42" t="n">
        <f aca="false">G11+G29+G31+G36+G88+G103+G114+G141+G144+G146+G152</f>
        <v>225459</v>
      </c>
      <c r="H10" s="42" t="n">
        <f aca="false">H11+H29+H31+H36+H88+H103+H114+H141+H144+H146+H152</f>
        <v>875511.8</v>
      </c>
      <c r="I10" s="42" t="n">
        <f aca="false">I11+I29+I31+I36+I88+I103+I114+I141+I144+I146+I152</f>
        <v>717.3</v>
      </c>
      <c r="J10" s="42" t="n">
        <f aca="false">J11+J29+J31+J36+J88+J103+J114+J141+J144+J146+J152</f>
        <v>116854.5</v>
      </c>
      <c r="K10" s="42" t="n">
        <f aca="false">K11+K29+K31+K36+K88+K103+K114+K141+K144+K146+K152</f>
        <v>0</v>
      </c>
      <c r="L10" s="42" t="n">
        <f aca="false">L11+L29+L31+L36+L88+L103+L114+L141+L144+L146+L152</f>
        <v>8127.8</v>
      </c>
      <c r="M10" s="42" t="n">
        <f aca="false">M11+M29+M31+M36+M88+M103+M114+M141+M144+M146+M152</f>
        <v>108408.1</v>
      </c>
      <c r="N10" s="42" t="n">
        <f aca="false">N11+N29+N31+N36+N88+N103+N114+N141+N144+N146+N152</f>
        <v>318.6</v>
      </c>
      <c r="O10" s="42" t="n">
        <f aca="false">O11+O29+O31+O36+O88+O103+O114+O141+O144+O146+O152</f>
        <v>138962.6</v>
      </c>
      <c r="P10" s="42" t="n">
        <f aca="false">P11+P29+P31+P36+P88+P103+P114+P141+P144+P146+P152</f>
        <v>0</v>
      </c>
      <c r="Q10" s="42" t="n">
        <f aca="false">Q11+Q29+Q31+Q36+Q88+Q103+Q114+Q141+Q144+Q146+Q152</f>
        <v>0</v>
      </c>
      <c r="R10" s="42" t="n">
        <f aca="false">R11+R29+R31+R36+R88+R103+R114+R141+R144+R146+R152</f>
        <v>138753.2</v>
      </c>
      <c r="S10" s="42" t="n">
        <f aca="false">S11+S29+S31+S36+S88+S103+S114+S141+S144+S146+S152</f>
        <v>209.4</v>
      </c>
      <c r="T10" s="42" t="n">
        <f aca="false">T11+T29+T31+T36+T88+T103+T114+T141+T144+T146+T152</f>
        <v>210581.6</v>
      </c>
      <c r="U10" s="42" t="n">
        <f aca="false">U11+U29+U31+U36+U88+U103+U114+U141+U144+U146+U152</f>
        <v>0</v>
      </c>
      <c r="V10" s="42" t="n">
        <f aca="false">V11+V29+V31+V36+V88+V103+V114+V141+V144+V146+V152</f>
        <v>80197.3</v>
      </c>
      <c r="W10" s="42" t="n">
        <f aca="false">W11+W29+W31+W36+W88+W103+W114+W141+W144+W146+W152</f>
        <v>130195</v>
      </c>
      <c r="X10" s="42" t="n">
        <f aca="false">X11+X29+X31+X36+X88+X103+X114+X141+X144+X146+X152</f>
        <v>189.3</v>
      </c>
      <c r="Y10" s="42" t="n">
        <f aca="false">Y11+Y29+Y31+Y36+Y88+Y103+Y114+Y141+Y144+Y146+Y152</f>
        <v>268255.8</v>
      </c>
      <c r="Z10" s="42" t="n">
        <f aca="false">Z11+Z29+Z31+Z36+Z88+Z103+Z114+Z141+Z144+Z146+Z152</f>
        <v>0</v>
      </c>
      <c r="AA10" s="42" t="n">
        <f aca="false">AA11+AA29+AA31+AA36+AA88+AA103+AA114+AA141+AA144+AA146+AA152</f>
        <v>47054.9</v>
      </c>
      <c r="AB10" s="42" t="n">
        <f aca="false">AB11+AB29+AB31+AB36+AB88+AB103+AB114+AB141+AB144+AB146+AB152</f>
        <v>221200.9</v>
      </c>
      <c r="AC10" s="42" t="n">
        <f aca="false">AC11+AC29+AC31+AC36+AC88+AC103+AC114+AC141+AC144+AC146+AC152</f>
        <v>0</v>
      </c>
      <c r="AD10" s="42" t="n">
        <f aca="false">AD11+AD29+AD31+AD36+AD88+AD103+AD114+AD141+AD144+AD146+AD152</f>
        <v>206392.2</v>
      </c>
      <c r="AE10" s="42" t="n">
        <f aca="false">AE11+AE29+AE31+AE36+AE88+AE103+AE114+AE141+AE144+AE146+AE152</f>
        <v>0</v>
      </c>
      <c r="AF10" s="42" t="n">
        <f aca="false">AF11+AF29+AF31+AF36+AF88+AF103+AF114+AF141+AF144+AF146+AF152</f>
        <v>90079</v>
      </c>
      <c r="AG10" s="42" t="n">
        <f aca="false">AG11+AG29+AG31+AG36+AG88+AG103+AG114+AG141+AG144+AG146+AG152</f>
        <v>116313.2</v>
      </c>
      <c r="AH10" s="42" t="n">
        <f aca="false">AH11+AH29+AH31+AH36+AH88+AH103+AH114+AH141+AH144+AH146+AH152</f>
        <v>0</v>
      </c>
      <c r="AI10" s="42" t="n">
        <f aca="false">AI11+AI29+AI31+AI36+AI88+AI103+AI114+AI141+AI144+AI146+AI152</f>
        <v>114503.4</v>
      </c>
      <c r="AJ10" s="42" t="n">
        <f aca="false">AJ11+AJ29+AJ31+AJ36+AJ88+AJ103+AJ114+AJ141+AJ144+AJ146+AJ152</f>
        <v>0</v>
      </c>
      <c r="AK10" s="42" t="n">
        <f aca="false">AK11+AK29+AK31+AK36+AK88+AK103+AK114+AK141+AK144+AK146+AK152</f>
        <v>0</v>
      </c>
      <c r="AL10" s="42" t="n">
        <f aca="false">AL11+AL29+AL31+AL36+AL88+AL103+AL114+AL141+AL144+AL146+AL152</f>
        <v>114503.4</v>
      </c>
      <c r="AM10" s="42" t="n">
        <f aca="false">AM11+AM29+AM31+AM36+AM88+AM103+AM114+AM141+AM144+AM146+AM152</f>
        <v>0</v>
      </c>
      <c r="AN10" s="42" t="n">
        <f aca="false">AN11+AN29+AN31+AN36+AN88+AN103+AN114+AN141+AN144+AN146+AN152</f>
        <v>9227.6</v>
      </c>
      <c r="AO10" s="42" t="n">
        <f aca="false">AO11+AO29+AO31+AO36+AO88+AO103+AO114+AO141+AO144+AO146+AO152</f>
        <v>0</v>
      </c>
      <c r="AP10" s="42" t="n">
        <f aca="false">AP11+AP29+AP31+AP36+AP88+AP103+AP114+AP141+AP144+AP146+AP152</f>
        <v>0</v>
      </c>
      <c r="AQ10" s="42" t="n">
        <f aca="false">AQ11+AQ29+AQ31+AQ36+AQ88+AQ103+AQ114+AQ141+AQ144+AQ146+AQ152</f>
        <v>9227.6</v>
      </c>
      <c r="AR10" s="42" t="n">
        <f aca="false">AR11+AR29+AR31+AR36+AR88+AR103+AR114+AR141+AR144+AR146+AR152</f>
        <v>0</v>
      </c>
      <c r="AS10" s="42" t="n">
        <f aca="false">AS11+AS29+AS31+AS36+AS88+AS103+AS114+AS141+AS144+AS146+AS152</f>
        <v>9227.6</v>
      </c>
      <c r="AT10" s="42" t="n">
        <f aca="false">AT11+AT29+AT31+AT36+AT88+AT103+AT114+AT141+AT144+AT146+AT152</f>
        <v>0</v>
      </c>
      <c r="AU10" s="42" t="n">
        <f aca="false">AU11+AU29+AU31+AU36+AU88+AU103+AU114+AU141+AU144+AU146+AU152</f>
        <v>0</v>
      </c>
      <c r="AV10" s="42" t="n">
        <f aca="false">AV11+AV29+AV31+AV36+AV88+AV103+AV114+AV141+AV144+AV146+AV152</f>
        <v>9227.6</v>
      </c>
      <c r="AW10" s="42" t="n">
        <f aca="false">AW11+AW29+AW31+AW36+AW88+AW103+AW114+AW141+AW144+AW146+AW152</f>
        <v>0</v>
      </c>
      <c r="AX10" s="42" t="n">
        <f aca="false">AX11+AX29+AX31+AX36+AX88+AX103+AX114+AX141+AX144+AX146+AX152</f>
        <v>9227.6</v>
      </c>
      <c r="AY10" s="42" t="n">
        <f aca="false">AY11+AY29+AY31+AY36+AY88+AY103+AY114+AY141+AY144+AY146+AY152</f>
        <v>0</v>
      </c>
      <c r="AZ10" s="42" t="n">
        <f aca="false">AZ11+AZ29+AZ31+AZ36+AZ88+AZ103+AZ114+AZ141+AZ144+AZ146+AZ152</f>
        <v>0</v>
      </c>
      <c r="BA10" s="42" t="n">
        <f aca="false">BA11+BA29+BA31+BA36+BA88+BA103+BA114+BA141+BA144+BA146+BA152</f>
        <v>9227.6</v>
      </c>
      <c r="BB10" s="42" t="n">
        <f aca="false">BB11+BB29+BB31+BB36+BB88+BB103+BB114+BB141+BB144+BB146+BB152</f>
        <v>0</v>
      </c>
      <c r="BC10" s="42" t="n">
        <f aca="false">BC11+BC29+BC31+BC36+BC88+BC103+BC114+BC141+BC144+BC146+BC152</f>
        <v>9227.6</v>
      </c>
      <c r="BD10" s="42" t="n">
        <f aca="false">BD11+BD29+BD31+BD36+BD88+BD103+BD114+BD141+BD144+BD146+BD152</f>
        <v>0</v>
      </c>
      <c r="BE10" s="42" t="n">
        <f aca="false">BE11+BE29+BE31+BE36+BE88+BE103+BE114+BE141+BE144+BE146+BE152</f>
        <v>0</v>
      </c>
      <c r="BF10" s="42" t="n">
        <f aca="false">BF11+BF29+BF31+BF36+BF88+BF103+BF114+BF141+BF144+BF146+BF152</f>
        <v>9227.6</v>
      </c>
      <c r="BG10" s="42" t="n">
        <f aca="false">BG11+BG29+BG31+BG36+BG88+BG103+BG114+BG141+BG144+BG146+BG152</f>
        <v>0</v>
      </c>
      <c r="BH10" s="42" t="n">
        <f aca="false">BH11+BH29+BH31+BH36+BH88+BH103+BH114+BH141+BH144+BH146+BH152</f>
        <v>9227.6</v>
      </c>
      <c r="BI10" s="42" t="n">
        <f aca="false">BI11+BI29+BI31+BI36+BI88+BI103+BI114+BI141+BI144+BI146+BI152</f>
        <v>0</v>
      </c>
      <c r="BJ10" s="42" t="n">
        <f aca="false">BJ11+BJ29+BJ31+BJ36+BJ88+BJ103+BJ114+BJ141+BJ144+BJ146+BJ152</f>
        <v>0</v>
      </c>
      <c r="BK10" s="42" t="n">
        <f aca="false">BK11+BK29+BK31+BK36+BK88+BK103+BK114+BK141+BK144+BK146+BK152</f>
        <v>9227.6</v>
      </c>
      <c r="BL10" s="42" t="n">
        <f aca="false">BL11+BL29+BL31+BL36+BL88+BL103+BL114+BL141+BL144+BL146+BL152</f>
        <v>0</v>
      </c>
    </row>
    <row r="11" s="43" customFormat="true" ht="87.75" hidden="false" customHeight="true" outlineLevel="0" collapsed="false">
      <c r="A11" s="36" t="s">
        <v>71</v>
      </c>
      <c r="B11" s="44" t="s">
        <v>72</v>
      </c>
      <c r="C11" s="44"/>
      <c r="D11" s="44"/>
      <c r="E11" s="42" t="n">
        <f aca="false">SUM(E12:E28)</f>
        <v>38897.2</v>
      </c>
      <c r="F11" s="42" t="n">
        <f aca="false">SUM(F12:F28)</f>
        <v>0</v>
      </c>
      <c r="G11" s="42" t="n">
        <f aca="false">SUM(G12:G28)</f>
        <v>0</v>
      </c>
      <c r="H11" s="42" t="n">
        <f aca="false">SUM(H12:H28)</f>
        <v>38897.2</v>
      </c>
      <c r="I11" s="42" t="n">
        <f aca="false">SUM(I12:I28)</f>
        <v>0</v>
      </c>
      <c r="J11" s="42" t="n">
        <f aca="false">SUM(J12:J28)</f>
        <v>3468.5</v>
      </c>
      <c r="K11" s="42" t="n">
        <f aca="false">SUM(K12:K28)</f>
        <v>0</v>
      </c>
      <c r="L11" s="42" t="n">
        <f aca="false">SUM(L12:L28)</f>
        <v>0</v>
      </c>
      <c r="M11" s="42" t="n">
        <f aca="false">SUM(M12:M28)</f>
        <v>3468.5</v>
      </c>
      <c r="N11" s="42" t="n">
        <f aca="false">SUM(N12:N28)</f>
        <v>0</v>
      </c>
      <c r="O11" s="42" t="n">
        <f aca="false">SUM(O12:O28)</f>
        <v>2954.7</v>
      </c>
      <c r="P11" s="42" t="n">
        <f aca="false">SUM(P12:P28)</f>
        <v>0</v>
      </c>
      <c r="Q11" s="42" t="n">
        <f aca="false">SUM(Q12:Q28)</f>
        <v>0</v>
      </c>
      <c r="R11" s="42" t="n">
        <f aca="false">SUM(R12:R28)</f>
        <v>2954.7</v>
      </c>
      <c r="S11" s="42" t="n">
        <f aca="false">SUM(S12:S28)</f>
        <v>0</v>
      </c>
      <c r="T11" s="42" t="n">
        <f aca="false">SUM(T12:T28)</f>
        <v>2344.7</v>
      </c>
      <c r="U11" s="42" t="n">
        <f aca="false">SUM(U12:U28)</f>
        <v>0</v>
      </c>
      <c r="V11" s="42" t="n">
        <f aca="false">SUM(V12:V28)</f>
        <v>0</v>
      </c>
      <c r="W11" s="42" t="n">
        <f aca="false">SUM(W12:W28)</f>
        <v>2344.7</v>
      </c>
      <c r="X11" s="42" t="n">
        <f aca="false">SUM(X12:X28)</f>
        <v>0</v>
      </c>
      <c r="Y11" s="42" t="n">
        <f aca="false">SUM(Y12:Y28)</f>
        <v>3424.7</v>
      </c>
      <c r="Z11" s="42" t="n">
        <f aca="false">SUM(Z12:Z14)</f>
        <v>0</v>
      </c>
      <c r="AA11" s="42"/>
      <c r="AB11" s="42" t="n">
        <f aca="false">SUM(AB12:AB28)</f>
        <v>3424.7</v>
      </c>
      <c r="AC11" s="42"/>
      <c r="AD11" s="42" t="n">
        <f aca="false">SUM(AD12:AD28)</f>
        <v>3688.6</v>
      </c>
      <c r="AE11" s="42" t="n">
        <f aca="false">SUM(AE12:AE14)</f>
        <v>0</v>
      </c>
      <c r="AF11" s="42"/>
      <c r="AG11" s="42" t="n">
        <f aca="false">SUM(AG12:AG28)</f>
        <v>3688.6</v>
      </c>
      <c r="AH11" s="42"/>
      <c r="AI11" s="42" t="n">
        <f aca="false">SUM(AI12:AI28)</f>
        <v>3836</v>
      </c>
      <c r="AJ11" s="42" t="n">
        <f aca="false">SUM(AJ12:AJ14)</f>
        <v>0</v>
      </c>
      <c r="AK11" s="42"/>
      <c r="AL11" s="42" t="n">
        <f aca="false">SUM(AL12:AL28)</f>
        <v>3836</v>
      </c>
      <c r="AM11" s="42"/>
      <c r="AN11" s="42" t="n">
        <f aca="false">SUM(AN12:AN28)</f>
        <v>3836</v>
      </c>
      <c r="AO11" s="42" t="n">
        <f aca="false">SUM(AO12:AO14)</f>
        <v>0</v>
      </c>
      <c r="AP11" s="42" t="n">
        <f aca="false">SUM(AP12:AP14)</f>
        <v>0</v>
      </c>
      <c r="AQ11" s="42" t="n">
        <f aca="false">SUM(AQ12:AQ28)</f>
        <v>3836</v>
      </c>
      <c r="AR11" s="42" t="n">
        <f aca="false">SUM(AR12:AR14)</f>
        <v>0</v>
      </c>
      <c r="AS11" s="42" t="n">
        <f aca="false">SUM(AS12:AS28)</f>
        <v>3836</v>
      </c>
      <c r="AT11" s="42" t="n">
        <f aca="false">SUM(AT12:AT14)</f>
        <v>0</v>
      </c>
      <c r="AU11" s="42" t="n">
        <f aca="false">SUM(AU12:AU14)</f>
        <v>0</v>
      </c>
      <c r="AV11" s="42" t="n">
        <f aca="false">SUM(AV12:AV28)</f>
        <v>3836</v>
      </c>
      <c r="AW11" s="42" t="n">
        <f aca="false">SUM(AW12:AW14)</f>
        <v>0</v>
      </c>
      <c r="AX11" s="42" t="n">
        <f aca="false">SUM(AX12:AX28)</f>
        <v>3836</v>
      </c>
      <c r="AY11" s="42" t="n">
        <f aca="false">SUM(AY12:AY14)</f>
        <v>0</v>
      </c>
      <c r="AZ11" s="42" t="n">
        <f aca="false">SUM(AZ12:AZ14)</f>
        <v>0</v>
      </c>
      <c r="BA11" s="42" t="n">
        <f aca="false">SUM(BA12:BA28)</f>
        <v>3836</v>
      </c>
      <c r="BB11" s="42" t="n">
        <f aca="false">SUM(BB12:BB14)</f>
        <v>0</v>
      </c>
      <c r="BC11" s="42" t="n">
        <f aca="false">SUM(BC12:BC28)</f>
        <v>3836</v>
      </c>
      <c r="BD11" s="42" t="n">
        <f aca="false">SUM(BD12:BD14)</f>
        <v>0</v>
      </c>
      <c r="BE11" s="42" t="n">
        <f aca="false">SUM(BE12:BE14)</f>
        <v>0</v>
      </c>
      <c r="BF11" s="42" t="n">
        <f aca="false">SUM(BF12:BF28)</f>
        <v>3836</v>
      </c>
      <c r="BG11" s="42" t="n">
        <f aca="false">SUM(BG12:BG14)</f>
        <v>0</v>
      </c>
      <c r="BH11" s="42" t="n">
        <f aca="false">SUM(BH12:BH28)</f>
        <v>3836</v>
      </c>
      <c r="BI11" s="42" t="n">
        <f aca="false">SUM(BI12:BI14)</f>
        <v>0</v>
      </c>
      <c r="BJ11" s="42" t="n">
        <f aca="false">SUM(BJ12:BJ14)</f>
        <v>0</v>
      </c>
      <c r="BK11" s="42" t="n">
        <f aca="false">SUM(BK12:BK28)</f>
        <v>3836</v>
      </c>
      <c r="BL11" s="42" t="n">
        <f aca="false">SUM(BL12:BL14)</f>
        <v>0</v>
      </c>
    </row>
    <row r="12" customFormat="false" ht="33" hidden="false" customHeight="false" outlineLevel="0" collapsed="false">
      <c r="A12" s="45" t="s">
        <v>73</v>
      </c>
      <c r="B12" s="46" t="s">
        <v>74</v>
      </c>
      <c r="C12" s="47" t="s">
        <v>75</v>
      </c>
      <c r="D12" s="47" t="s">
        <v>76</v>
      </c>
      <c r="E12" s="48" t="n">
        <f aca="false">J12+O12+T12+Y12+AD12+AI12+AN12+AS12+AX12+BC12+BH12</f>
        <v>454</v>
      </c>
      <c r="F12" s="48" t="n">
        <f aca="false">K12+P12+U12+Z12+AE12+AJ12+AO12+AT12+AY12+BD12+BI12</f>
        <v>0</v>
      </c>
      <c r="G12" s="48" t="n">
        <f aca="false">L12+Q12+V12+AA12+AF12+AK12+AP12+AU12+AZ12+BE12+BJ12</f>
        <v>0</v>
      </c>
      <c r="H12" s="48" t="n">
        <f aca="false">M12+R12+W12+AB12+AG12+AL12+AQ12+AV12+BA12+BF12+BK12</f>
        <v>454</v>
      </c>
      <c r="I12" s="48" t="n">
        <f aca="false">N12+S12+X12+AC12+AH12+AM12+AR12+AW12+BB12+BG12+BL12</f>
        <v>0</v>
      </c>
      <c r="J12" s="49" t="n">
        <f aca="false">M12</f>
        <v>43.2</v>
      </c>
      <c r="K12" s="50" t="n">
        <v>0</v>
      </c>
      <c r="L12" s="50" t="n">
        <v>0</v>
      </c>
      <c r="M12" s="51" t="n">
        <v>43.2</v>
      </c>
      <c r="N12" s="50" t="n">
        <v>0</v>
      </c>
      <c r="O12" s="49" t="n">
        <f aca="false">R12</f>
        <v>43.6</v>
      </c>
      <c r="P12" s="50" t="n">
        <v>0</v>
      </c>
      <c r="Q12" s="50" t="n">
        <v>0</v>
      </c>
      <c r="R12" s="52" t="n">
        <v>43.6</v>
      </c>
      <c r="S12" s="50" t="n">
        <v>0</v>
      </c>
      <c r="T12" s="53" t="n">
        <f aca="false">W12</f>
        <v>0</v>
      </c>
      <c r="U12" s="50" t="n">
        <v>0</v>
      </c>
      <c r="V12" s="50" t="n">
        <v>0</v>
      </c>
      <c r="W12" s="54" t="n">
        <f aca="false">42.4-42.4</f>
        <v>0</v>
      </c>
      <c r="X12" s="50" t="n">
        <v>0</v>
      </c>
      <c r="Y12" s="49" t="n">
        <f aca="false">AB12</f>
        <v>42.8</v>
      </c>
      <c r="Z12" s="50" t="n">
        <v>0</v>
      </c>
      <c r="AA12" s="50" t="n">
        <v>0</v>
      </c>
      <c r="AB12" s="52" t="n">
        <v>42.8</v>
      </c>
      <c r="AC12" s="50" t="n">
        <v>0</v>
      </c>
      <c r="AD12" s="49" t="n">
        <f aca="false">AG12</f>
        <v>44.8</v>
      </c>
      <c r="AE12" s="50" t="n">
        <v>0</v>
      </c>
      <c r="AF12" s="50" t="n">
        <v>0</v>
      </c>
      <c r="AG12" s="52" t="n">
        <v>44.8</v>
      </c>
      <c r="AH12" s="50" t="n">
        <v>0</v>
      </c>
      <c r="AI12" s="49" t="n">
        <f aca="false">AL12</f>
        <v>46.6</v>
      </c>
      <c r="AJ12" s="50" t="n">
        <v>0</v>
      </c>
      <c r="AK12" s="50" t="n">
        <v>0</v>
      </c>
      <c r="AL12" s="52" t="n">
        <v>46.6</v>
      </c>
      <c r="AM12" s="50" t="n">
        <v>0</v>
      </c>
      <c r="AN12" s="49" t="n">
        <f aca="false">AQ12</f>
        <v>46.6</v>
      </c>
      <c r="AO12" s="50" t="n">
        <v>0</v>
      </c>
      <c r="AP12" s="50" t="n">
        <v>0</v>
      </c>
      <c r="AQ12" s="52" t="n">
        <v>46.6</v>
      </c>
      <c r="AR12" s="50" t="n">
        <v>0</v>
      </c>
      <c r="AS12" s="49" t="n">
        <f aca="false">AV12</f>
        <v>46.6</v>
      </c>
      <c r="AT12" s="50" t="n">
        <v>0</v>
      </c>
      <c r="AU12" s="50" t="n">
        <v>0</v>
      </c>
      <c r="AV12" s="52" t="n">
        <v>46.6</v>
      </c>
      <c r="AW12" s="50" t="n">
        <v>0</v>
      </c>
      <c r="AX12" s="49" t="n">
        <f aca="false">BA12</f>
        <v>46.6</v>
      </c>
      <c r="AY12" s="50" t="n">
        <v>0</v>
      </c>
      <c r="AZ12" s="50" t="n">
        <v>0</v>
      </c>
      <c r="BA12" s="52" t="n">
        <v>46.6</v>
      </c>
      <c r="BB12" s="50" t="n">
        <v>0</v>
      </c>
      <c r="BC12" s="49" t="n">
        <f aca="false">BF12</f>
        <v>46.6</v>
      </c>
      <c r="BD12" s="50" t="n">
        <v>0</v>
      </c>
      <c r="BE12" s="50" t="n">
        <v>0</v>
      </c>
      <c r="BF12" s="52" t="n">
        <v>46.6</v>
      </c>
      <c r="BG12" s="50" t="n">
        <v>0</v>
      </c>
      <c r="BH12" s="49" t="n">
        <f aca="false">BK12</f>
        <v>46.6</v>
      </c>
      <c r="BI12" s="50" t="n">
        <v>0</v>
      </c>
      <c r="BJ12" s="50" t="n">
        <v>0</v>
      </c>
      <c r="BK12" s="52" t="n">
        <v>46.6</v>
      </c>
      <c r="BL12" s="50" t="n">
        <v>0</v>
      </c>
    </row>
    <row r="13" customFormat="false" ht="33" hidden="false" customHeight="false" outlineLevel="0" collapsed="false">
      <c r="A13" s="45" t="s">
        <v>77</v>
      </c>
      <c r="B13" s="55" t="s">
        <v>78</v>
      </c>
      <c r="C13" s="47" t="s">
        <v>75</v>
      </c>
      <c r="D13" s="47" t="s">
        <v>76</v>
      </c>
      <c r="E13" s="48" t="n">
        <f aca="false">J13+O13+T13+Y13+AD13+AI13+AN13+AS13+AX13+BC13+BH13</f>
        <v>2635.3</v>
      </c>
      <c r="F13" s="48" t="n">
        <f aca="false">K13+P13+U13+Z13+AE13+AJ13+AO13+AT13+AY13</f>
        <v>0</v>
      </c>
      <c r="G13" s="48" t="n">
        <f aca="false">L13+Q13+V13+AA13+AF13+AK13+AP13+AU13+AZ13+BE13+BJ13</f>
        <v>0</v>
      </c>
      <c r="H13" s="48" t="n">
        <f aca="false">M13+R13+W13+AB13+AG13+AL13+AQ13+AV13+BA13+BF13+BK13</f>
        <v>2635.3</v>
      </c>
      <c r="I13" s="48" t="n">
        <f aca="false">N13+S13+X13+AC13+AH13+AM13+AR13+AW13+BB13+BG13+BL13</f>
        <v>0</v>
      </c>
      <c r="J13" s="49" t="n">
        <f aca="false">M13</f>
        <v>235.2</v>
      </c>
      <c r="K13" s="50" t="n">
        <v>0</v>
      </c>
      <c r="L13" s="50" t="n">
        <v>0</v>
      </c>
      <c r="M13" s="56" t="n">
        <v>235.2</v>
      </c>
      <c r="N13" s="50" t="n">
        <v>0</v>
      </c>
      <c r="O13" s="49" t="n">
        <f aca="false">R13</f>
        <v>227.1</v>
      </c>
      <c r="P13" s="50" t="n">
        <v>0</v>
      </c>
      <c r="Q13" s="50" t="n">
        <v>0</v>
      </c>
      <c r="R13" s="52" t="n">
        <v>227.1</v>
      </c>
      <c r="S13" s="50" t="n">
        <v>0</v>
      </c>
      <c r="T13" s="49" t="n">
        <f aca="false">W13</f>
        <v>221.7</v>
      </c>
      <c r="U13" s="50" t="n">
        <v>0</v>
      </c>
      <c r="V13" s="50" t="n">
        <v>0</v>
      </c>
      <c r="W13" s="52" t="n">
        <v>221.7</v>
      </c>
      <c r="X13" s="50" t="n">
        <v>0</v>
      </c>
      <c r="Y13" s="49" t="n">
        <f aca="false">AB13</f>
        <v>227.6</v>
      </c>
      <c r="Z13" s="50" t="n">
        <v>0</v>
      </c>
      <c r="AA13" s="50" t="n">
        <v>0</v>
      </c>
      <c r="AB13" s="52" t="n">
        <v>227.6</v>
      </c>
      <c r="AC13" s="50" t="n">
        <v>0</v>
      </c>
      <c r="AD13" s="49" t="n">
        <f aca="false">AG13</f>
        <v>238.1</v>
      </c>
      <c r="AE13" s="50" t="n">
        <v>0</v>
      </c>
      <c r="AF13" s="50" t="n">
        <v>0</v>
      </c>
      <c r="AG13" s="52" t="n">
        <v>238.1</v>
      </c>
      <c r="AH13" s="50" t="n">
        <v>0</v>
      </c>
      <c r="AI13" s="49" t="n">
        <f aca="false">AL13</f>
        <v>247.6</v>
      </c>
      <c r="AJ13" s="50" t="n">
        <v>0</v>
      </c>
      <c r="AK13" s="50" t="n">
        <v>0</v>
      </c>
      <c r="AL13" s="52" t="n">
        <v>247.6</v>
      </c>
      <c r="AM13" s="50" t="n">
        <v>0</v>
      </c>
      <c r="AN13" s="49" t="n">
        <f aca="false">AQ13</f>
        <v>247.6</v>
      </c>
      <c r="AO13" s="50" t="n">
        <v>0</v>
      </c>
      <c r="AP13" s="50" t="n">
        <v>0</v>
      </c>
      <c r="AQ13" s="52" t="n">
        <v>247.6</v>
      </c>
      <c r="AR13" s="50" t="n">
        <v>0</v>
      </c>
      <c r="AS13" s="49" t="n">
        <f aca="false">AV13</f>
        <v>247.6</v>
      </c>
      <c r="AT13" s="50" t="n">
        <v>0</v>
      </c>
      <c r="AU13" s="50" t="n">
        <v>0</v>
      </c>
      <c r="AV13" s="52" t="n">
        <v>247.6</v>
      </c>
      <c r="AW13" s="50" t="n">
        <v>0</v>
      </c>
      <c r="AX13" s="49" t="n">
        <f aca="false">BA13</f>
        <v>247.6</v>
      </c>
      <c r="AY13" s="50" t="n">
        <v>0</v>
      </c>
      <c r="AZ13" s="50" t="n">
        <v>0</v>
      </c>
      <c r="BA13" s="52" t="n">
        <v>247.6</v>
      </c>
      <c r="BB13" s="50" t="n">
        <v>0</v>
      </c>
      <c r="BC13" s="49" t="n">
        <f aca="false">BF13</f>
        <v>247.6</v>
      </c>
      <c r="BD13" s="50" t="n">
        <v>0</v>
      </c>
      <c r="BE13" s="50" t="n">
        <v>0</v>
      </c>
      <c r="BF13" s="52" t="n">
        <v>247.6</v>
      </c>
      <c r="BG13" s="50" t="n">
        <v>0</v>
      </c>
      <c r="BH13" s="49" t="n">
        <f aca="false">BK13</f>
        <v>247.6</v>
      </c>
      <c r="BI13" s="50" t="n">
        <v>0</v>
      </c>
      <c r="BJ13" s="50" t="n">
        <v>0</v>
      </c>
      <c r="BK13" s="52" t="n">
        <v>247.6</v>
      </c>
      <c r="BL13" s="50" t="n">
        <v>0</v>
      </c>
    </row>
    <row r="14" customFormat="false" ht="33" hidden="false" customHeight="false" outlineLevel="0" collapsed="false">
      <c r="A14" s="45" t="s">
        <v>79</v>
      </c>
      <c r="B14" s="55" t="s">
        <v>80</v>
      </c>
      <c r="C14" s="47" t="s">
        <v>75</v>
      </c>
      <c r="D14" s="47" t="s">
        <v>76</v>
      </c>
      <c r="E14" s="48" t="n">
        <f aca="false">J14+O14+T14+Y14+AD14+AI14+AN14+AS14+AX14+BC14+BH14</f>
        <v>4877.2</v>
      </c>
      <c r="F14" s="48" t="n">
        <f aca="false">K14+P14+U14+Z14+AE14+AJ14+AO14+AT14+AY14</f>
        <v>0</v>
      </c>
      <c r="G14" s="48" t="n">
        <f aca="false">L14+Q14+V14+AA14+AF14+AK14+AP14+AU14+AZ14+BE14+BJ14</f>
        <v>0</v>
      </c>
      <c r="H14" s="48" t="n">
        <f aca="false">M14+R14+W14+AB14+AG14+AL14+AQ14+AV14+BA14+BF14+BK14</f>
        <v>4877.2</v>
      </c>
      <c r="I14" s="48" t="n">
        <f aca="false">N14+S14+X14+AC14+AH14+AM14+AR14+AW14+BB14+BG14+BL14</f>
        <v>0</v>
      </c>
      <c r="J14" s="49" t="n">
        <f aca="false">M14</f>
        <v>411.9</v>
      </c>
      <c r="K14" s="50" t="n">
        <v>0</v>
      </c>
      <c r="L14" s="50" t="n">
        <v>0</v>
      </c>
      <c r="M14" s="56" t="n">
        <v>411.9</v>
      </c>
      <c r="N14" s="50" t="n">
        <v>0</v>
      </c>
      <c r="O14" s="49" t="n">
        <f aca="false">R14</f>
        <v>408.2</v>
      </c>
      <c r="P14" s="50" t="n">
        <v>0</v>
      </c>
      <c r="Q14" s="50" t="n">
        <v>0</v>
      </c>
      <c r="R14" s="52" t="n">
        <v>408.2</v>
      </c>
      <c r="S14" s="50" t="n">
        <v>0</v>
      </c>
      <c r="T14" s="49" t="n">
        <f aca="false">W14</f>
        <v>406.7</v>
      </c>
      <c r="U14" s="50" t="n">
        <v>0</v>
      </c>
      <c r="V14" s="50" t="n">
        <v>0</v>
      </c>
      <c r="W14" s="52" t="n">
        <v>406.7</v>
      </c>
      <c r="X14" s="50" t="n">
        <v>0</v>
      </c>
      <c r="Y14" s="49" t="n">
        <f aca="false">AB14</f>
        <v>425.8</v>
      </c>
      <c r="Z14" s="50" t="n">
        <v>0</v>
      </c>
      <c r="AA14" s="50" t="n">
        <v>0</v>
      </c>
      <c r="AB14" s="52" t="n">
        <v>425.8</v>
      </c>
      <c r="AC14" s="50" t="n">
        <v>0</v>
      </c>
      <c r="AD14" s="49" t="n">
        <f aca="false">AG14</f>
        <v>445.4</v>
      </c>
      <c r="AE14" s="50" t="n">
        <v>0</v>
      </c>
      <c r="AF14" s="50" t="n">
        <v>0</v>
      </c>
      <c r="AG14" s="52" t="n">
        <v>445.4</v>
      </c>
      <c r="AH14" s="50" t="n">
        <v>0</v>
      </c>
      <c r="AI14" s="49" t="n">
        <f aca="false">AL14</f>
        <v>463.2</v>
      </c>
      <c r="AJ14" s="50" t="n">
        <v>0</v>
      </c>
      <c r="AK14" s="50" t="n">
        <v>0</v>
      </c>
      <c r="AL14" s="52" t="n">
        <v>463.2</v>
      </c>
      <c r="AM14" s="50" t="n">
        <v>0</v>
      </c>
      <c r="AN14" s="49" t="n">
        <f aca="false">AQ14</f>
        <v>463.2</v>
      </c>
      <c r="AO14" s="50" t="n">
        <v>0</v>
      </c>
      <c r="AP14" s="50" t="n">
        <v>0</v>
      </c>
      <c r="AQ14" s="52" t="n">
        <v>463.2</v>
      </c>
      <c r="AR14" s="50" t="n">
        <v>0</v>
      </c>
      <c r="AS14" s="49" t="n">
        <f aca="false">AV14</f>
        <v>463.2</v>
      </c>
      <c r="AT14" s="50" t="n">
        <v>0</v>
      </c>
      <c r="AU14" s="50" t="n">
        <v>0</v>
      </c>
      <c r="AV14" s="52" t="n">
        <v>463.2</v>
      </c>
      <c r="AW14" s="50" t="n">
        <v>0</v>
      </c>
      <c r="AX14" s="49" t="n">
        <f aca="false">BA14</f>
        <v>463.2</v>
      </c>
      <c r="AY14" s="50" t="n">
        <v>0</v>
      </c>
      <c r="AZ14" s="50" t="n">
        <v>0</v>
      </c>
      <c r="BA14" s="52" t="n">
        <v>463.2</v>
      </c>
      <c r="BB14" s="50" t="n">
        <v>0</v>
      </c>
      <c r="BC14" s="49" t="n">
        <f aca="false">BF14</f>
        <v>463.2</v>
      </c>
      <c r="BD14" s="50" t="n">
        <v>0</v>
      </c>
      <c r="BE14" s="50" t="n">
        <v>0</v>
      </c>
      <c r="BF14" s="52" t="n">
        <v>463.2</v>
      </c>
      <c r="BG14" s="50" t="n">
        <v>0</v>
      </c>
      <c r="BH14" s="49" t="n">
        <f aca="false">BK14</f>
        <v>463.2</v>
      </c>
      <c r="BI14" s="50" t="n">
        <v>0</v>
      </c>
      <c r="BJ14" s="50" t="n">
        <v>0</v>
      </c>
      <c r="BK14" s="52" t="n">
        <v>463.2</v>
      </c>
      <c r="BL14" s="50" t="n">
        <v>0</v>
      </c>
    </row>
    <row r="15" customFormat="false" ht="33" hidden="false" customHeight="false" outlineLevel="0" collapsed="false">
      <c r="A15" s="45" t="s">
        <v>81</v>
      </c>
      <c r="B15" s="46" t="s">
        <v>82</v>
      </c>
      <c r="C15" s="47" t="s">
        <v>75</v>
      </c>
      <c r="D15" s="47" t="s">
        <v>76</v>
      </c>
      <c r="E15" s="48" t="n">
        <f aca="false">J15+O15+T15+Y15+AD15+AI15+AN15+AS15+AX15+BC15+BH15</f>
        <v>1923.1</v>
      </c>
      <c r="F15" s="48" t="n">
        <f aca="false">K15+P15+U15+Z15+AE15+AJ15+AO15+AT15+AY15</f>
        <v>0</v>
      </c>
      <c r="G15" s="48" t="n">
        <f aca="false">L15+Q15+V15+AA15+AF15+AK15+AP15+AU15+AZ15+BE15+BJ15</f>
        <v>0</v>
      </c>
      <c r="H15" s="48" t="n">
        <f aca="false">M15+R15+W15+AB15+AG15+AL15+AQ15+AV15+BA15+BF15+BK15</f>
        <v>1923.1</v>
      </c>
      <c r="I15" s="48" t="n">
        <f aca="false">N15+S15+X15+AC15+AH15+AM15+AR15+AW15+BB15+BG15+BL15</f>
        <v>0</v>
      </c>
      <c r="J15" s="49" t="n">
        <f aca="false">M15</f>
        <v>164.6</v>
      </c>
      <c r="K15" s="50" t="n">
        <v>0</v>
      </c>
      <c r="L15" s="50" t="n">
        <v>0</v>
      </c>
      <c r="M15" s="57" t="n">
        <v>164.6</v>
      </c>
      <c r="N15" s="50" t="n">
        <v>0</v>
      </c>
      <c r="O15" s="49" t="n">
        <f aca="false">R15</f>
        <v>166.4</v>
      </c>
      <c r="P15" s="50" t="n">
        <v>0</v>
      </c>
      <c r="Q15" s="50" t="n">
        <v>0</v>
      </c>
      <c r="R15" s="52" t="n">
        <v>166.4</v>
      </c>
      <c r="S15" s="50" t="n">
        <v>0</v>
      </c>
      <c r="T15" s="49" t="n">
        <f aca="false">W15</f>
        <v>78.2</v>
      </c>
      <c r="U15" s="50" t="n">
        <v>0</v>
      </c>
      <c r="V15" s="50" t="n">
        <v>0</v>
      </c>
      <c r="W15" s="52" t="n">
        <f aca="false">169.4-91.2</f>
        <v>78.2</v>
      </c>
      <c r="X15" s="50" t="n">
        <v>0</v>
      </c>
      <c r="Y15" s="49" t="n">
        <f aca="false">AB15</f>
        <v>176.6</v>
      </c>
      <c r="Z15" s="50" t="n">
        <v>0</v>
      </c>
      <c r="AA15" s="50" t="n">
        <v>0</v>
      </c>
      <c r="AB15" s="52" t="n">
        <v>176.6</v>
      </c>
      <c r="AC15" s="50" t="n">
        <v>0</v>
      </c>
      <c r="AD15" s="49" t="n">
        <f aca="false">AG15</f>
        <v>184.7</v>
      </c>
      <c r="AE15" s="50" t="n">
        <v>0</v>
      </c>
      <c r="AF15" s="50" t="n">
        <v>0</v>
      </c>
      <c r="AG15" s="52" t="n">
        <v>184.7</v>
      </c>
      <c r="AH15" s="50" t="n">
        <v>0</v>
      </c>
      <c r="AI15" s="49" t="n">
        <f aca="false">AL15</f>
        <v>192.1</v>
      </c>
      <c r="AJ15" s="50" t="n">
        <v>0</v>
      </c>
      <c r="AK15" s="50" t="n">
        <v>0</v>
      </c>
      <c r="AL15" s="52" t="n">
        <v>192.1</v>
      </c>
      <c r="AM15" s="50" t="n">
        <v>0</v>
      </c>
      <c r="AN15" s="49" t="n">
        <f aca="false">AQ15</f>
        <v>192.1</v>
      </c>
      <c r="AO15" s="50" t="n">
        <v>0</v>
      </c>
      <c r="AP15" s="50" t="n">
        <v>0</v>
      </c>
      <c r="AQ15" s="52" t="n">
        <v>192.1</v>
      </c>
      <c r="AR15" s="50" t="n">
        <v>0</v>
      </c>
      <c r="AS15" s="49" t="n">
        <f aca="false">AV15</f>
        <v>192.1</v>
      </c>
      <c r="AT15" s="50" t="n">
        <v>0</v>
      </c>
      <c r="AU15" s="50" t="n">
        <v>0</v>
      </c>
      <c r="AV15" s="52" t="n">
        <v>192.1</v>
      </c>
      <c r="AW15" s="50" t="n">
        <v>0</v>
      </c>
      <c r="AX15" s="49" t="n">
        <f aca="false">BA15</f>
        <v>192.1</v>
      </c>
      <c r="AY15" s="50" t="n">
        <v>0</v>
      </c>
      <c r="AZ15" s="50" t="n">
        <v>0</v>
      </c>
      <c r="BA15" s="52" t="n">
        <v>192.1</v>
      </c>
      <c r="BB15" s="50" t="n">
        <v>0</v>
      </c>
      <c r="BC15" s="49" t="n">
        <f aca="false">BF15</f>
        <v>192.1</v>
      </c>
      <c r="BD15" s="50" t="n">
        <v>0</v>
      </c>
      <c r="BE15" s="50" t="n">
        <v>0</v>
      </c>
      <c r="BF15" s="52" t="n">
        <v>192.1</v>
      </c>
      <c r="BG15" s="50" t="n">
        <v>0</v>
      </c>
      <c r="BH15" s="49" t="n">
        <f aca="false">BK15</f>
        <v>192.1</v>
      </c>
      <c r="BI15" s="50" t="n">
        <v>0</v>
      </c>
      <c r="BJ15" s="50" t="n">
        <v>0</v>
      </c>
      <c r="BK15" s="52" t="n">
        <v>192.1</v>
      </c>
      <c r="BL15" s="50" t="n">
        <v>0</v>
      </c>
    </row>
    <row r="16" customFormat="false" ht="33" hidden="false" customHeight="false" outlineLevel="0" collapsed="false">
      <c r="A16" s="45" t="s">
        <v>83</v>
      </c>
      <c r="B16" s="55" t="s">
        <v>84</v>
      </c>
      <c r="C16" s="47" t="s">
        <v>75</v>
      </c>
      <c r="D16" s="47" t="s">
        <v>76</v>
      </c>
      <c r="E16" s="48" t="n">
        <f aca="false">J16+O16+T16+Y16+AD16+AI16+AN16+AS16+AX16+BC16+BH16</f>
        <v>1419.4</v>
      </c>
      <c r="F16" s="48" t="n">
        <f aca="false">K16+P16+U16+Z16+AE16+AJ16+AO16+AT16+AY16</f>
        <v>0</v>
      </c>
      <c r="G16" s="48" t="n">
        <f aca="false">L16+Q16+V16+AA16+AF16+AK16+AP16+AU16+AZ16+BE16+BJ16</f>
        <v>0</v>
      </c>
      <c r="H16" s="48" t="n">
        <f aca="false">M16+R16+W16+AB16+AG16+AL16+AQ16+AV16+BA16+BF16+BK16</f>
        <v>1419.4</v>
      </c>
      <c r="I16" s="48" t="n">
        <f aca="false">N16+S16+X16+AC16+AH16+AM16+AR16+AW16+BB16+BG16+BL16</f>
        <v>0</v>
      </c>
      <c r="J16" s="49" t="n">
        <f aca="false">M16</f>
        <v>132.8</v>
      </c>
      <c r="K16" s="50" t="n">
        <v>0</v>
      </c>
      <c r="L16" s="50" t="n">
        <v>0</v>
      </c>
      <c r="M16" s="57" t="n">
        <v>132.8</v>
      </c>
      <c r="N16" s="50" t="n">
        <v>0</v>
      </c>
      <c r="O16" s="49" t="n">
        <f aca="false">R16</f>
        <v>134.4</v>
      </c>
      <c r="P16" s="50" t="n">
        <v>0</v>
      </c>
      <c r="Q16" s="50" t="n">
        <v>0</v>
      </c>
      <c r="R16" s="52" t="n">
        <v>134.4</v>
      </c>
      <c r="S16" s="50" t="n">
        <v>0</v>
      </c>
      <c r="T16" s="53" t="n">
        <f aca="false">W16</f>
        <v>0</v>
      </c>
      <c r="U16" s="50" t="n">
        <v>0</v>
      </c>
      <c r="V16" s="50" t="n">
        <v>0</v>
      </c>
      <c r="W16" s="54" t="n">
        <f aca="false">128.6-128.6</f>
        <v>0</v>
      </c>
      <c r="X16" s="50" t="n">
        <v>0</v>
      </c>
      <c r="Y16" s="49" t="n">
        <f aca="false">AB16</f>
        <v>134.4</v>
      </c>
      <c r="Z16" s="50" t="n">
        <v>0</v>
      </c>
      <c r="AA16" s="50" t="n">
        <v>0</v>
      </c>
      <c r="AB16" s="52" t="n">
        <v>134.4</v>
      </c>
      <c r="AC16" s="50" t="n">
        <v>0</v>
      </c>
      <c r="AD16" s="49" t="n">
        <f aca="false">AG16</f>
        <v>140.6</v>
      </c>
      <c r="AE16" s="50" t="n">
        <v>0</v>
      </c>
      <c r="AF16" s="50" t="n">
        <v>0</v>
      </c>
      <c r="AG16" s="52" t="n">
        <v>140.6</v>
      </c>
      <c r="AH16" s="50" t="n">
        <v>0</v>
      </c>
      <c r="AI16" s="49" t="n">
        <f aca="false">AL16</f>
        <v>146.2</v>
      </c>
      <c r="AJ16" s="50" t="n">
        <v>0</v>
      </c>
      <c r="AK16" s="50" t="n">
        <v>0</v>
      </c>
      <c r="AL16" s="52" t="n">
        <v>146.2</v>
      </c>
      <c r="AM16" s="50" t="n">
        <v>0</v>
      </c>
      <c r="AN16" s="49" t="n">
        <f aca="false">AQ16</f>
        <v>146.2</v>
      </c>
      <c r="AO16" s="50" t="n">
        <v>0</v>
      </c>
      <c r="AP16" s="50" t="n">
        <v>0</v>
      </c>
      <c r="AQ16" s="52" t="n">
        <v>146.2</v>
      </c>
      <c r="AR16" s="50" t="n">
        <v>0</v>
      </c>
      <c r="AS16" s="49" t="n">
        <f aca="false">AV16</f>
        <v>146.2</v>
      </c>
      <c r="AT16" s="50" t="n">
        <v>0</v>
      </c>
      <c r="AU16" s="50" t="n">
        <v>0</v>
      </c>
      <c r="AV16" s="52" t="n">
        <v>146.2</v>
      </c>
      <c r="AW16" s="50" t="n">
        <v>0</v>
      </c>
      <c r="AX16" s="49" t="n">
        <f aca="false">BA16</f>
        <v>146.2</v>
      </c>
      <c r="AY16" s="50" t="n">
        <v>0</v>
      </c>
      <c r="AZ16" s="50" t="n">
        <v>0</v>
      </c>
      <c r="BA16" s="52" t="n">
        <v>146.2</v>
      </c>
      <c r="BB16" s="50" t="n">
        <v>0</v>
      </c>
      <c r="BC16" s="49" t="n">
        <f aca="false">BF16</f>
        <v>146.2</v>
      </c>
      <c r="BD16" s="50" t="n">
        <v>0</v>
      </c>
      <c r="BE16" s="50" t="n">
        <v>0</v>
      </c>
      <c r="BF16" s="52" t="n">
        <v>146.2</v>
      </c>
      <c r="BG16" s="50" t="n">
        <v>0</v>
      </c>
      <c r="BH16" s="49" t="n">
        <f aca="false">BK16</f>
        <v>146.2</v>
      </c>
      <c r="BI16" s="50" t="n">
        <v>0</v>
      </c>
      <c r="BJ16" s="50" t="n">
        <v>0</v>
      </c>
      <c r="BK16" s="52" t="n">
        <v>146.2</v>
      </c>
      <c r="BL16" s="50" t="n">
        <v>0</v>
      </c>
    </row>
    <row r="17" customFormat="false" ht="33" hidden="false" customHeight="false" outlineLevel="0" collapsed="false">
      <c r="A17" s="45" t="s">
        <v>85</v>
      </c>
      <c r="B17" s="55" t="s">
        <v>86</v>
      </c>
      <c r="C17" s="47" t="s">
        <v>75</v>
      </c>
      <c r="D17" s="47" t="s">
        <v>76</v>
      </c>
      <c r="E17" s="48" t="n">
        <f aca="false">J17+O17+T17+Y17+AD17+AI17+AN17+AS17+AX17+BC17+BH17</f>
        <v>1144.9</v>
      </c>
      <c r="F17" s="48" t="n">
        <f aca="false">K17+P17+U17+Z17+AE17+AJ17+AO17+AT17+AY17</f>
        <v>0</v>
      </c>
      <c r="G17" s="48" t="n">
        <f aca="false">L17+Q17+V17+AA17+AF17+AK17+AP17+AU17+AZ17+BE17+BJ17</f>
        <v>0</v>
      </c>
      <c r="H17" s="48" t="n">
        <f aca="false">M17+R17+W17+AB17+AG17+AL17+AQ17+AV17+BA17+BF17+BK17</f>
        <v>1144.9</v>
      </c>
      <c r="I17" s="48" t="n">
        <f aca="false">N17+S17+X17+AC17+AH17+AM17+AR17+AW17+BB17+BG17+BL17</f>
        <v>0</v>
      </c>
      <c r="J17" s="49" t="n">
        <f aca="false">M17</f>
        <v>93</v>
      </c>
      <c r="K17" s="50" t="n">
        <v>0</v>
      </c>
      <c r="L17" s="50" t="n">
        <v>0</v>
      </c>
      <c r="M17" s="56" t="n">
        <v>93</v>
      </c>
      <c r="N17" s="50" t="n">
        <v>0</v>
      </c>
      <c r="O17" s="49" t="n">
        <f aca="false">R17</f>
        <v>92.1</v>
      </c>
      <c r="P17" s="50" t="n">
        <v>0</v>
      </c>
      <c r="Q17" s="50" t="n">
        <v>0</v>
      </c>
      <c r="R17" s="52" t="n">
        <v>92.1</v>
      </c>
      <c r="S17" s="50" t="n">
        <v>0</v>
      </c>
      <c r="T17" s="49" t="n">
        <f aca="false">W17</f>
        <v>96.8</v>
      </c>
      <c r="U17" s="50" t="n">
        <v>0</v>
      </c>
      <c r="V17" s="50" t="n">
        <v>0</v>
      </c>
      <c r="W17" s="52" t="n">
        <v>96.8</v>
      </c>
      <c r="X17" s="50" t="n">
        <v>0</v>
      </c>
      <c r="Y17" s="49" t="n">
        <f aca="false">AB17</f>
        <v>100.7</v>
      </c>
      <c r="Z17" s="50" t="n">
        <v>0</v>
      </c>
      <c r="AA17" s="50" t="n">
        <v>0</v>
      </c>
      <c r="AB17" s="52" t="n">
        <v>100.7</v>
      </c>
      <c r="AC17" s="50" t="n">
        <v>0</v>
      </c>
      <c r="AD17" s="49" t="n">
        <f aca="false">AG17</f>
        <v>105.3</v>
      </c>
      <c r="AE17" s="50" t="n">
        <v>0</v>
      </c>
      <c r="AF17" s="50" t="n">
        <v>0</v>
      </c>
      <c r="AG17" s="52" t="n">
        <v>105.3</v>
      </c>
      <c r="AH17" s="50" t="n">
        <v>0</v>
      </c>
      <c r="AI17" s="49" t="n">
        <f aca="false">AL17</f>
        <v>109.5</v>
      </c>
      <c r="AJ17" s="50" t="n">
        <v>0</v>
      </c>
      <c r="AK17" s="50" t="n">
        <v>0</v>
      </c>
      <c r="AL17" s="52" t="n">
        <v>109.5</v>
      </c>
      <c r="AM17" s="50" t="n">
        <v>0</v>
      </c>
      <c r="AN17" s="49" t="n">
        <f aca="false">AQ17</f>
        <v>109.5</v>
      </c>
      <c r="AO17" s="50" t="n">
        <v>0</v>
      </c>
      <c r="AP17" s="50" t="n">
        <v>0</v>
      </c>
      <c r="AQ17" s="52" t="n">
        <v>109.5</v>
      </c>
      <c r="AR17" s="50" t="n">
        <v>0</v>
      </c>
      <c r="AS17" s="49" t="n">
        <f aca="false">AV17</f>
        <v>109.5</v>
      </c>
      <c r="AT17" s="50" t="n">
        <v>0</v>
      </c>
      <c r="AU17" s="50" t="n">
        <v>0</v>
      </c>
      <c r="AV17" s="52" t="n">
        <v>109.5</v>
      </c>
      <c r="AW17" s="50" t="n">
        <v>0</v>
      </c>
      <c r="AX17" s="49" t="n">
        <f aca="false">BA17</f>
        <v>109.5</v>
      </c>
      <c r="AY17" s="50" t="n">
        <v>0</v>
      </c>
      <c r="AZ17" s="50" t="n">
        <v>0</v>
      </c>
      <c r="BA17" s="52" t="n">
        <v>109.5</v>
      </c>
      <c r="BB17" s="50" t="n">
        <v>0</v>
      </c>
      <c r="BC17" s="49" t="n">
        <f aca="false">BF17</f>
        <v>109.5</v>
      </c>
      <c r="BD17" s="50" t="n">
        <v>0</v>
      </c>
      <c r="BE17" s="50" t="n">
        <v>0</v>
      </c>
      <c r="BF17" s="52" t="n">
        <v>109.5</v>
      </c>
      <c r="BG17" s="50" t="n">
        <v>0</v>
      </c>
      <c r="BH17" s="49" t="n">
        <f aca="false">BK17</f>
        <v>109.5</v>
      </c>
      <c r="BI17" s="50" t="n">
        <v>0</v>
      </c>
      <c r="BJ17" s="50" t="n">
        <v>0</v>
      </c>
      <c r="BK17" s="52" t="n">
        <v>109.5</v>
      </c>
      <c r="BL17" s="50" t="n">
        <v>0</v>
      </c>
    </row>
    <row r="18" customFormat="false" ht="33" hidden="false" customHeight="false" outlineLevel="0" collapsed="false">
      <c r="A18" s="45" t="s">
        <v>87</v>
      </c>
      <c r="B18" s="46" t="s">
        <v>88</v>
      </c>
      <c r="C18" s="47" t="s">
        <v>75</v>
      </c>
      <c r="D18" s="47" t="s">
        <v>76</v>
      </c>
      <c r="E18" s="48" t="n">
        <f aca="false">J18+O18+T18+Y18+AD18+AI18+AN18+AS18+AX18+BC18+BH18</f>
        <v>2708.6</v>
      </c>
      <c r="F18" s="48" t="n">
        <f aca="false">K18+P18+U18+Z18+AE18+AJ18+AO18+AT18+AY18</f>
        <v>0</v>
      </c>
      <c r="G18" s="48" t="n">
        <f aca="false">L18+Q18+V18+AA18+AF18+AK18+AP18+AU18+AZ18+BE18+BJ18</f>
        <v>0</v>
      </c>
      <c r="H18" s="48" t="n">
        <f aca="false">M18+R18+W18+AB18+AG18+AL18+AQ18+AV18+BA18+BF18+BK18</f>
        <v>2708.6</v>
      </c>
      <c r="I18" s="48" t="n">
        <f aca="false">N18+S18+X18+AC18+AH18+AM18+AR18+AW18+BB18+BG18+BL18</f>
        <v>0</v>
      </c>
      <c r="J18" s="49" t="n">
        <f aca="false">M18</f>
        <v>240.5</v>
      </c>
      <c r="K18" s="50" t="n">
        <v>0</v>
      </c>
      <c r="L18" s="50" t="n">
        <v>0</v>
      </c>
      <c r="M18" s="56" t="n">
        <v>240.5</v>
      </c>
      <c r="N18" s="50" t="n">
        <v>0</v>
      </c>
      <c r="O18" s="49" t="n">
        <f aca="false">R18</f>
        <v>236.4</v>
      </c>
      <c r="P18" s="50" t="n">
        <v>0</v>
      </c>
      <c r="Q18" s="50" t="n">
        <v>0</v>
      </c>
      <c r="R18" s="52" t="n">
        <v>236.4</v>
      </c>
      <c r="S18" s="50" t="n">
        <v>0</v>
      </c>
      <c r="T18" s="49" t="n">
        <f aca="false">W18</f>
        <v>224.5</v>
      </c>
      <c r="U18" s="50" t="n">
        <v>0</v>
      </c>
      <c r="V18" s="50" t="n">
        <v>0</v>
      </c>
      <c r="W18" s="52" t="n">
        <v>224.5</v>
      </c>
      <c r="X18" s="50" t="n">
        <v>0</v>
      </c>
      <c r="Y18" s="49" t="n">
        <f aca="false">AB18</f>
        <v>234.1</v>
      </c>
      <c r="Z18" s="50" t="n">
        <v>0</v>
      </c>
      <c r="AA18" s="50" t="n">
        <v>0</v>
      </c>
      <c r="AB18" s="52" t="n">
        <v>234.1</v>
      </c>
      <c r="AC18" s="50" t="n">
        <v>0</v>
      </c>
      <c r="AD18" s="49" t="n">
        <f aca="false">AG18</f>
        <v>244.9</v>
      </c>
      <c r="AE18" s="50" t="n">
        <v>0</v>
      </c>
      <c r="AF18" s="50" t="n">
        <v>0</v>
      </c>
      <c r="AG18" s="52" t="n">
        <v>244.9</v>
      </c>
      <c r="AH18" s="50" t="n">
        <v>0</v>
      </c>
      <c r="AI18" s="49" t="n">
        <f aca="false">AL18</f>
        <v>254.7</v>
      </c>
      <c r="AJ18" s="50" t="n">
        <v>0</v>
      </c>
      <c r="AK18" s="50" t="n">
        <v>0</v>
      </c>
      <c r="AL18" s="52" t="n">
        <v>254.7</v>
      </c>
      <c r="AM18" s="50" t="n">
        <v>0</v>
      </c>
      <c r="AN18" s="49" t="n">
        <f aca="false">AQ18</f>
        <v>254.7</v>
      </c>
      <c r="AO18" s="50" t="n">
        <v>0</v>
      </c>
      <c r="AP18" s="50" t="n">
        <v>0</v>
      </c>
      <c r="AQ18" s="52" t="n">
        <v>254.7</v>
      </c>
      <c r="AR18" s="50" t="n">
        <v>0</v>
      </c>
      <c r="AS18" s="49" t="n">
        <f aca="false">AV18</f>
        <v>254.7</v>
      </c>
      <c r="AT18" s="50" t="n">
        <v>0</v>
      </c>
      <c r="AU18" s="50" t="n">
        <v>0</v>
      </c>
      <c r="AV18" s="52" t="n">
        <v>254.7</v>
      </c>
      <c r="AW18" s="50" t="n">
        <v>0</v>
      </c>
      <c r="AX18" s="49" t="n">
        <f aca="false">BA18</f>
        <v>254.7</v>
      </c>
      <c r="AY18" s="50" t="n">
        <v>0</v>
      </c>
      <c r="AZ18" s="50" t="n">
        <v>0</v>
      </c>
      <c r="BA18" s="52" t="n">
        <v>254.7</v>
      </c>
      <c r="BB18" s="50" t="n">
        <v>0</v>
      </c>
      <c r="BC18" s="49" t="n">
        <f aca="false">BF18</f>
        <v>254.7</v>
      </c>
      <c r="BD18" s="50" t="n">
        <v>0</v>
      </c>
      <c r="BE18" s="50" t="n">
        <v>0</v>
      </c>
      <c r="BF18" s="52" t="n">
        <v>254.7</v>
      </c>
      <c r="BG18" s="50" t="n">
        <v>0</v>
      </c>
      <c r="BH18" s="49" t="n">
        <f aca="false">BK18</f>
        <v>254.7</v>
      </c>
      <c r="BI18" s="50" t="n">
        <v>0</v>
      </c>
      <c r="BJ18" s="50" t="n">
        <v>0</v>
      </c>
      <c r="BK18" s="52" t="n">
        <v>254.7</v>
      </c>
      <c r="BL18" s="50" t="n">
        <v>0</v>
      </c>
    </row>
    <row r="19" customFormat="false" ht="33" hidden="false" customHeight="false" outlineLevel="0" collapsed="false">
      <c r="A19" s="45" t="s">
        <v>89</v>
      </c>
      <c r="B19" s="46" t="s">
        <v>90</v>
      </c>
      <c r="C19" s="47" t="s">
        <v>75</v>
      </c>
      <c r="D19" s="47" t="s">
        <v>76</v>
      </c>
      <c r="E19" s="48" t="n">
        <f aca="false">J19+O19+T19+Y19+AD19+AI19+AN19+AS19+AX19+BC19+BH19</f>
        <v>2860.9</v>
      </c>
      <c r="F19" s="48" t="n">
        <f aca="false">K19+P19+U19+Z19+AE19+AJ19+AO19+AT19+AY19</f>
        <v>0</v>
      </c>
      <c r="G19" s="48" t="n">
        <f aca="false">L19+Q19+V19+AA19+AF19+AK19+AP19+AU19+AZ19+BE19+BJ19</f>
        <v>0</v>
      </c>
      <c r="H19" s="48" t="n">
        <f aca="false">M19+R19+W19+AB19+AG19+AL19+AQ19+AV19+BA19+BF19+BK19</f>
        <v>2860.9</v>
      </c>
      <c r="I19" s="48" t="n">
        <f aca="false">N19+S19+X19+AC19+AH19+AM19+AR19+AW19+BB19+BG19+BL19</f>
        <v>0</v>
      </c>
      <c r="J19" s="49" t="n">
        <f aca="false">M19</f>
        <v>246.7</v>
      </c>
      <c r="K19" s="50" t="n">
        <v>0</v>
      </c>
      <c r="L19" s="50" t="n">
        <v>0</v>
      </c>
      <c r="M19" s="56" t="n">
        <v>246.7</v>
      </c>
      <c r="N19" s="50" t="n">
        <v>0</v>
      </c>
      <c r="O19" s="49" t="n">
        <f aca="false">R19</f>
        <v>243.9</v>
      </c>
      <c r="P19" s="50" t="n">
        <v>0</v>
      </c>
      <c r="Q19" s="50" t="n">
        <v>0</v>
      </c>
      <c r="R19" s="52" t="n">
        <v>243.9</v>
      </c>
      <c r="S19" s="50" t="n">
        <v>0</v>
      </c>
      <c r="T19" s="49" t="n">
        <f aca="false">W19</f>
        <v>240.1</v>
      </c>
      <c r="U19" s="50" t="n">
        <v>0</v>
      </c>
      <c r="V19" s="50" t="n">
        <v>0</v>
      </c>
      <c r="W19" s="52" t="n">
        <v>240.1</v>
      </c>
      <c r="X19" s="50" t="n">
        <v>0</v>
      </c>
      <c r="Y19" s="49" t="n">
        <f aca="false">AB19</f>
        <v>248.5</v>
      </c>
      <c r="Z19" s="50" t="n">
        <v>0</v>
      </c>
      <c r="AA19" s="50" t="n">
        <v>0</v>
      </c>
      <c r="AB19" s="52" t="n">
        <v>248.5</v>
      </c>
      <c r="AC19" s="50" t="n">
        <v>0</v>
      </c>
      <c r="AD19" s="49" t="n">
        <f aca="false">AG19</f>
        <v>259.9</v>
      </c>
      <c r="AE19" s="50" t="n">
        <v>0</v>
      </c>
      <c r="AF19" s="50" t="n">
        <v>0</v>
      </c>
      <c r="AG19" s="52" t="n">
        <v>259.9</v>
      </c>
      <c r="AH19" s="50" t="n">
        <v>0</v>
      </c>
      <c r="AI19" s="49" t="n">
        <f aca="false">AL19</f>
        <v>270.3</v>
      </c>
      <c r="AJ19" s="50" t="n">
        <v>0</v>
      </c>
      <c r="AK19" s="50" t="n">
        <v>0</v>
      </c>
      <c r="AL19" s="52" t="n">
        <v>270.3</v>
      </c>
      <c r="AM19" s="50" t="n">
        <v>0</v>
      </c>
      <c r="AN19" s="49" t="n">
        <f aca="false">AQ19</f>
        <v>270.3</v>
      </c>
      <c r="AO19" s="50" t="n">
        <v>0</v>
      </c>
      <c r="AP19" s="50" t="n">
        <v>0</v>
      </c>
      <c r="AQ19" s="52" t="n">
        <v>270.3</v>
      </c>
      <c r="AR19" s="50" t="n">
        <v>0</v>
      </c>
      <c r="AS19" s="49" t="n">
        <f aca="false">AV19</f>
        <v>270.3</v>
      </c>
      <c r="AT19" s="50" t="n">
        <v>0</v>
      </c>
      <c r="AU19" s="50" t="n">
        <v>0</v>
      </c>
      <c r="AV19" s="52" t="n">
        <v>270.3</v>
      </c>
      <c r="AW19" s="50" t="n">
        <v>0</v>
      </c>
      <c r="AX19" s="49" t="n">
        <f aca="false">BA19</f>
        <v>270.3</v>
      </c>
      <c r="AY19" s="50" t="n">
        <v>0</v>
      </c>
      <c r="AZ19" s="50" t="n">
        <v>0</v>
      </c>
      <c r="BA19" s="52" t="n">
        <v>270.3</v>
      </c>
      <c r="BB19" s="50" t="n">
        <v>0</v>
      </c>
      <c r="BC19" s="49" t="n">
        <f aca="false">BF19</f>
        <v>270.3</v>
      </c>
      <c r="BD19" s="50" t="n">
        <v>0</v>
      </c>
      <c r="BE19" s="50" t="n">
        <v>0</v>
      </c>
      <c r="BF19" s="52" t="n">
        <v>270.3</v>
      </c>
      <c r="BG19" s="50" t="n">
        <v>0</v>
      </c>
      <c r="BH19" s="49" t="n">
        <f aca="false">BK19</f>
        <v>270.3</v>
      </c>
      <c r="BI19" s="50" t="n">
        <v>0</v>
      </c>
      <c r="BJ19" s="50" t="n">
        <v>0</v>
      </c>
      <c r="BK19" s="52" t="n">
        <v>270.3</v>
      </c>
      <c r="BL19" s="50" t="n">
        <v>0</v>
      </c>
    </row>
    <row r="20" customFormat="false" ht="33" hidden="false" customHeight="false" outlineLevel="0" collapsed="false">
      <c r="A20" s="45" t="s">
        <v>91</v>
      </c>
      <c r="B20" s="46" t="s">
        <v>92</v>
      </c>
      <c r="C20" s="47" t="s">
        <v>75</v>
      </c>
      <c r="D20" s="47" t="s">
        <v>76</v>
      </c>
      <c r="E20" s="48" t="n">
        <f aca="false">J20+O20+T20+Y20+AD20+AI20+AN20+AS20+AX20+BC20+BH20</f>
        <v>2793.4</v>
      </c>
      <c r="F20" s="48" t="n">
        <f aca="false">K20+P20+U20+Z20+AE20+AJ20+AO20+AT20+AY20</f>
        <v>0</v>
      </c>
      <c r="G20" s="48" t="n">
        <f aca="false">L20+Q20+V20+AA20+AF20+AK20+AP20+AU20+AZ20+BE20+BJ20</f>
        <v>0</v>
      </c>
      <c r="H20" s="48" t="n">
        <f aca="false">M20+R20+W20+AB20+AG20+AL20+AQ20+AV20+BA20+BF20+BK20</f>
        <v>2793.4</v>
      </c>
      <c r="I20" s="48" t="n">
        <f aca="false">N20+S20+X20+AC20+AH20+AM20+AR20+AW20+BB20+BG20+BL20</f>
        <v>0</v>
      </c>
      <c r="J20" s="49" t="n">
        <f aca="false">M20</f>
        <v>248.3</v>
      </c>
      <c r="K20" s="50" t="n">
        <v>0</v>
      </c>
      <c r="L20" s="50" t="n">
        <v>0</v>
      </c>
      <c r="M20" s="56" t="n">
        <v>248.3</v>
      </c>
      <c r="N20" s="50" t="n">
        <v>0</v>
      </c>
      <c r="O20" s="49" t="n">
        <f aca="false">R20</f>
        <v>242.7</v>
      </c>
      <c r="P20" s="50" t="n">
        <v>0</v>
      </c>
      <c r="Q20" s="50" t="n">
        <v>0</v>
      </c>
      <c r="R20" s="52" t="n">
        <v>242.7</v>
      </c>
      <c r="S20" s="50" t="n">
        <v>0</v>
      </c>
      <c r="T20" s="49" t="n">
        <f aca="false">W20</f>
        <v>238.5</v>
      </c>
      <c r="U20" s="50" t="n">
        <v>0</v>
      </c>
      <c r="V20" s="50" t="n">
        <v>0</v>
      </c>
      <c r="W20" s="52" t="n">
        <v>238.5</v>
      </c>
      <c r="X20" s="50" t="n">
        <v>0</v>
      </c>
      <c r="Y20" s="49" t="n">
        <f aca="false">AB20</f>
        <v>240.7</v>
      </c>
      <c r="Z20" s="50" t="n">
        <v>0</v>
      </c>
      <c r="AA20" s="50" t="n">
        <v>0</v>
      </c>
      <c r="AB20" s="52" t="n">
        <v>240.7</v>
      </c>
      <c r="AC20" s="50" t="n">
        <v>0</v>
      </c>
      <c r="AD20" s="49" t="n">
        <f aca="false">AG20</f>
        <v>251.8</v>
      </c>
      <c r="AE20" s="50" t="n">
        <v>0</v>
      </c>
      <c r="AF20" s="50" t="n">
        <v>0</v>
      </c>
      <c r="AG20" s="52" t="n">
        <v>251.8</v>
      </c>
      <c r="AH20" s="50" t="n">
        <v>0</v>
      </c>
      <c r="AI20" s="49" t="n">
        <f aca="false">AL20</f>
        <v>261.9</v>
      </c>
      <c r="AJ20" s="50" t="n">
        <v>0</v>
      </c>
      <c r="AK20" s="50" t="n">
        <v>0</v>
      </c>
      <c r="AL20" s="52" t="n">
        <v>261.9</v>
      </c>
      <c r="AM20" s="50" t="n">
        <v>0</v>
      </c>
      <c r="AN20" s="49" t="n">
        <f aca="false">AQ20</f>
        <v>261.9</v>
      </c>
      <c r="AO20" s="50" t="n">
        <v>0</v>
      </c>
      <c r="AP20" s="50" t="n">
        <v>0</v>
      </c>
      <c r="AQ20" s="52" t="n">
        <v>261.9</v>
      </c>
      <c r="AR20" s="50" t="n">
        <v>0</v>
      </c>
      <c r="AS20" s="49" t="n">
        <f aca="false">AV20</f>
        <v>261.9</v>
      </c>
      <c r="AT20" s="50" t="n">
        <v>0</v>
      </c>
      <c r="AU20" s="50" t="n">
        <v>0</v>
      </c>
      <c r="AV20" s="52" t="n">
        <v>261.9</v>
      </c>
      <c r="AW20" s="50" t="n">
        <v>0</v>
      </c>
      <c r="AX20" s="49" t="n">
        <f aca="false">BA20</f>
        <v>261.9</v>
      </c>
      <c r="AY20" s="50" t="n">
        <v>0</v>
      </c>
      <c r="AZ20" s="50" t="n">
        <v>0</v>
      </c>
      <c r="BA20" s="52" t="n">
        <v>261.9</v>
      </c>
      <c r="BB20" s="50" t="n">
        <v>0</v>
      </c>
      <c r="BC20" s="49" t="n">
        <f aca="false">BF20</f>
        <v>261.9</v>
      </c>
      <c r="BD20" s="50" t="n">
        <v>0</v>
      </c>
      <c r="BE20" s="50" t="n">
        <v>0</v>
      </c>
      <c r="BF20" s="52" t="n">
        <v>261.9</v>
      </c>
      <c r="BG20" s="50" t="n">
        <v>0</v>
      </c>
      <c r="BH20" s="49" t="n">
        <f aca="false">BK20</f>
        <v>261.9</v>
      </c>
      <c r="BI20" s="50" t="n">
        <v>0</v>
      </c>
      <c r="BJ20" s="50" t="n">
        <v>0</v>
      </c>
      <c r="BK20" s="52" t="n">
        <v>261.9</v>
      </c>
      <c r="BL20" s="50" t="n">
        <v>0</v>
      </c>
    </row>
    <row r="21" customFormat="false" ht="33" hidden="false" customHeight="false" outlineLevel="0" collapsed="false">
      <c r="A21" s="45" t="s">
        <v>93</v>
      </c>
      <c r="B21" s="46" t="s">
        <v>94</v>
      </c>
      <c r="C21" s="47" t="s">
        <v>75</v>
      </c>
      <c r="D21" s="47" t="s">
        <v>76</v>
      </c>
      <c r="E21" s="48" t="n">
        <f aca="false">J21+O21+T21+Y21+AD21+AI21+AN21+AS21+AX21+BC21+BH21</f>
        <v>5574.8</v>
      </c>
      <c r="F21" s="48" t="n">
        <f aca="false">K21+P21+U21+Z21+AE21+AJ21+AO21+AT21+AY21</f>
        <v>0</v>
      </c>
      <c r="G21" s="48" t="n">
        <f aca="false">L21+Q21+V21+AA21+AF21+AK21+AP21+AU21+AZ21+BE21+BJ21</f>
        <v>0</v>
      </c>
      <c r="H21" s="48" t="n">
        <f aca="false">M21+R21+W21+AB21+AG21+AL21+AQ21+AV21+BA21+BF21+BK21</f>
        <v>5574.8</v>
      </c>
      <c r="I21" s="48" t="n">
        <f aca="false">N21+S21+X21+AC21+AH21+AM21+AR21+AW21+BB21+BG21+BL21</f>
        <v>0</v>
      </c>
      <c r="J21" s="49" t="n">
        <f aca="false">M21</f>
        <v>474.1</v>
      </c>
      <c r="K21" s="50" t="n">
        <v>0</v>
      </c>
      <c r="L21" s="50" t="n">
        <v>0</v>
      </c>
      <c r="M21" s="56" t="n">
        <v>474.1</v>
      </c>
      <c r="N21" s="50" t="n">
        <v>0</v>
      </c>
      <c r="O21" s="49" t="n">
        <f aca="false">R21</f>
        <v>467.9</v>
      </c>
      <c r="P21" s="50" t="n">
        <v>0</v>
      </c>
      <c r="Q21" s="50" t="n">
        <v>0</v>
      </c>
      <c r="R21" s="52" t="n">
        <v>467.9</v>
      </c>
      <c r="S21" s="50" t="n">
        <v>0</v>
      </c>
      <c r="T21" s="49" t="n">
        <f aca="false">W21</f>
        <v>464.6</v>
      </c>
      <c r="U21" s="50" t="n">
        <v>0</v>
      </c>
      <c r="V21" s="50" t="n">
        <v>0</v>
      </c>
      <c r="W21" s="52" t="n">
        <v>464.6</v>
      </c>
      <c r="X21" s="50" t="n">
        <v>0</v>
      </c>
      <c r="Y21" s="49" t="n">
        <f aca="false">AB21</f>
        <v>486.2</v>
      </c>
      <c r="Z21" s="50" t="n">
        <v>0</v>
      </c>
      <c r="AA21" s="50" t="n">
        <v>0</v>
      </c>
      <c r="AB21" s="52" t="n">
        <v>486.2</v>
      </c>
      <c r="AC21" s="50" t="n">
        <v>0</v>
      </c>
      <c r="AD21" s="49" t="n">
        <f aca="false">AG21</f>
        <v>508.6</v>
      </c>
      <c r="AE21" s="50" t="n">
        <v>0</v>
      </c>
      <c r="AF21" s="50" t="n">
        <v>0</v>
      </c>
      <c r="AG21" s="52" t="n">
        <v>508.6</v>
      </c>
      <c r="AH21" s="50" t="n">
        <v>0</v>
      </c>
      <c r="AI21" s="49" t="n">
        <f aca="false">AL21</f>
        <v>528.9</v>
      </c>
      <c r="AJ21" s="50" t="n">
        <v>0</v>
      </c>
      <c r="AK21" s="50" t="n">
        <v>0</v>
      </c>
      <c r="AL21" s="52" t="n">
        <v>528.9</v>
      </c>
      <c r="AM21" s="50" t="n">
        <v>0</v>
      </c>
      <c r="AN21" s="49" t="n">
        <f aca="false">AQ21</f>
        <v>528.9</v>
      </c>
      <c r="AO21" s="50" t="n">
        <v>0</v>
      </c>
      <c r="AP21" s="50" t="n">
        <v>0</v>
      </c>
      <c r="AQ21" s="52" t="n">
        <v>528.9</v>
      </c>
      <c r="AR21" s="50" t="n">
        <v>0</v>
      </c>
      <c r="AS21" s="49" t="n">
        <f aca="false">AV21</f>
        <v>528.9</v>
      </c>
      <c r="AT21" s="50" t="n">
        <v>0</v>
      </c>
      <c r="AU21" s="50" t="n">
        <v>0</v>
      </c>
      <c r="AV21" s="52" t="n">
        <v>528.9</v>
      </c>
      <c r="AW21" s="50" t="n">
        <v>0</v>
      </c>
      <c r="AX21" s="49" t="n">
        <f aca="false">BA21</f>
        <v>528.9</v>
      </c>
      <c r="AY21" s="50" t="n">
        <v>0</v>
      </c>
      <c r="AZ21" s="50" t="n">
        <v>0</v>
      </c>
      <c r="BA21" s="52" t="n">
        <v>528.9</v>
      </c>
      <c r="BB21" s="50" t="n">
        <v>0</v>
      </c>
      <c r="BC21" s="49" t="n">
        <f aca="false">BF21</f>
        <v>528.9</v>
      </c>
      <c r="BD21" s="50" t="n">
        <v>0</v>
      </c>
      <c r="BE21" s="50" t="n">
        <v>0</v>
      </c>
      <c r="BF21" s="52" t="n">
        <v>528.9</v>
      </c>
      <c r="BG21" s="50" t="n">
        <v>0</v>
      </c>
      <c r="BH21" s="49" t="n">
        <f aca="false">BK21</f>
        <v>528.9</v>
      </c>
      <c r="BI21" s="50" t="n">
        <v>0</v>
      </c>
      <c r="BJ21" s="50" t="n">
        <v>0</v>
      </c>
      <c r="BK21" s="52" t="n">
        <v>528.9</v>
      </c>
      <c r="BL21" s="50" t="n">
        <v>0</v>
      </c>
    </row>
    <row r="22" customFormat="false" ht="33" hidden="false" customHeight="false" outlineLevel="0" collapsed="false">
      <c r="A22" s="45" t="s">
        <v>95</v>
      </c>
      <c r="B22" s="46" t="s">
        <v>96</v>
      </c>
      <c r="C22" s="47" t="s">
        <v>75</v>
      </c>
      <c r="D22" s="47" t="s">
        <v>76</v>
      </c>
      <c r="E22" s="48" t="n">
        <f aca="false">J22+O22+T22+Y22+AD22+AI22+AN22+AS22+AX22+BC22+BH22</f>
        <v>1640.2</v>
      </c>
      <c r="F22" s="48" t="n">
        <f aca="false">K22+P22+U22+Z22+AE22+AJ22+AO22+AT22+AY22</f>
        <v>0</v>
      </c>
      <c r="G22" s="48" t="n">
        <f aca="false">L22+Q22+V22+AA22+AF22+AK22+AP22+AU22+AZ22+BE22+BJ22</f>
        <v>0</v>
      </c>
      <c r="H22" s="48" t="n">
        <f aca="false">M22+R22+W22+AB22+AG22+AL22+AQ22+AV22+BA22+BF22+BK22</f>
        <v>1640.2</v>
      </c>
      <c r="I22" s="48" t="n">
        <f aca="false">N22+S22+X22+AC22+AH22+AM22+AR22+AW22+BB22+BG22+BL22</f>
        <v>0</v>
      </c>
      <c r="J22" s="49" t="n">
        <f aca="false">M22</f>
        <v>167.7</v>
      </c>
      <c r="K22" s="50" t="n">
        <v>0</v>
      </c>
      <c r="L22" s="50" t="n">
        <v>0</v>
      </c>
      <c r="M22" s="56" t="n">
        <v>167.7</v>
      </c>
      <c r="N22" s="50" t="n">
        <v>0</v>
      </c>
      <c r="O22" s="49" t="n">
        <f aca="false">R22</f>
        <v>76.3</v>
      </c>
      <c r="P22" s="50" t="n">
        <v>0</v>
      </c>
      <c r="Q22" s="50" t="n">
        <v>0</v>
      </c>
      <c r="R22" s="52" t="n">
        <f aca="false">161.8-85.5</f>
        <v>76.3</v>
      </c>
      <c r="S22" s="50" t="n">
        <v>0</v>
      </c>
      <c r="T22" s="49" t="n">
        <f aca="false">W22</f>
        <v>53.4</v>
      </c>
      <c r="U22" s="50" t="n">
        <v>0</v>
      </c>
      <c r="V22" s="50" t="n">
        <v>0</v>
      </c>
      <c r="W22" s="52" t="n">
        <f aca="false">157.9-104.5</f>
        <v>53.4</v>
      </c>
      <c r="X22" s="50" t="n">
        <v>0</v>
      </c>
      <c r="Y22" s="49" t="n">
        <f aca="false">AB22</f>
        <v>156.6</v>
      </c>
      <c r="Z22" s="50" t="n">
        <v>0</v>
      </c>
      <c r="AA22" s="50" t="n">
        <v>0</v>
      </c>
      <c r="AB22" s="52" t="n">
        <v>156.6</v>
      </c>
      <c r="AC22" s="50" t="n">
        <v>0</v>
      </c>
      <c r="AD22" s="49" t="n">
        <f aca="false">AG22</f>
        <v>163.8</v>
      </c>
      <c r="AE22" s="50" t="n">
        <v>0</v>
      </c>
      <c r="AF22" s="50" t="n">
        <v>0</v>
      </c>
      <c r="AG22" s="52" t="n">
        <v>163.8</v>
      </c>
      <c r="AH22" s="50" t="n">
        <v>0</v>
      </c>
      <c r="AI22" s="49" t="n">
        <f aca="false">AL22</f>
        <v>170.4</v>
      </c>
      <c r="AJ22" s="50" t="n">
        <v>0</v>
      </c>
      <c r="AK22" s="50" t="n">
        <v>0</v>
      </c>
      <c r="AL22" s="52" t="n">
        <v>170.4</v>
      </c>
      <c r="AM22" s="50" t="n">
        <v>0</v>
      </c>
      <c r="AN22" s="49" t="n">
        <f aca="false">AQ22</f>
        <v>170.4</v>
      </c>
      <c r="AO22" s="50" t="n">
        <v>0</v>
      </c>
      <c r="AP22" s="50" t="n">
        <v>0</v>
      </c>
      <c r="AQ22" s="52" t="n">
        <v>170.4</v>
      </c>
      <c r="AR22" s="50" t="n">
        <v>0</v>
      </c>
      <c r="AS22" s="49" t="n">
        <f aca="false">AV22</f>
        <v>170.4</v>
      </c>
      <c r="AT22" s="50" t="n">
        <v>0</v>
      </c>
      <c r="AU22" s="50" t="n">
        <v>0</v>
      </c>
      <c r="AV22" s="52" t="n">
        <v>170.4</v>
      </c>
      <c r="AW22" s="50" t="n">
        <v>0</v>
      </c>
      <c r="AX22" s="49" t="n">
        <f aca="false">BA22</f>
        <v>170.4</v>
      </c>
      <c r="AY22" s="50" t="n">
        <v>0</v>
      </c>
      <c r="AZ22" s="50" t="n">
        <v>0</v>
      </c>
      <c r="BA22" s="52" t="n">
        <v>170.4</v>
      </c>
      <c r="BB22" s="50" t="n">
        <v>0</v>
      </c>
      <c r="BC22" s="49" t="n">
        <f aca="false">BF22</f>
        <v>170.4</v>
      </c>
      <c r="BD22" s="50" t="n">
        <v>0</v>
      </c>
      <c r="BE22" s="50" t="n">
        <v>0</v>
      </c>
      <c r="BF22" s="52" t="n">
        <v>170.4</v>
      </c>
      <c r="BG22" s="50" t="n">
        <v>0</v>
      </c>
      <c r="BH22" s="49" t="n">
        <f aca="false">BK22</f>
        <v>170.4</v>
      </c>
      <c r="BI22" s="50" t="n">
        <v>0</v>
      </c>
      <c r="BJ22" s="50" t="n">
        <v>0</v>
      </c>
      <c r="BK22" s="52" t="n">
        <v>170.4</v>
      </c>
      <c r="BL22" s="50" t="n">
        <v>0</v>
      </c>
    </row>
    <row r="23" customFormat="false" ht="33" hidden="false" customHeight="false" outlineLevel="0" collapsed="false">
      <c r="A23" s="45" t="s">
        <v>97</v>
      </c>
      <c r="B23" s="46" t="s">
        <v>98</v>
      </c>
      <c r="C23" s="47" t="s">
        <v>75</v>
      </c>
      <c r="D23" s="47" t="s">
        <v>76</v>
      </c>
      <c r="E23" s="48" t="n">
        <f aca="false">J23+O23+T23+Y23+AD23+AI23+AN23+AS23+AX23+BC23+BH23</f>
        <v>2154.9</v>
      </c>
      <c r="F23" s="48" t="n">
        <f aca="false">K23+P23+U23+Z23+AE23+AJ23+AO23+AT23+AY23</f>
        <v>0</v>
      </c>
      <c r="G23" s="48" t="n">
        <f aca="false">L23+Q23+V23+AA23+AF23+AK23+AP23+AU23+AZ23+BE23+BJ23</f>
        <v>0</v>
      </c>
      <c r="H23" s="48" t="n">
        <f aca="false">M23+R23+W23+AB23+AG23+AL23+AQ23+AV23+BA23+BF23+BK23</f>
        <v>2154.9</v>
      </c>
      <c r="I23" s="48" t="n">
        <f aca="false">N23+S23+X23+AC23+AH23+AM23+AR23+AW23+BB23+BG23+BL23</f>
        <v>0</v>
      </c>
      <c r="J23" s="49" t="n">
        <f aca="false">M23</f>
        <v>185.1</v>
      </c>
      <c r="K23" s="50" t="n">
        <v>0</v>
      </c>
      <c r="L23" s="50" t="n">
        <v>0</v>
      </c>
      <c r="M23" s="56" t="n">
        <v>185.1</v>
      </c>
      <c r="N23" s="50" t="n">
        <v>0</v>
      </c>
      <c r="O23" s="49" t="n">
        <f aca="false">R23</f>
        <v>181.7</v>
      </c>
      <c r="P23" s="50" t="n">
        <v>0</v>
      </c>
      <c r="Q23" s="50" t="n">
        <v>0</v>
      </c>
      <c r="R23" s="52" t="n">
        <v>181.7</v>
      </c>
      <c r="S23" s="50" t="n">
        <v>0</v>
      </c>
      <c r="T23" s="49" t="n">
        <f aca="false">W23</f>
        <v>181.9</v>
      </c>
      <c r="U23" s="50" t="n">
        <v>0</v>
      </c>
      <c r="V23" s="50" t="n">
        <v>0</v>
      </c>
      <c r="W23" s="52" t="n">
        <v>181.9</v>
      </c>
      <c r="X23" s="50" t="n">
        <v>0</v>
      </c>
      <c r="Y23" s="49" t="n">
        <f aca="false">AB23</f>
        <v>187.4</v>
      </c>
      <c r="Z23" s="50" t="n">
        <v>0</v>
      </c>
      <c r="AA23" s="50" t="n">
        <v>0</v>
      </c>
      <c r="AB23" s="52" t="n">
        <v>187.4</v>
      </c>
      <c r="AC23" s="50" t="n">
        <v>0</v>
      </c>
      <c r="AD23" s="49" t="n">
        <f aca="false">AG23</f>
        <v>196</v>
      </c>
      <c r="AE23" s="50" t="n">
        <v>0</v>
      </c>
      <c r="AF23" s="50" t="n">
        <v>0</v>
      </c>
      <c r="AG23" s="52" t="n">
        <v>196</v>
      </c>
      <c r="AH23" s="50" t="n">
        <v>0</v>
      </c>
      <c r="AI23" s="49" t="n">
        <f aca="false">AL23</f>
        <v>203.8</v>
      </c>
      <c r="AJ23" s="50" t="n">
        <v>0</v>
      </c>
      <c r="AK23" s="50" t="n">
        <v>0</v>
      </c>
      <c r="AL23" s="52" t="n">
        <v>203.8</v>
      </c>
      <c r="AM23" s="50" t="n">
        <v>0</v>
      </c>
      <c r="AN23" s="49" t="n">
        <f aca="false">AQ23</f>
        <v>203.8</v>
      </c>
      <c r="AO23" s="50" t="n">
        <v>0</v>
      </c>
      <c r="AP23" s="50" t="n">
        <v>0</v>
      </c>
      <c r="AQ23" s="52" t="n">
        <v>203.8</v>
      </c>
      <c r="AR23" s="50" t="n">
        <v>0</v>
      </c>
      <c r="AS23" s="49" t="n">
        <f aca="false">AV23</f>
        <v>203.8</v>
      </c>
      <c r="AT23" s="50" t="n">
        <v>0</v>
      </c>
      <c r="AU23" s="50" t="n">
        <v>0</v>
      </c>
      <c r="AV23" s="52" t="n">
        <v>203.8</v>
      </c>
      <c r="AW23" s="50" t="n">
        <v>0</v>
      </c>
      <c r="AX23" s="49" t="n">
        <f aca="false">BA23</f>
        <v>203.8</v>
      </c>
      <c r="AY23" s="50" t="n">
        <v>0</v>
      </c>
      <c r="AZ23" s="50" t="n">
        <v>0</v>
      </c>
      <c r="BA23" s="52" t="n">
        <v>203.8</v>
      </c>
      <c r="BB23" s="50" t="n">
        <v>0</v>
      </c>
      <c r="BC23" s="49" t="n">
        <f aca="false">BF23</f>
        <v>203.8</v>
      </c>
      <c r="BD23" s="50" t="n">
        <v>0</v>
      </c>
      <c r="BE23" s="50" t="n">
        <v>0</v>
      </c>
      <c r="BF23" s="52" t="n">
        <v>203.8</v>
      </c>
      <c r="BG23" s="50" t="n">
        <v>0</v>
      </c>
      <c r="BH23" s="49" t="n">
        <f aca="false">BK23</f>
        <v>203.8</v>
      </c>
      <c r="BI23" s="50" t="n">
        <v>0</v>
      </c>
      <c r="BJ23" s="50" t="n">
        <v>0</v>
      </c>
      <c r="BK23" s="52" t="n">
        <v>203.8</v>
      </c>
      <c r="BL23" s="50" t="n">
        <v>0</v>
      </c>
    </row>
    <row r="24" customFormat="false" ht="33" hidden="false" customHeight="false" outlineLevel="0" collapsed="false">
      <c r="A24" s="45" t="s">
        <v>99</v>
      </c>
      <c r="B24" s="46" t="s">
        <v>100</v>
      </c>
      <c r="C24" s="47" t="s">
        <v>75</v>
      </c>
      <c r="D24" s="47" t="s">
        <v>76</v>
      </c>
      <c r="E24" s="48" t="n">
        <f aca="false">J24+O24+T24+Y24+AD24+AI24+AN24+AS24+AX24+BC24+BH24</f>
        <v>2126</v>
      </c>
      <c r="F24" s="48" t="n">
        <f aca="false">K24+P24+U24+Z24+AE24+AJ24+AO24+AT24+AY24</f>
        <v>0</v>
      </c>
      <c r="G24" s="48" t="n">
        <f aca="false">L24+Q24+V24+AA24+AF24+AK24+AP24+AU24+AZ24+BE24+BJ24</f>
        <v>0</v>
      </c>
      <c r="H24" s="48" t="n">
        <f aca="false">M24+R24+W24+AB24+AG24+AL24+AQ24+AV24+BA24+BF24+BK24</f>
        <v>2126</v>
      </c>
      <c r="I24" s="48" t="n">
        <f aca="false">N24+S24+X24+AC24+AH24+AM24+AR24+AW24+BB24+BG24+BL24</f>
        <v>0</v>
      </c>
      <c r="J24" s="49" t="n">
        <f aca="false">M24</f>
        <v>219.6</v>
      </c>
      <c r="K24" s="50" t="n">
        <v>0</v>
      </c>
      <c r="L24" s="50" t="n">
        <v>0</v>
      </c>
      <c r="M24" s="56" t="n">
        <v>219.6</v>
      </c>
      <c r="N24" s="50" t="n">
        <v>0</v>
      </c>
      <c r="O24" s="53" t="n">
        <f aca="false">R24</f>
        <v>0</v>
      </c>
      <c r="P24" s="50" t="n">
        <v>0</v>
      </c>
      <c r="Q24" s="50" t="n">
        <v>0</v>
      </c>
      <c r="R24" s="54" t="n">
        <f aca="false">216.2-216.2</f>
        <v>0</v>
      </c>
      <c r="S24" s="50" t="n">
        <v>0</v>
      </c>
      <c r="T24" s="53" t="n">
        <f aca="false">W24</f>
        <v>0</v>
      </c>
      <c r="U24" s="50" t="n">
        <v>0</v>
      </c>
      <c r="V24" s="50" t="n">
        <v>0</v>
      </c>
      <c r="W24" s="54" t="n">
        <f aca="false">214.6-214.6</f>
        <v>0</v>
      </c>
      <c r="X24" s="50" t="n">
        <v>0</v>
      </c>
      <c r="Y24" s="49" t="n">
        <f aca="false">AB24</f>
        <v>222.4</v>
      </c>
      <c r="Z24" s="50" t="n">
        <v>0</v>
      </c>
      <c r="AA24" s="50" t="n">
        <v>0</v>
      </c>
      <c r="AB24" s="52" t="n">
        <v>222.4</v>
      </c>
      <c r="AC24" s="50" t="n">
        <v>0</v>
      </c>
      <c r="AD24" s="49" t="n">
        <f aca="false">AG24</f>
        <v>232.6</v>
      </c>
      <c r="AE24" s="50" t="n">
        <v>0</v>
      </c>
      <c r="AF24" s="50" t="n">
        <v>0</v>
      </c>
      <c r="AG24" s="52" t="n">
        <v>232.6</v>
      </c>
      <c r="AH24" s="50" t="n">
        <v>0</v>
      </c>
      <c r="AI24" s="49" t="n">
        <f aca="false">AL24</f>
        <v>241.9</v>
      </c>
      <c r="AJ24" s="50" t="n">
        <v>0</v>
      </c>
      <c r="AK24" s="50" t="n">
        <v>0</v>
      </c>
      <c r="AL24" s="52" t="n">
        <v>241.9</v>
      </c>
      <c r="AM24" s="50" t="n">
        <v>0</v>
      </c>
      <c r="AN24" s="49" t="n">
        <f aca="false">AQ24</f>
        <v>241.9</v>
      </c>
      <c r="AO24" s="50" t="n">
        <v>0</v>
      </c>
      <c r="AP24" s="50" t="n">
        <v>0</v>
      </c>
      <c r="AQ24" s="52" t="n">
        <v>241.9</v>
      </c>
      <c r="AR24" s="50" t="n">
        <v>0</v>
      </c>
      <c r="AS24" s="49" t="n">
        <f aca="false">AV24</f>
        <v>241.9</v>
      </c>
      <c r="AT24" s="50" t="n">
        <v>0</v>
      </c>
      <c r="AU24" s="50" t="n">
        <v>0</v>
      </c>
      <c r="AV24" s="52" t="n">
        <v>241.9</v>
      </c>
      <c r="AW24" s="50" t="n">
        <v>0</v>
      </c>
      <c r="AX24" s="49" t="n">
        <f aca="false">BA24</f>
        <v>241.9</v>
      </c>
      <c r="AY24" s="50" t="n">
        <v>0</v>
      </c>
      <c r="AZ24" s="50" t="n">
        <v>0</v>
      </c>
      <c r="BA24" s="52" t="n">
        <v>241.9</v>
      </c>
      <c r="BB24" s="50" t="n">
        <v>0</v>
      </c>
      <c r="BC24" s="49" t="n">
        <f aca="false">BF24</f>
        <v>241.9</v>
      </c>
      <c r="BD24" s="50" t="n">
        <v>0</v>
      </c>
      <c r="BE24" s="50" t="n">
        <v>0</v>
      </c>
      <c r="BF24" s="52" t="n">
        <v>241.9</v>
      </c>
      <c r="BG24" s="50" t="n">
        <v>0</v>
      </c>
      <c r="BH24" s="49" t="n">
        <f aca="false">BK24</f>
        <v>241.9</v>
      </c>
      <c r="BI24" s="50" t="n">
        <v>0</v>
      </c>
      <c r="BJ24" s="50" t="n">
        <v>0</v>
      </c>
      <c r="BK24" s="52" t="n">
        <v>241.9</v>
      </c>
      <c r="BL24" s="50" t="n">
        <v>0</v>
      </c>
    </row>
    <row r="25" customFormat="false" ht="33" hidden="false" customHeight="false" outlineLevel="0" collapsed="false">
      <c r="A25" s="45" t="s">
        <v>101</v>
      </c>
      <c r="B25" s="46" t="s">
        <v>102</v>
      </c>
      <c r="C25" s="47" t="s">
        <v>75</v>
      </c>
      <c r="D25" s="47" t="s">
        <v>76</v>
      </c>
      <c r="E25" s="48" t="n">
        <f aca="false">J25+O25+T25+Y25+AD25+AI25+AN25+AS25+AX25+BC25+BH25</f>
        <v>2241.7</v>
      </c>
      <c r="F25" s="48" t="n">
        <f aca="false">K25+P25+U25+Z25+AE25+AJ25+AO25+AT25+AY25</f>
        <v>0</v>
      </c>
      <c r="G25" s="48" t="n">
        <f aca="false">L25+Q25+V25+AA25+AF25+AK25+AP25+AU25+AZ25+BE25+BJ25</f>
        <v>0</v>
      </c>
      <c r="H25" s="48" t="n">
        <f aca="false">M25+R25+W25+AB25+AG25+AL25+AQ25+AV25+BA25+BF25+BK25</f>
        <v>2241.7</v>
      </c>
      <c r="I25" s="48" t="n">
        <f aca="false">N25+S25+X25+AC25+AH25+AM25+AR25+AW25+BB25+BG25+BL25</f>
        <v>0</v>
      </c>
      <c r="J25" s="49" t="n">
        <f aca="false">M25</f>
        <v>205</v>
      </c>
      <c r="K25" s="50" t="n">
        <v>0</v>
      </c>
      <c r="L25" s="50" t="n">
        <v>0</v>
      </c>
      <c r="M25" s="56" t="n">
        <v>205</v>
      </c>
      <c r="N25" s="50" t="n">
        <v>0</v>
      </c>
      <c r="O25" s="49" t="n">
        <f aca="false">R25</f>
        <v>203.5</v>
      </c>
      <c r="P25" s="50" t="n">
        <v>0</v>
      </c>
      <c r="Q25" s="50" t="n">
        <v>0</v>
      </c>
      <c r="R25" s="52" t="n">
        <v>203.5</v>
      </c>
      <c r="S25" s="50" t="n">
        <v>0</v>
      </c>
      <c r="T25" s="53" t="n">
        <f aca="false">W25</f>
        <v>0</v>
      </c>
      <c r="U25" s="50" t="n">
        <v>0</v>
      </c>
      <c r="V25" s="50" t="n">
        <v>0</v>
      </c>
      <c r="W25" s="54" t="n">
        <f aca="false">206.5-206.5</f>
        <v>0</v>
      </c>
      <c r="X25" s="50" t="n">
        <v>0</v>
      </c>
      <c r="Y25" s="49" t="n">
        <f aca="false">AB25</f>
        <v>213.9</v>
      </c>
      <c r="Z25" s="50" t="n">
        <v>0</v>
      </c>
      <c r="AA25" s="50" t="n">
        <v>0</v>
      </c>
      <c r="AB25" s="52" t="n">
        <v>213.9</v>
      </c>
      <c r="AC25" s="50" t="n">
        <v>0</v>
      </c>
      <c r="AD25" s="49" t="n">
        <f aca="false">AG25</f>
        <v>223.7</v>
      </c>
      <c r="AE25" s="50" t="n">
        <v>0</v>
      </c>
      <c r="AF25" s="50" t="n">
        <v>0</v>
      </c>
      <c r="AG25" s="52" t="n">
        <v>223.7</v>
      </c>
      <c r="AH25" s="50" t="n">
        <v>0</v>
      </c>
      <c r="AI25" s="49" t="n">
        <f aca="false">AL25</f>
        <v>232.6</v>
      </c>
      <c r="AJ25" s="50" t="n">
        <v>0</v>
      </c>
      <c r="AK25" s="50" t="n">
        <v>0</v>
      </c>
      <c r="AL25" s="52" t="n">
        <v>232.6</v>
      </c>
      <c r="AM25" s="50" t="n">
        <v>0</v>
      </c>
      <c r="AN25" s="49" t="n">
        <f aca="false">AQ25</f>
        <v>232.6</v>
      </c>
      <c r="AO25" s="50" t="n">
        <v>0</v>
      </c>
      <c r="AP25" s="50" t="n">
        <v>0</v>
      </c>
      <c r="AQ25" s="52" t="n">
        <v>232.6</v>
      </c>
      <c r="AR25" s="50" t="n">
        <v>0</v>
      </c>
      <c r="AS25" s="49" t="n">
        <f aca="false">AV25</f>
        <v>232.6</v>
      </c>
      <c r="AT25" s="50" t="n">
        <v>0</v>
      </c>
      <c r="AU25" s="50" t="n">
        <v>0</v>
      </c>
      <c r="AV25" s="52" t="n">
        <v>232.6</v>
      </c>
      <c r="AW25" s="50" t="n">
        <v>0</v>
      </c>
      <c r="AX25" s="49" t="n">
        <f aca="false">BA25</f>
        <v>232.6</v>
      </c>
      <c r="AY25" s="50" t="n">
        <v>0</v>
      </c>
      <c r="AZ25" s="50" t="n">
        <v>0</v>
      </c>
      <c r="BA25" s="52" t="n">
        <v>232.6</v>
      </c>
      <c r="BB25" s="50" t="n">
        <v>0</v>
      </c>
      <c r="BC25" s="49" t="n">
        <f aca="false">BF25</f>
        <v>232.6</v>
      </c>
      <c r="BD25" s="50" t="n">
        <v>0</v>
      </c>
      <c r="BE25" s="50" t="n">
        <v>0</v>
      </c>
      <c r="BF25" s="52" t="n">
        <v>232.6</v>
      </c>
      <c r="BG25" s="50" t="n">
        <v>0</v>
      </c>
      <c r="BH25" s="49" t="n">
        <f aca="false">BK25</f>
        <v>232.6</v>
      </c>
      <c r="BI25" s="50" t="n">
        <v>0</v>
      </c>
      <c r="BJ25" s="50" t="n">
        <v>0</v>
      </c>
      <c r="BK25" s="52" t="n">
        <v>232.6</v>
      </c>
      <c r="BL25" s="50" t="n">
        <v>0</v>
      </c>
    </row>
    <row r="26" customFormat="false" ht="33" hidden="false" customHeight="false" outlineLevel="0" collapsed="false">
      <c r="A26" s="45" t="s">
        <v>103</v>
      </c>
      <c r="B26" s="46" t="s">
        <v>104</v>
      </c>
      <c r="C26" s="47" t="s">
        <v>75</v>
      </c>
      <c r="D26" s="47" t="s">
        <v>76</v>
      </c>
      <c r="E26" s="48" t="n">
        <f aca="false">J26+O26+T26+Y26+AD26+AI26+AN26+AS26+AX26+BC26+BH26</f>
        <v>1614.5</v>
      </c>
      <c r="F26" s="48" t="n">
        <f aca="false">K26+P26+U26+Z26+AE26+AJ26+AO26+AT26+AY26</f>
        <v>0</v>
      </c>
      <c r="G26" s="48" t="n">
        <f aca="false">L26+Q26+V26+AA26+AF26+AK26+AP26+AU26+AZ26+BE26+BJ26</f>
        <v>0</v>
      </c>
      <c r="H26" s="48" t="n">
        <f aca="false">M26+R26+W26+AB26+AG26+AL26+AQ26+AV26+BA26+BF26+BK26</f>
        <v>1614.5</v>
      </c>
      <c r="I26" s="48" t="n">
        <f aca="false">N26+S26+X26+AC26+AH26+AM26+AR26+AW26+BB26+BG26+BL26</f>
        <v>0</v>
      </c>
      <c r="J26" s="49" t="n">
        <f aca="false">M26</f>
        <v>127.6</v>
      </c>
      <c r="K26" s="50" t="n">
        <v>0</v>
      </c>
      <c r="L26" s="50" t="n">
        <v>0</v>
      </c>
      <c r="M26" s="56" t="n">
        <v>127.6</v>
      </c>
      <c r="N26" s="50" t="n">
        <v>0</v>
      </c>
      <c r="O26" s="49" t="n">
        <f aca="false">R26</f>
        <v>132.5</v>
      </c>
      <c r="P26" s="50" t="n">
        <v>0</v>
      </c>
      <c r="Q26" s="50" t="n">
        <v>0</v>
      </c>
      <c r="R26" s="52" t="n">
        <v>132.5</v>
      </c>
      <c r="S26" s="50" t="n">
        <v>0</v>
      </c>
      <c r="T26" s="49" t="n">
        <f aca="false">W26</f>
        <v>138.3</v>
      </c>
      <c r="U26" s="50" t="n">
        <v>0</v>
      </c>
      <c r="V26" s="50" t="n">
        <v>0</v>
      </c>
      <c r="W26" s="52" t="n">
        <v>138.3</v>
      </c>
      <c r="X26" s="50" t="n">
        <v>0</v>
      </c>
      <c r="Y26" s="49" t="n">
        <f aca="false">AB26</f>
        <v>141.9</v>
      </c>
      <c r="Z26" s="50" t="n">
        <v>0</v>
      </c>
      <c r="AA26" s="50" t="n">
        <v>0</v>
      </c>
      <c r="AB26" s="52" t="n">
        <v>141.9</v>
      </c>
      <c r="AC26" s="50" t="n">
        <v>0</v>
      </c>
      <c r="AD26" s="49" t="n">
        <f aca="false">AG26</f>
        <v>148.4</v>
      </c>
      <c r="AE26" s="50" t="n">
        <v>0</v>
      </c>
      <c r="AF26" s="50" t="n">
        <v>0</v>
      </c>
      <c r="AG26" s="52" t="n">
        <v>148.4</v>
      </c>
      <c r="AH26" s="50" t="n">
        <v>0</v>
      </c>
      <c r="AI26" s="49" t="n">
        <f aca="false">AL26</f>
        <v>154.3</v>
      </c>
      <c r="AJ26" s="50" t="n">
        <v>0</v>
      </c>
      <c r="AK26" s="50" t="n">
        <v>0</v>
      </c>
      <c r="AL26" s="52" t="n">
        <v>154.3</v>
      </c>
      <c r="AM26" s="50" t="n">
        <v>0</v>
      </c>
      <c r="AN26" s="49" t="n">
        <f aca="false">AQ26</f>
        <v>154.3</v>
      </c>
      <c r="AO26" s="50" t="n">
        <v>0</v>
      </c>
      <c r="AP26" s="50" t="n">
        <v>0</v>
      </c>
      <c r="AQ26" s="52" t="n">
        <v>154.3</v>
      </c>
      <c r="AR26" s="50" t="n">
        <v>0</v>
      </c>
      <c r="AS26" s="49" t="n">
        <f aca="false">AV26</f>
        <v>154.3</v>
      </c>
      <c r="AT26" s="50" t="n">
        <v>0</v>
      </c>
      <c r="AU26" s="50" t="n">
        <v>0</v>
      </c>
      <c r="AV26" s="52" t="n">
        <v>154.3</v>
      </c>
      <c r="AW26" s="50" t="n">
        <v>0</v>
      </c>
      <c r="AX26" s="49" t="n">
        <f aca="false">BA26</f>
        <v>154.3</v>
      </c>
      <c r="AY26" s="50" t="n">
        <v>0</v>
      </c>
      <c r="AZ26" s="50" t="n">
        <v>0</v>
      </c>
      <c r="BA26" s="52" t="n">
        <v>154.3</v>
      </c>
      <c r="BB26" s="50" t="n">
        <v>0</v>
      </c>
      <c r="BC26" s="49" t="n">
        <f aca="false">BF26</f>
        <v>154.3</v>
      </c>
      <c r="BD26" s="50" t="n">
        <v>0</v>
      </c>
      <c r="BE26" s="50" t="n">
        <v>0</v>
      </c>
      <c r="BF26" s="52" t="n">
        <v>154.3</v>
      </c>
      <c r="BG26" s="50" t="n">
        <v>0</v>
      </c>
      <c r="BH26" s="49" t="n">
        <f aca="false">BK26</f>
        <v>154.3</v>
      </c>
      <c r="BI26" s="50" t="n">
        <v>0</v>
      </c>
      <c r="BJ26" s="50" t="n">
        <v>0</v>
      </c>
      <c r="BK26" s="52" t="n">
        <v>154.3</v>
      </c>
      <c r="BL26" s="50" t="n">
        <v>0</v>
      </c>
    </row>
    <row r="27" customFormat="false" ht="33" hidden="false" customHeight="false" outlineLevel="0" collapsed="false">
      <c r="A27" s="45" t="s">
        <v>105</v>
      </c>
      <c r="B27" s="46" t="s">
        <v>106</v>
      </c>
      <c r="C27" s="47" t="s">
        <v>75</v>
      </c>
      <c r="D27" s="47" t="s">
        <v>76</v>
      </c>
      <c r="E27" s="48" t="n">
        <f aca="false">J27+O27+T27+Y27+AD27+AI27+AN27+AS27+AX27+BC27+BH27</f>
        <v>966.3</v>
      </c>
      <c r="F27" s="48" t="n">
        <f aca="false">K27+P27+U27+Z27+AE27+AJ27+AO27+AT27+AY27</f>
        <v>0</v>
      </c>
      <c r="G27" s="48" t="n">
        <f aca="false">L27+Q27+V27+AA27+AF27+AK27+AP27+AU27+AZ27+BE27+BJ27</f>
        <v>0</v>
      </c>
      <c r="H27" s="48" t="n">
        <f aca="false">M27+R27+W27+AB27+AG27+AL27+AQ27+AV27+BA27+BF27+BK27</f>
        <v>966.3</v>
      </c>
      <c r="I27" s="48" t="n">
        <f aca="false">N27+S27+X27+AC27+AH27+AM27+AR27+AW27+BB27+BG27+BL27</f>
        <v>0</v>
      </c>
      <c r="J27" s="49" t="n">
        <f aca="false">M27</f>
        <v>97.7</v>
      </c>
      <c r="K27" s="50" t="n">
        <v>0</v>
      </c>
      <c r="L27" s="50" t="n">
        <v>0</v>
      </c>
      <c r="M27" s="56" t="n">
        <v>97.7</v>
      </c>
      <c r="N27" s="50" t="n">
        <v>0</v>
      </c>
      <c r="O27" s="49" t="n">
        <f aca="false">R27</f>
        <v>98</v>
      </c>
      <c r="P27" s="50" t="n">
        <v>0</v>
      </c>
      <c r="Q27" s="50" t="n">
        <v>0</v>
      </c>
      <c r="R27" s="58" t="n">
        <v>98</v>
      </c>
      <c r="S27" s="50" t="n">
        <v>0</v>
      </c>
      <c r="T27" s="53" t="n">
        <f aca="false">W27</f>
        <v>0</v>
      </c>
      <c r="U27" s="50" t="n">
        <v>0</v>
      </c>
      <c r="V27" s="50" t="n">
        <v>0</v>
      </c>
      <c r="W27" s="54" t="n">
        <f aca="false">96.8-96.8</f>
        <v>0</v>
      </c>
      <c r="X27" s="50" t="n">
        <v>0</v>
      </c>
      <c r="Y27" s="53" t="n">
        <f aca="false">AB27</f>
        <v>0</v>
      </c>
      <c r="Z27" s="50" t="n">
        <v>0</v>
      </c>
      <c r="AA27" s="50" t="n">
        <v>0</v>
      </c>
      <c r="AB27" s="54" t="n">
        <f aca="false">101.7-101.7</f>
        <v>0</v>
      </c>
      <c r="AC27" s="50" t="n">
        <v>0</v>
      </c>
      <c r="AD27" s="49" t="n">
        <f aca="false">AG27</f>
        <v>106.4</v>
      </c>
      <c r="AE27" s="50" t="n">
        <v>0</v>
      </c>
      <c r="AF27" s="50" t="n">
        <v>0</v>
      </c>
      <c r="AG27" s="52" t="n">
        <v>106.4</v>
      </c>
      <c r="AH27" s="50" t="n">
        <v>0</v>
      </c>
      <c r="AI27" s="49" t="n">
        <f aca="false">AL27</f>
        <v>110.7</v>
      </c>
      <c r="AJ27" s="50" t="n">
        <v>0</v>
      </c>
      <c r="AK27" s="50" t="n">
        <v>0</v>
      </c>
      <c r="AL27" s="52" t="n">
        <v>110.7</v>
      </c>
      <c r="AM27" s="50" t="n">
        <v>0</v>
      </c>
      <c r="AN27" s="49" t="n">
        <f aca="false">AQ27</f>
        <v>110.7</v>
      </c>
      <c r="AO27" s="50" t="n">
        <v>0</v>
      </c>
      <c r="AP27" s="50" t="n">
        <v>0</v>
      </c>
      <c r="AQ27" s="52" t="n">
        <v>110.7</v>
      </c>
      <c r="AR27" s="50" t="n">
        <v>0</v>
      </c>
      <c r="AS27" s="49" t="n">
        <f aca="false">AV27</f>
        <v>110.7</v>
      </c>
      <c r="AT27" s="50" t="n">
        <v>0</v>
      </c>
      <c r="AU27" s="50" t="n">
        <v>0</v>
      </c>
      <c r="AV27" s="52" t="n">
        <v>110.7</v>
      </c>
      <c r="AW27" s="50" t="n">
        <v>0</v>
      </c>
      <c r="AX27" s="49" t="n">
        <f aca="false">BA27</f>
        <v>110.7</v>
      </c>
      <c r="AY27" s="50" t="n">
        <v>0</v>
      </c>
      <c r="AZ27" s="50" t="n">
        <v>0</v>
      </c>
      <c r="BA27" s="52" t="n">
        <v>110.7</v>
      </c>
      <c r="BB27" s="50" t="n">
        <v>0</v>
      </c>
      <c r="BC27" s="49" t="n">
        <f aca="false">BF27</f>
        <v>110.7</v>
      </c>
      <c r="BD27" s="50" t="n">
        <v>0</v>
      </c>
      <c r="BE27" s="50" t="n">
        <v>0</v>
      </c>
      <c r="BF27" s="52" t="n">
        <v>110.7</v>
      </c>
      <c r="BG27" s="50" t="n">
        <v>0</v>
      </c>
      <c r="BH27" s="49" t="n">
        <f aca="false">BK27</f>
        <v>110.7</v>
      </c>
      <c r="BI27" s="50" t="n">
        <v>0</v>
      </c>
      <c r="BJ27" s="50" t="n">
        <v>0</v>
      </c>
      <c r="BK27" s="52" t="n">
        <v>110.7</v>
      </c>
      <c r="BL27" s="50" t="n">
        <v>0</v>
      </c>
    </row>
    <row r="28" customFormat="false" ht="33" hidden="false" customHeight="false" outlineLevel="0" collapsed="false">
      <c r="A28" s="45" t="s">
        <v>107</v>
      </c>
      <c r="B28" s="46" t="s">
        <v>108</v>
      </c>
      <c r="C28" s="47" t="s">
        <v>75</v>
      </c>
      <c r="D28" s="47" t="s">
        <v>76</v>
      </c>
      <c r="E28" s="48" t="n">
        <f aca="false">J28+O28+T28+Y28+AD28+AI28+AN28+AS28+AX28+BC28+BH28</f>
        <v>1762</v>
      </c>
      <c r="F28" s="48" t="n">
        <f aca="false">K28+P28+U28+Z28+AE28+AJ28+AO28+AT28+AY28</f>
        <v>0</v>
      </c>
      <c r="G28" s="48" t="n">
        <f aca="false">L28+Q28+V28+AA28+AF28+AK28+AP28+AU28+AZ28+BE28+BJ28</f>
        <v>0</v>
      </c>
      <c r="H28" s="48" t="n">
        <f aca="false">M28+R28+W28+AB28+AG28+AL28+AQ28+AV28+BA28+BF28+BK28</f>
        <v>1762</v>
      </c>
      <c r="I28" s="48" t="n">
        <f aca="false">N28+S28+X28+AC28+AH28+AM28+AR28+AW28+BB28+BG28+BL28</f>
        <v>0</v>
      </c>
      <c r="J28" s="49" t="n">
        <f aca="false">M28</f>
        <v>175.5</v>
      </c>
      <c r="K28" s="50" t="n">
        <v>0</v>
      </c>
      <c r="L28" s="50" t="n">
        <v>0</v>
      </c>
      <c r="M28" s="56" t="n">
        <v>175.5</v>
      </c>
      <c r="N28" s="50" t="n">
        <v>0</v>
      </c>
      <c r="O28" s="53" t="n">
        <f aca="false">R28</f>
        <v>0</v>
      </c>
      <c r="P28" s="50" t="n">
        <v>0</v>
      </c>
      <c r="Q28" s="50" t="n">
        <v>0</v>
      </c>
      <c r="R28" s="54" t="n">
        <f aca="false">175.5-175.5</f>
        <v>0</v>
      </c>
      <c r="S28" s="50" t="n">
        <v>0</v>
      </c>
      <c r="T28" s="53" t="n">
        <f aca="false">W28</f>
        <v>0</v>
      </c>
      <c r="U28" s="50" t="n">
        <v>0</v>
      </c>
      <c r="V28" s="50" t="n">
        <v>0</v>
      </c>
      <c r="W28" s="54" t="n">
        <f aca="false">175.9-175.9</f>
        <v>0</v>
      </c>
      <c r="X28" s="50" t="n">
        <v>0</v>
      </c>
      <c r="Y28" s="49" t="n">
        <f aca="false">AB28</f>
        <v>185.1</v>
      </c>
      <c r="Z28" s="50" t="n">
        <v>0</v>
      </c>
      <c r="AA28" s="50" t="n">
        <v>0</v>
      </c>
      <c r="AB28" s="52" t="n">
        <v>185.1</v>
      </c>
      <c r="AC28" s="50" t="n">
        <v>0</v>
      </c>
      <c r="AD28" s="49" t="n">
        <f aca="false">AG28</f>
        <v>193.6</v>
      </c>
      <c r="AE28" s="50" t="n">
        <v>0</v>
      </c>
      <c r="AF28" s="50" t="n">
        <v>0</v>
      </c>
      <c r="AG28" s="52" t="n">
        <v>193.6</v>
      </c>
      <c r="AH28" s="50" t="n">
        <v>0</v>
      </c>
      <c r="AI28" s="49" t="n">
        <f aca="false">AL28</f>
        <v>201.3</v>
      </c>
      <c r="AJ28" s="50" t="n">
        <v>0</v>
      </c>
      <c r="AK28" s="50" t="n">
        <v>0</v>
      </c>
      <c r="AL28" s="52" t="n">
        <v>201.3</v>
      </c>
      <c r="AM28" s="50" t="n">
        <v>0</v>
      </c>
      <c r="AN28" s="49" t="n">
        <f aca="false">AQ28</f>
        <v>201.3</v>
      </c>
      <c r="AO28" s="50" t="n">
        <v>0</v>
      </c>
      <c r="AP28" s="50" t="n">
        <v>0</v>
      </c>
      <c r="AQ28" s="52" t="n">
        <v>201.3</v>
      </c>
      <c r="AR28" s="50" t="n">
        <v>0</v>
      </c>
      <c r="AS28" s="49" t="n">
        <f aca="false">AV28</f>
        <v>201.3</v>
      </c>
      <c r="AT28" s="50" t="n">
        <v>0</v>
      </c>
      <c r="AU28" s="50" t="n">
        <v>0</v>
      </c>
      <c r="AV28" s="52" t="n">
        <v>201.3</v>
      </c>
      <c r="AW28" s="50" t="n">
        <v>0</v>
      </c>
      <c r="AX28" s="49" t="n">
        <f aca="false">BA28</f>
        <v>201.3</v>
      </c>
      <c r="AY28" s="50" t="n">
        <v>0</v>
      </c>
      <c r="AZ28" s="50" t="n">
        <v>0</v>
      </c>
      <c r="BA28" s="52" t="n">
        <v>201.3</v>
      </c>
      <c r="BB28" s="50" t="n">
        <v>0</v>
      </c>
      <c r="BC28" s="49" t="n">
        <f aca="false">BF28</f>
        <v>201.3</v>
      </c>
      <c r="BD28" s="50" t="n">
        <v>0</v>
      </c>
      <c r="BE28" s="50" t="n">
        <v>0</v>
      </c>
      <c r="BF28" s="52" t="n">
        <v>201.3</v>
      </c>
      <c r="BG28" s="50" t="n">
        <v>0</v>
      </c>
      <c r="BH28" s="49" t="n">
        <f aca="false">BK28</f>
        <v>201.3</v>
      </c>
      <c r="BI28" s="50" t="n">
        <v>0</v>
      </c>
      <c r="BJ28" s="50" t="n">
        <v>0</v>
      </c>
      <c r="BK28" s="52" t="n">
        <v>201.3</v>
      </c>
      <c r="BL28" s="50" t="n">
        <v>0</v>
      </c>
    </row>
    <row r="29" customFormat="false" ht="37.5" hidden="false" customHeight="true" outlineLevel="0" collapsed="false">
      <c r="A29" s="45" t="s">
        <v>109</v>
      </c>
      <c r="B29" s="37" t="s">
        <v>110</v>
      </c>
      <c r="C29" s="37"/>
      <c r="D29" s="37"/>
      <c r="E29" s="59" t="n">
        <f aca="false">SUM(E30:E30)</f>
        <v>3501.7</v>
      </c>
      <c r="F29" s="59" t="n">
        <f aca="false">SUM(F30:F30)</f>
        <v>0</v>
      </c>
      <c r="G29" s="59" t="n">
        <f aca="false">SUM(G30:G30)</f>
        <v>0</v>
      </c>
      <c r="H29" s="59" t="n">
        <f aca="false">SUM(H30:H30)</f>
        <v>3501.7</v>
      </c>
      <c r="I29" s="59" t="n">
        <f aca="false">SUM(I30:I30)</f>
        <v>0</v>
      </c>
      <c r="J29" s="59" t="n">
        <f aca="false">SUM(J30:J30)</f>
        <v>0</v>
      </c>
      <c r="K29" s="59" t="n">
        <f aca="false">SUM(K30:K30)</f>
        <v>0</v>
      </c>
      <c r="L29" s="59" t="n">
        <f aca="false">SUM(L30:L30)</f>
        <v>0</v>
      </c>
      <c r="M29" s="59" t="n">
        <f aca="false">SUM(M30:M30)</f>
        <v>0</v>
      </c>
      <c r="N29" s="59" t="n">
        <f aca="false">SUM(N30:N30)</f>
        <v>0</v>
      </c>
      <c r="O29" s="59" t="n">
        <f aca="false">SUM(O30:O30)</f>
        <v>3501.7</v>
      </c>
      <c r="P29" s="59" t="n">
        <f aca="false">SUM(P30:P30)</f>
        <v>0</v>
      </c>
      <c r="Q29" s="59" t="n">
        <f aca="false">SUM(Q30:Q30)</f>
        <v>0</v>
      </c>
      <c r="R29" s="59" t="n">
        <f aca="false">SUM(R30:R30)</f>
        <v>3501.7</v>
      </c>
      <c r="S29" s="59" t="n">
        <f aca="false">SUM(S30:S30)</f>
        <v>0</v>
      </c>
      <c r="T29" s="59" t="n">
        <f aca="false">SUM(T30:T30)</f>
        <v>0</v>
      </c>
      <c r="U29" s="59" t="n">
        <f aca="false">SUM(U30:U30)</f>
        <v>0</v>
      </c>
      <c r="V29" s="59" t="n">
        <f aca="false">SUM(V30:V30)</f>
        <v>0</v>
      </c>
      <c r="W29" s="59" t="n">
        <f aca="false">SUM(W30:W30)</f>
        <v>0</v>
      </c>
      <c r="X29" s="59" t="n">
        <f aca="false">SUM(X30:X30)</f>
        <v>0</v>
      </c>
      <c r="Y29" s="59" t="n">
        <f aca="false">SUM(Y30:Y30)</f>
        <v>0</v>
      </c>
      <c r="Z29" s="59" t="n">
        <f aca="false">SUM(Z30:Z30)</f>
        <v>0</v>
      </c>
      <c r="AA29" s="59" t="n">
        <f aca="false">SUM(AA30:AA30)</f>
        <v>0</v>
      </c>
      <c r="AB29" s="59" t="n">
        <f aca="false">SUM(AB30:AB30)</f>
        <v>0</v>
      </c>
      <c r="AC29" s="59" t="n">
        <f aca="false">SUM(AC30:AC30)</f>
        <v>0</v>
      </c>
      <c r="AD29" s="59" t="n">
        <f aca="false">SUM(AD30:AD30)</f>
        <v>0</v>
      </c>
      <c r="AE29" s="59" t="n">
        <f aca="false">SUM(AE30:AE30)</f>
        <v>0</v>
      </c>
      <c r="AF29" s="59" t="n">
        <f aca="false">SUM(AF30:AF30)</f>
        <v>0</v>
      </c>
      <c r="AG29" s="59" t="n">
        <f aca="false">SUM(AG30:AG30)</f>
        <v>0</v>
      </c>
      <c r="AH29" s="59" t="n">
        <f aca="false">SUM(AH30:AH30)</f>
        <v>0</v>
      </c>
      <c r="AI29" s="59" t="n">
        <f aca="false">SUM(AI30:AI30)</f>
        <v>0</v>
      </c>
      <c r="AJ29" s="59" t="n">
        <f aca="false">SUM(AJ30:AJ30)</f>
        <v>0</v>
      </c>
      <c r="AK29" s="59" t="n">
        <f aca="false">SUM(AK30:AK30)</f>
        <v>0</v>
      </c>
      <c r="AL29" s="59" t="n">
        <f aca="false">SUM(AL30:AL30)</f>
        <v>0</v>
      </c>
      <c r="AM29" s="59" t="n">
        <f aca="false">SUM(AM30:AM30)</f>
        <v>0</v>
      </c>
      <c r="AN29" s="59" t="n">
        <f aca="false">SUM(AN30:AN30)</f>
        <v>0</v>
      </c>
      <c r="AO29" s="59" t="n">
        <f aca="false">SUM(AO30:AO30)</f>
        <v>0</v>
      </c>
      <c r="AP29" s="59" t="n">
        <f aca="false">SUM(AP30:AP30)</f>
        <v>0</v>
      </c>
      <c r="AQ29" s="59" t="n">
        <f aca="false">SUM(AQ30:AQ30)</f>
        <v>0</v>
      </c>
      <c r="AR29" s="59" t="n">
        <f aca="false">SUM(AR30:AR30)</f>
        <v>0</v>
      </c>
      <c r="AS29" s="59" t="n">
        <f aca="false">SUM(AS30:AS30)</f>
        <v>0</v>
      </c>
      <c r="AT29" s="59" t="n">
        <f aca="false">SUM(AT30:AT30)</f>
        <v>0</v>
      </c>
      <c r="AU29" s="59" t="n">
        <f aca="false">SUM(AU30:AU30)</f>
        <v>0</v>
      </c>
      <c r="AV29" s="59" t="n">
        <f aca="false">SUM(AV30:AV30)</f>
        <v>0</v>
      </c>
      <c r="AW29" s="59" t="n">
        <f aca="false">SUM(AW30:AW30)</f>
        <v>0</v>
      </c>
      <c r="AX29" s="59" t="n">
        <f aca="false">SUM(AX30:AX30)</f>
        <v>0</v>
      </c>
      <c r="AY29" s="59" t="n">
        <f aca="false">SUM(AY30:AY30)</f>
        <v>0</v>
      </c>
      <c r="AZ29" s="59" t="n">
        <f aca="false">SUM(AZ30:AZ30)</f>
        <v>0</v>
      </c>
      <c r="BA29" s="59" t="n">
        <f aca="false">SUM(BA30:BA30)</f>
        <v>0</v>
      </c>
      <c r="BB29" s="59" t="n">
        <f aca="false">SUM(BB30:BB30)</f>
        <v>0</v>
      </c>
      <c r="BC29" s="59" t="n">
        <f aca="false">SUM(BC30:BC30)</f>
        <v>0</v>
      </c>
      <c r="BD29" s="59" t="n">
        <f aca="false">SUM(BD30:BD30)</f>
        <v>0</v>
      </c>
      <c r="BE29" s="59" t="n">
        <f aca="false">SUM(BE30:BE30)</f>
        <v>0</v>
      </c>
      <c r="BF29" s="59" t="n">
        <f aca="false">SUM(BF30:BF30)</f>
        <v>0</v>
      </c>
      <c r="BG29" s="59" t="n">
        <f aca="false">SUM(BG30:BG30)</f>
        <v>0</v>
      </c>
      <c r="BH29" s="59" t="n">
        <f aca="false">SUM(BH30:BH30)</f>
        <v>0</v>
      </c>
      <c r="BI29" s="59" t="n">
        <f aca="false">SUM(BI30:BI30)</f>
        <v>0</v>
      </c>
      <c r="BJ29" s="59" t="n">
        <f aca="false">SUM(BJ30:BJ30)</f>
        <v>0</v>
      </c>
      <c r="BK29" s="59" t="n">
        <f aca="false">SUM(BK30:BK30)</f>
        <v>0</v>
      </c>
      <c r="BL29" s="59" t="n">
        <f aca="false">SUM(BL30:BL30)</f>
        <v>0</v>
      </c>
    </row>
    <row r="30" customFormat="false" ht="65.25" hidden="false" customHeight="true" outlineLevel="0" collapsed="false">
      <c r="A30" s="45" t="s">
        <v>111</v>
      </c>
      <c r="B30" s="60" t="s">
        <v>112</v>
      </c>
      <c r="C30" s="47" t="s">
        <v>75</v>
      </c>
      <c r="D30" s="47" t="s">
        <v>113</v>
      </c>
      <c r="E30" s="48" t="n">
        <f aca="false">J30+O30+T30+Y30+AD30+AI30+AN30+AS30+AX30</f>
        <v>3501.7</v>
      </c>
      <c r="F30" s="48" t="n">
        <f aca="false">K30+P30+U30+Z30+AE30+AJ30+AO30+AT30+AY30</f>
        <v>0</v>
      </c>
      <c r="G30" s="48" t="n">
        <f aca="false">L30+Q30+V30+AA30+AF30+AK30+AP30+AU30+AZ30</f>
        <v>0</v>
      </c>
      <c r="H30" s="48" t="n">
        <f aca="false">M30+R30+W30+AB30+AG30+AL30+AQ30+AV30+BA30</f>
        <v>3501.7</v>
      </c>
      <c r="I30" s="48" t="n">
        <f aca="false">N30+S30+X30+AC30+AH30+AM30+AR30+AW30+BB30</f>
        <v>0</v>
      </c>
      <c r="J30" s="50" t="n">
        <f aca="false">M30</f>
        <v>0</v>
      </c>
      <c r="K30" s="61" t="n">
        <v>0</v>
      </c>
      <c r="L30" s="61" t="n">
        <v>0</v>
      </c>
      <c r="M30" s="50" t="n">
        <v>0</v>
      </c>
      <c r="N30" s="61" t="n">
        <v>0</v>
      </c>
      <c r="O30" s="49" t="n">
        <f aca="false">R30</f>
        <v>3501.7</v>
      </c>
      <c r="P30" s="61" t="n">
        <v>0</v>
      </c>
      <c r="Q30" s="61" t="n">
        <v>0</v>
      </c>
      <c r="R30" s="62" t="n">
        <v>3501.7</v>
      </c>
      <c r="S30" s="61" t="n">
        <v>0</v>
      </c>
      <c r="T30" s="50" t="n">
        <f aca="false">W30</f>
        <v>0</v>
      </c>
      <c r="U30" s="61" t="n">
        <v>0</v>
      </c>
      <c r="V30" s="61" t="n">
        <v>0</v>
      </c>
      <c r="W30" s="50" t="n">
        <v>0</v>
      </c>
      <c r="X30" s="50" t="n">
        <v>0</v>
      </c>
      <c r="Y30" s="50" t="n">
        <f aca="false">AB30</f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50" t="n">
        <f aca="false">AG30</f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50" t="n">
        <f aca="false">AL30</f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50" t="n">
        <f aca="false">AQ30</f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50" t="n">
        <f aca="false">AV30</f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50" t="n">
        <f aca="false">BA30</f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50" t="n">
        <f aca="false">BF30</f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50" t="n">
        <f aca="false">BK30</f>
        <v>0</v>
      </c>
      <c r="BI30" s="61" t="n">
        <v>0</v>
      </c>
      <c r="BJ30" s="61" t="n">
        <v>0</v>
      </c>
      <c r="BK30" s="61" t="n">
        <v>0</v>
      </c>
      <c r="BL30" s="61" t="n">
        <v>0</v>
      </c>
    </row>
    <row r="31" customFormat="false" ht="32.25" hidden="false" customHeight="true" outlineLevel="0" collapsed="false">
      <c r="A31" s="45" t="s">
        <v>114</v>
      </c>
      <c r="B31" s="37" t="s">
        <v>115</v>
      </c>
      <c r="C31" s="37"/>
      <c r="D31" s="37"/>
      <c r="E31" s="59" t="n">
        <f aca="false">E32+E34</f>
        <v>375485.6</v>
      </c>
      <c r="F31" s="59" t="n">
        <f aca="false">F32+F34</f>
        <v>0</v>
      </c>
      <c r="G31" s="59" t="n">
        <f aca="false">G32+G34</f>
        <v>0</v>
      </c>
      <c r="H31" s="59" t="n">
        <f aca="false">H32+H34</f>
        <v>375485.6</v>
      </c>
      <c r="I31" s="59" t="n">
        <f aca="false">I32+I34</f>
        <v>0</v>
      </c>
      <c r="J31" s="59" t="n">
        <f aca="false">J32+J34</f>
        <v>36479.3</v>
      </c>
      <c r="K31" s="59" t="n">
        <f aca="false">K32+K34</f>
        <v>0</v>
      </c>
      <c r="L31" s="59" t="n">
        <f aca="false">L32+L34</f>
        <v>0</v>
      </c>
      <c r="M31" s="59" t="n">
        <f aca="false">M32+M34</f>
        <v>36479.3</v>
      </c>
      <c r="N31" s="59" t="n">
        <f aca="false">N32+N34</f>
        <v>0</v>
      </c>
      <c r="O31" s="59" t="n">
        <f aca="false">O32+O34</f>
        <v>78275.8</v>
      </c>
      <c r="P31" s="59" t="n">
        <f aca="false">P32+P34</f>
        <v>0</v>
      </c>
      <c r="Q31" s="59" t="n">
        <f aca="false">Q32+Q34</f>
        <v>0</v>
      </c>
      <c r="R31" s="59" t="n">
        <f aca="false">R32+R34</f>
        <v>78275.8</v>
      </c>
      <c r="S31" s="59" t="n">
        <f aca="false">S32+S34</f>
        <v>0</v>
      </c>
      <c r="T31" s="59" t="n">
        <f aca="false">T32+T34</f>
        <v>61665</v>
      </c>
      <c r="U31" s="59" t="n">
        <f aca="false">U32+U34</f>
        <v>0</v>
      </c>
      <c r="V31" s="59" t="n">
        <f aca="false">V32+V34</f>
        <v>0</v>
      </c>
      <c r="W31" s="59" t="n">
        <f aca="false">W32+W34</f>
        <v>61665</v>
      </c>
      <c r="X31" s="59" t="n">
        <f aca="false">X32+X34</f>
        <v>0</v>
      </c>
      <c r="Y31" s="59" t="n">
        <f aca="false">Y32+Y34</f>
        <v>73002</v>
      </c>
      <c r="Z31" s="59" t="n">
        <f aca="false">Z32+Z34</f>
        <v>0</v>
      </c>
      <c r="AA31" s="59" t="n">
        <f aca="false">AA32+AA34</f>
        <v>0</v>
      </c>
      <c r="AB31" s="59" t="n">
        <f aca="false">AB32+AB34</f>
        <v>73002</v>
      </c>
      <c r="AC31" s="59" t="n">
        <f aca="false">AC32+AC34</f>
        <v>0</v>
      </c>
      <c r="AD31" s="59" t="n">
        <f aca="false">AD32+AD34</f>
        <v>62233.7</v>
      </c>
      <c r="AE31" s="59" t="n">
        <f aca="false">AE32+AE34</f>
        <v>0</v>
      </c>
      <c r="AF31" s="59" t="n">
        <f aca="false">AF32+AF34</f>
        <v>0</v>
      </c>
      <c r="AG31" s="59" t="n">
        <f aca="false">AG32+AG34</f>
        <v>62233.7</v>
      </c>
      <c r="AH31" s="59" t="n">
        <f aca="false">AH32+AH34</f>
        <v>0</v>
      </c>
      <c r="AI31" s="59" t="n">
        <f aca="false">AI32+AI34</f>
        <v>63829.8</v>
      </c>
      <c r="AJ31" s="59" t="n">
        <f aca="false">AJ32+AJ34</f>
        <v>0</v>
      </c>
      <c r="AK31" s="59" t="n">
        <f aca="false">AK32+AK34</f>
        <v>0</v>
      </c>
      <c r="AL31" s="59" t="n">
        <f aca="false">AL32+AL34</f>
        <v>63829.8</v>
      </c>
      <c r="AM31" s="59" t="n">
        <f aca="false">AM32+AM34</f>
        <v>0</v>
      </c>
      <c r="AN31" s="59" t="n">
        <f aca="false">AN32+AN34</f>
        <v>0</v>
      </c>
      <c r="AO31" s="59" t="n">
        <f aca="false">AO32+AO34</f>
        <v>0</v>
      </c>
      <c r="AP31" s="59" t="n">
        <f aca="false">AP32+AP34</f>
        <v>0</v>
      </c>
      <c r="AQ31" s="59" t="n">
        <f aca="false">AQ32+AQ34</f>
        <v>0</v>
      </c>
      <c r="AR31" s="59" t="n">
        <f aca="false">AR32+AR34</f>
        <v>0</v>
      </c>
      <c r="AS31" s="59" t="n">
        <f aca="false">AS32+AS34</f>
        <v>0</v>
      </c>
      <c r="AT31" s="59" t="n">
        <f aca="false">AT32+AT34</f>
        <v>0</v>
      </c>
      <c r="AU31" s="59" t="n">
        <f aca="false">AU32+AU34</f>
        <v>0</v>
      </c>
      <c r="AV31" s="59" t="n">
        <f aca="false">AV32+AV34</f>
        <v>0</v>
      </c>
      <c r="AW31" s="59" t="n">
        <f aca="false">AW32+AW34</f>
        <v>0</v>
      </c>
      <c r="AX31" s="59" t="n">
        <f aca="false">AX32+AX34</f>
        <v>0</v>
      </c>
      <c r="AY31" s="59" t="n">
        <f aca="false">AY32+AY34</f>
        <v>0</v>
      </c>
      <c r="AZ31" s="59" t="n">
        <f aca="false">AZ32+AZ34</f>
        <v>0</v>
      </c>
      <c r="BA31" s="59" t="n">
        <f aca="false">BA32+BA34</f>
        <v>0</v>
      </c>
      <c r="BB31" s="59" t="n">
        <f aca="false">BB32+BB34</f>
        <v>0</v>
      </c>
      <c r="BC31" s="59" t="n">
        <f aca="false">BC32+BC34</f>
        <v>0</v>
      </c>
      <c r="BD31" s="59" t="n">
        <f aca="false">BD32+BD34</f>
        <v>0</v>
      </c>
      <c r="BE31" s="59" t="n">
        <f aca="false">BE32+BE34</f>
        <v>0</v>
      </c>
      <c r="BF31" s="59" t="n">
        <f aca="false">BF32+BF34</f>
        <v>0</v>
      </c>
      <c r="BG31" s="59" t="n">
        <f aca="false">BG32+BG34</f>
        <v>0</v>
      </c>
      <c r="BH31" s="59" t="n">
        <f aca="false">BH32+BH34</f>
        <v>0</v>
      </c>
      <c r="BI31" s="59" t="n">
        <f aca="false">BI32+BI34</f>
        <v>0</v>
      </c>
      <c r="BJ31" s="59" t="n">
        <f aca="false">BJ32+BJ34</f>
        <v>0</v>
      </c>
      <c r="BK31" s="59" t="n">
        <f aca="false">BK32+BK34</f>
        <v>0</v>
      </c>
      <c r="BL31" s="59" t="n">
        <f aca="false">BL32+BL34</f>
        <v>0</v>
      </c>
    </row>
    <row r="32" customFormat="false" ht="32.25" hidden="false" customHeight="true" outlineLevel="0" collapsed="false">
      <c r="A32" s="45" t="s">
        <v>116</v>
      </c>
      <c r="B32" s="63" t="s">
        <v>117</v>
      </c>
      <c r="C32" s="63"/>
      <c r="D32" s="63"/>
      <c r="E32" s="59" t="n">
        <f aca="false">E33</f>
        <v>90131.8</v>
      </c>
      <c r="F32" s="59" t="n">
        <f aca="false">F33</f>
        <v>0</v>
      </c>
      <c r="G32" s="59" t="n">
        <f aca="false">G33</f>
        <v>0</v>
      </c>
      <c r="H32" s="59" t="n">
        <f aca="false">H33</f>
        <v>90131.8</v>
      </c>
      <c r="I32" s="59" t="n">
        <f aca="false">I33</f>
        <v>0</v>
      </c>
      <c r="J32" s="59" t="n">
        <f aca="false">J33</f>
        <v>29722.8</v>
      </c>
      <c r="K32" s="59" t="n">
        <f aca="false">K33</f>
        <v>0</v>
      </c>
      <c r="L32" s="59" t="n">
        <f aca="false">L33</f>
        <v>0</v>
      </c>
      <c r="M32" s="59" t="n">
        <f aca="false">M33</f>
        <v>29722.8</v>
      </c>
      <c r="N32" s="59" t="n">
        <f aca="false">N33</f>
        <v>0</v>
      </c>
      <c r="O32" s="64" t="n">
        <f aca="false">R32</f>
        <v>13770.9</v>
      </c>
      <c r="P32" s="59" t="n">
        <f aca="false">P33</f>
        <v>0</v>
      </c>
      <c r="Q32" s="59" t="n">
        <f aca="false">Q33</f>
        <v>0</v>
      </c>
      <c r="R32" s="59" t="n">
        <f aca="false">R33</f>
        <v>13770.9</v>
      </c>
      <c r="S32" s="59" t="n">
        <f aca="false">S33</f>
        <v>0</v>
      </c>
      <c r="T32" s="59" t="n">
        <f aca="false">T33</f>
        <v>13101.6</v>
      </c>
      <c r="U32" s="59" t="n">
        <f aca="false">U33</f>
        <v>0</v>
      </c>
      <c r="V32" s="59" t="n">
        <f aca="false">V33</f>
        <v>0</v>
      </c>
      <c r="W32" s="59" t="n">
        <f aca="false">W33</f>
        <v>13101.6</v>
      </c>
      <c r="X32" s="59" t="n">
        <f aca="false">X33</f>
        <v>0</v>
      </c>
      <c r="Y32" s="59" t="n">
        <f aca="false">Y33</f>
        <v>11638.2</v>
      </c>
      <c r="Z32" s="59" t="n">
        <f aca="false">Z33</f>
        <v>0</v>
      </c>
      <c r="AA32" s="59" t="n">
        <f aca="false">AA33</f>
        <v>0</v>
      </c>
      <c r="AB32" s="59" t="n">
        <f aca="false">AB33</f>
        <v>11638.2</v>
      </c>
      <c r="AC32" s="59" t="n">
        <f aca="false">AC33</f>
        <v>0</v>
      </c>
      <c r="AD32" s="59" t="n">
        <f aca="false">AD33</f>
        <v>11172.6</v>
      </c>
      <c r="AE32" s="59" t="n">
        <f aca="false">AE33</f>
        <v>0</v>
      </c>
      <c r="AF32" s="59" t="n">
        <f aca="false">AF33</f>
        <v>0</v>
      </c>
      <c r="AG32" s="59" t="n">
        <f aca="false">AG33</f>
        <v>11172.6</v>
      </c>
      <c r="AH32" s="59" t="n">
        <f aca="false">AH33</f>
        <v>0</v>
      </c>
      <c r="AI32" s="59" t="n">
        <f aca="false">AI33</f>
        <v>10725.7</v>
      </c>
      <c r="AJ32" s="59" t="n">
        <f aca="false">AJ33</f>
        <v>0</v>
      </c>
      <c r="AK32" s="59" t="n">
        <f aca="false">AK33</f>
        <v>0</v>
      </c>
      <c r="AL32" s="59" t="n">
        <f aca="false">AL33</f>
        <v>10725.7</v>
      </c>
      <c r="AM32" s="59" t="n">
        <f aca="false">AM33</f>
        <v>0</v>
      </c>
      <c r="AN32" s="59" t="n">
        <f aca="false">AN33</f>
        <v>0</v>
      </c>
      <c r="AO32" s="59" t="n">
        <f aca="false">AO33</f>
        <v>0</v>
      </c>
      <c r="AP32" s="59" t="n">
        <f aca="false">AP33</f>
        <v>0</v>
      </c>
      <c r="AQ32" s="59" t="n">
        <f aca="false">AQ33</f>
        <v>0</v>
      </c>
      <c r="AR32" s="59" t="n">
        <f aca="false">AR33</f>
        <v>0</v>
      </c>
      <c r="AS32" s="59" t="n">
        <f aca="false">AS33</f>
        <v>0</v>
      </c>
      <c r="AT32" s="59" t="n">
        <f aca="false">AT33</f>
        <v>0</v>
      </c>
      <c r="AU32" s="59" t="n">
        <f aca="false">AU33</f>
        <v>0</v>
      </c>
      <c r="AV32" s="59" t="n">
        <f aca="false">AV33</f>
        <v>0</v>
      </c>
      <c r="AW32" s="59" t="n">
        <f aca="false">AW33</f>
        <v>0</v>
      </c>
      <c r="AX32" s="59" t="n">
        <f aca="false">AX33</f>
        <v>0</v>
      </c>
      <c r="AY32" s="59" t="n">
        <f aca="false">AY33</f>
        <v>0</v>
      </c>
      <c r="AZ32" s="59" t="n">
        <f aca="false">AZ33</f>
        <v>0</v>
      </c>
      <c r="BA32" s="59" t="n">
        <f aca="false">BA33</f>
        <v>0</v>
      </c>
      <c r="BB32" s="59" t="n">
        <f aca="false">BB33</f>
        <v>0</v>
      </c>
      <c r="BC32" s="59" t="n">
        <f aca="false">BC33</f>
        <v>0</v>
      </c>
      <c r="BD32" s="59" t="n">
        <f aca="false">BD33</f>
        <v>0</v>
      </c>
      <c r="BE32" s="59" t="n">
        <f aca="false">BE33</f>
        <v>0</v>
      </c>
      <c r="BF32" s="59" t="n">
        <f aca="false">BF33</f>
        <v>0</v>
      </c>
      <c r="BG32" s="59" t="n">
        <f aca="false">BG33</f>
        <v>0</v>
      </c>
      <c r="BH32" s="59" t="n">
        <f aca="false">BH33</f>
        <v>0</v>
      </c>
      <c r="BI32" s="59" t="n">
        <f aca="false">BI33</f>
        <v>0</v>
      </c>
      <c r="BJ32" s="59" t="n">
        <f aca="false">BJ33</f>
        <v>0</v>
      </c>
      <c r="BK32" s="59" t="n">
        <f aca="false">BK33</f>
        <v>0</v>
      </c>
      <c r="BL32" s="59" t="n">
        <f aca="false">BL33</f>
        <v>0</v>
      </c>
    </row>
    <row r="33" customFormat="false" ht="33" hidden="false" customHeight="false" outlineLevel="0" collapsed="false">
      <c r="A33" s="45" t="s">
        <v>118</v>
      </c>
      <c r="B33" s="65" t="s">
        <v>119</v>
      </c>
      <c r="C33" s="47" t="s">
        <v>75</v>
      </c>
      <c r="D33" s="47" t="s">
        <v>76</v>
      </c>
      <c r="E33" s="48" t="n">
        <f aca="false">J33+O33+T33+Y33+AD33+AI33+AN33+AS33+AX33</f>
        <v>90131.8</v>
      </c>
      <c r="F33" s="48" t="n">
        <f aca="false">K33+P33+U33+Z33+AE33+AJ33+AO33+AT33+AY33</f>
        <v>0</v>
      </c>
      <c r="G33" s="48" t="n">
        <f aca="false">L33+Q33+V33+AA33+AF33+AK33+AP33+AU33+AZ33</f>
        <v>0</v>
      </c>
      <c r="H33" s="48" t="n">
        <f aca="false">M33+R33+W33+AB33+AG33+AL33+AQ33+AV33+BA33</f>
        <v>90131.8</v>
      </c>
      <c r="I33" s="48" t="n">
        <f aca="false">N33+S33+X33+AC33+AH33+AM33+AR33+AW33+BB33</f>
        <v>0</v>
      </c>
      <c r="J33" s="49" t="n">
        <f aca="false">M33</f>
        <v>29722.8</v>
      </c>
      <c r="K33" s="61" t="n">
        <v>0</v>
      </c>
      <c r="L33" s="61" t="n">
        <v>0</v>
      </c>
      <c r="M33" s="49" t="n">
        <f aca="false">3509.9+10476.1+7060.9+3484.4+2201.2+2990.3</f>
        <v>29722.8</v>
      </c>
      <c r="N33" s="61" t="n">
        <v>0</v>
      </c>
      <c r="O33" s="49" t="n">
        <f aca="false">R33</f>
        <v>13770.9</v>
      </c>
      <c r="P33" s="61" t="n">
        <v>0</v>
      </c>
      <c r="Q33" s="61" t="n">
        <v>0</v>
      </c>
      <c r="R33" s="62" t="n">
        <v>13770.9</v>
      </c>
      <c r="S33" s="61" t="n">
        <v>0</v>
      </c>
      <c r="T33" s="50" t="n">
        <f aca="false">W33</f>
        <v>13101.6</v>
      </c>
      <c r="U33" s="61" t="n">
        <v>0</v>
      </c>
      <c r="V33" s="61" t="n">
        <v>0</v>
      </c>
      <c r="W33" s="50" t="n">
        <f aca="false">13770.9-669.3</f>
        <v>13101.6</v>
      </c>
      <c r="X33" s="39"/>
      <c r="Y33" s="50" t="n">
        <f aca="false">AB33</f>
        <v>11638.2</v>
      </c>
      <c r="Z33" s="61" t="n">
        <v>0</v>
      </c>
      <c r="AA33" s="61" t="n">
        <v>0</v>
      </c>
      <c r="AB33" s="62" t="n">
        <v>11638.2</v>
      </c>
      <c r="AC33" s="61" t="n">
        <v>0</v>
      </c>
      <c r="AD33" s="50" t="n">
        <f aca="false">AG33</f>
        <v>11172.6</v>
      </c>
      <c r="AE33" s="61" t="n">
        <v>0</v>
      </c>
      <c r="AF33" s="61" t="n">
        <v>0</v>
      </c>
      <c r="AG33" s="62" t="n">
        <v>11172.6</v>
      </c>
      <c r="AH33" s="61" t="n">
        <v>0</v>
      </c>
      <c r="AI33" s="50" t="n">
        <f aca="false">AL33</f>
        <v>10725.7</v>
      </c>
      <c r="AJ33" s="61" t="n">
        <v>0</v>
      </c>
      <c r="AK33" s="61" t="n">
        <v>0</v>
      </c>
      <c r="AL33" s="62" t="n">
        <v>10725.7</v>
      </c>
      <c r="AM33" s="61" t="n">
        <v>0</v>
      </c>
      <c r="AN33" s="50" t="n">
        <f aca="false">AQ33</f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50" t="n">
        <f aca="false">AV33</f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50" t="n">
        <f aca="false">BA33</f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50" t="n">
        <f aca="false">BF33</f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50" t="n">
        <f aca="false">BK33</f>
        <v>0</v>
      </c>
      <c r="BI33" s="61" t="n">
        <v>0</v>
      </c>
      <c r="BJ33" s="61" t="n">
        <v>0</v>
      </c>
      <c r="BK33" s="61" t="n">
        <v>0</v>
      </c>
      <c r="BL33" s="61" t="n">
        <v>0</v>
      </c>
    </row>
    <row r="34" customFormat="false" ht="32.25" hidden="false" customHeight="true" outlineLevel="0" collapsed="false">
      <c r="A34" s="45" t="s">
        <v>120</v>
      </c>
      <c r="B34" s="63" t="s">
        <v>121</v>
      </c>
      <c r="C34" s="63"/>
      <c r="D34" s="63"/>
      <c r="E34" s="59" t="n">
        <f aca="false">E35</f>
        <v>285353.8</v>
      </c>
      <c r="F34" s="59" t="n">
        <f aca="false">F35</f>
        <v>0</v>
      </c>
      <c r="G34" s="59" t="n">
        <f aca="false">G35</f>
        <v>0</v>
      </c>
      <c r="H34" s="59" t="n">
        <f aca="false">H35</f>
        <v>285353.8</v>
      </c>
      <c r="I34" s="59" t="n">
        <f aca="false">I35</f>
        <v>0</v>
      </c>
      <c r="J34" s="59" t="n">
        <f aca="false">J35</f>
        <v>6756.5</v>
      </c>
      <c r="K34" s="59" t="n">
        <f aca="false">K35</f>
        <v>0</v>
      </c>
      <c r="L34" s="59" t="n">
        <f aca="false">L35</f>
        <v>0</v>
      </c>
      <c r="M34" s="59" t="n">
        <f aca="false">M35</f>
        <v>6756.5</v>
      </c>
      <c r="N34" s="59" t="n">
        <f aca="false">N35</f>
        <v>0</v>
      </c>
      <c r="O34" s="59" t="n">
        <f aca="false">O35</f>
        <v>64504.9</v>
      </c>
      <c r="P34" s="59" t="n">
        <f aca="false">P35</f>
        <v>0</v>
      </c>
      <c r="Q34" s="59" t="n">
        <f aca="false">Q35</f>
        <v>0</v>
      </c>
      <c r="R34" s="59" t="n">
        <f aca="false">R35</f>
        <v>64504.9</v>
      </c>
      <c r="S34" s="59" t="n">
        <f aca="false">S35</f>
        <v>0</v>
      </c>
      <c r="T34" s="59" t="n">
        <f aca="false">T35</f>
        <v>48563.4</v>
      </c>
      <c r="U34" s="59" t="n">
        <f aca="false">U35</f>
        <v>0</v>
      </c>
      <c r="V34" s="59" t="n">
        <f aca="false">V35</f>
        <v>0</v>
      </c>
      <c r="W34" s="59" t="n">
        <f aca="false">W35</f>
        <v>48563.4</v>
      </c>
      <c r="X34" s="59" t="n">
        <f aca="false">X35</f>
        <v>0</v>
      </c>
      <c r="Y34" s="59" t="n">
        <f aca="false">Y35</f>
        <v>61363.8</v>
      </c>
      <c r="Z34" s="59" t="n">
        <f aca="false">Z35</f>
        <v>0</v>
      </c>
      <c r="AA34" s="59" t="n">
        <f aca="false">AA35</f>
        <v>0</v>
      </c>
      <c r="AB34" s="59" t="n">
        <f aca="false">AB35</f>
        <v>61363.8</v>
      </c>
      <c r="AC34" s="59" t="n">
        <f aca="false">AC35</f>
        <v>0</v>
      </c>
      <c r="AD34" s="59" t="n">
        <f aca="false">AD35</f>
        <v>51061.1</v>
      </c>
      <c r="AE34" s="59" t="n">
        <f aca="false">AE35</f>
        <v>0</v>
      </c>
      <c r="AF34" s="59" t="n">
        <f aca="false">AF35</f>
        <v>0</v>
      </c>
      <c r="AG34" s="59" t="n">
        <f aca="false">AG35</f>
        <v>51061.1</v>
      </c>
      <c r="AH34" s="59" t="n">
        <f aca="false">AH35</f>
        <v>0</v>
      </c>
      <c r="AI34" s="59" t="n">
        <f aca="false">AI35</f>
        <v>53104.1</v>
      </c>
      <c r="AJ34" s="59" t="n">
        <f aca="false">AJ35</f>
        <v>0</v>
      </c>
      <c r="AK34" s="59" t="n">
        <f aca="false">AK35</f>
        <v>0</v>
      </c>
      <c r="AL34" s="59" t="n">
        <f aca="false">AL35</f>
        <v>53104.1</v>
      </c>
      <c r="AM34" s="59" t="n">
        <f aca="false">AM35</f>
        <v>0</v>
      </c>
      <c r="AN34" s="59" t="n">
        <f aca="false">AN35</f>
        <v>0</v>
      </c>
      <c r="AO34" s="59" t="n">
        <f aca="false">AO35</f>
        <v>0</v>
      </c>
      <c r="AP34" s="59" t="n">
        <f aca="false">AP35</f>
        <v>0</v>
      </c>
      <c r="AQ34" s="59" t="n">
        <f aca="false">AQ35</f>
        <v>0</v>
      </c>
      <c r="AR34" s="59" t="n">
        <f aca="false">AR35</f>
        <v>0</v>
      </c>
      <c r="AS34" s="59" t="n">
        <f aca="false">AS35</f>
        <v>0</v>
      </c>
      <c r="AT34" s="59" t="n">
        <f aca="false">AT35</f>
        <v>0</v>
      </c>
      <c r="AU34" s="59" t="n">
        <f aca="false">AU35</f>
        <v>0</v>
      </c>
      <c r="AV34" s="59" t="n">
        <f aca="false">AV35</f>
        <v>0</v>
      </c>
      <c r="AW34" s="59" t="n">
        <f aca="false">AW35</f>
        <v>0</v>
      </c>
      <c r="AX34" s="59" t="n">
        <f aca="false">AX35</f>
        <v>0</v>
      </c>
      <c r="AY34" s="59" t="n">
        <f aca="false">AY35</f>
        <v>0</v>
      </c>
      <c r="AZ34" s="59" t="n">
        <f aca="false">AZ35</f>
        <v>0</v>
      </c>
      <c r="BA34" s="59" t="n">
        <f aca="false">BA35</f>
        <v>0</v>
      </c>
      <c r="BB34" s="59" t="n">
        <f aca="false">BB35</f>
        <v>0</v>
      </c>
      <c r="BC34" s="59" t="n">
        <f aca="false">BC35</f>
        <v>0</v>
      </c>
      <c r="BD34" s="59" t="n">
        <f aca="false">BD35</f>
        <v>0</v>
      </c>
      <c r="BE34" s="59" t="n">
        <f aca="false">BE35</f>
        <v>0</v>
      </c>
      <c r="BF34" s="59" t="n">
        <f aca="false">BF35</f>
        <v>0</v>
      </c>
      <c r="BG34" s="59" t="n">
        <f aca="false">BG35</f>
        <v>0</v>
      </c>
      <c r="BH34" s="59" t="n">
        <f aca="false">BH35</f>
        <v>0</v>
      </c>
      <c r="BI34" s="59" t="n">
        <f aca="false">BI35</f>
        <v>0</v>
      </c>
      <c r="BJ34" s="59" t="n">
        <f aca="false">BJ35</f>
        <v>0</v>
      </c>
      <c r="BK34" s="59" t="n">
        <f aca="false">BK35</f>
        <v>0</v>
      </c>
      <c r="BL34" s="59" t="n">
        <f aca="false">BL35</f>
        <v>0</v>
      </c>
    </row>
    <row r="35" customFormat="false" ht="115.5" hidden="false" customHeight="false" outlineLevel="0" collapsed="false">
      <c r="A35" s="45" t="s">
        <v>122</v>
      </c>
      <c r="B35" s="65" t="s">
        <v>123</v>
      </c>
      <c r="C35" s="47" t="s">
        <v>75</v>
      </c>
      <c r="D35" s="47" t="s">
        <v>124</v>
      </c>
      <c r="E35" s="48" t="n">
        <f aca="false">J35+O35+T35+Y35+AD35+AI35+AN35+AS35+AX35</f>
        <v>285353.8</v>
      </c>
      <c r="F35" s="48" t="n">
        <f aca="false">K35+P35+U35+Z35+AE35+AJ35+AO35+AT35+AY35</f>
        <v>0</v>
      </c>
      <c r="G35" s="48" t="n">
        <f aca="false">L35+Q35+V35+AA35+AF35+AK35+AP35+AU35+AZ35</f>
        <v>0</v>
      </c>
      <c r="H35" s="48" t="n">
        <f aca="false">M35+R35+W35+AB35+AG35+AL35+AQ35+AV35+BA35</f>
        <v>285353.8</v>
      </c>
      <c r="I35" s="48" t="n">
        <f aca="false">N35+S35+X35+AC35+AH35+AM35+AR35+AW35+BB35</f>
        <v>0</v>
      </c>
      <c r="J35" s="49" t="n">
        <f aca="false">M35</f>
        <v>6756.5</v>
      </c>
      <c r="K35" s="61" t="n">
        <v>0</v>
      </c>
      <c r="L35" s="61" t="n">
        <v>0</v>
      </c>
      <c r="M35" s="49" t="n">
        <f aca="false">6756.5</f>
        <v>6756.5</v>
      </c>
      <c r="N35" s="61" t="n">
        <v>0</v>
      </c>
      <c r="O35" s="49" t="n">
        <f aca="false">R35</f>
        <v>64504.9</v>
      </c>
      <c r="P35" s="61" t="n">
        <v>0</v>
      </c>
      <c r="Q35" s="61" t="n">
        <v>0</v>
      </c>
      <c r="R35" s="62" t="n">
        <f aca="false">19713.6+56156.8-11365.5</f>
        <v>64504.9</v>
      </c>
      <c r="S35" s="61" t="n">
        <v>0</v>
      </c>
      <c r="T35" s="49" t="n">
        <f aca="false">W35</f>
        <v>48563.4</v>
      </c>
      <c r="U35" s="61" t="n">
        <v>0</v>
      </c>
      <c r="V35" s="61" t="n">
        <v>0</v>
      </c>
      <c r="W35" s="50" t="n">
        <f aca="false">63115.6-14552.2</f>
        <v>48563.4</v>
      </c>
      <c r="X35" s="39"/>
      <c r="Y35" s="50" t="n">
        <f aca="false">AB35</f>
        <v>61363.8</v>
      </c>
      <c r="Z35" s="61" t="n">
        <v>0</v>
      </c>
      <c r="AA35" s="61" t="n">
        <v>0</v>
      </c>
      <c r="AB35" s="62" t="n">
        <v>61363.8</v>
      </c>
      <c r="AC35" s="61" t="n">
        <v>0</v>
      </c>
      <c r="AD35" s="50" t="n">
        <f aca="false">AG35</f>
        <v>51061.1</v>
      </c>
      <c r="AE35" s="61" t="n">
        <v>0</v>
      </c>
      <c r="AF35" s="61" t="n">
        <v>0</v>
      </c>
      <c r="AG35" s="62" t="n">
        <f aca="false">63826.4-12765.3</f>
        <v>51061.1</v>
      </c>
      <c r="AH35" s="61" t="n">
        <v>0</v>
      </c>
      <c r="AI35" s="50" t="n">
        <f aca="false">AL35</f>
        <v>53104.1</v>
      </c>
      <c r="AJ35" s="61" t="n">
        <v>0</v>
      </c>
      <c r="AK35" s="61" t="n">
        <v>0</v>
      </c>
      <c r="AL35" s="62" t="n">
        <f aca="false">66380.1-13276</f>
        <v>53104.1</v>
      </c>
      <c r="AM35" s="61" t="n">
        <v>0</v>
      </c>
      <c r="AN35" s="50" t="n">
        <f aca="false">AQ35</f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50" t="n">
        <f aca="false">AV35</f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50" t="n">
        <f aca="false">BA35</f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50" t="n">
        <f aca="false">BF35</f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50" t="n">
        <f aca="false">BK35</f>
        <v>0</v>
      </c>
      <c r="BI35" s="61" t="n">
        <v>0</v>
      </c>
      <c r="BJ35" s="61" t="n">
        <v>0</v>
      </c>
      <c r="BK35" s="61" t="n">
        <v>0</v>
      </c>
      <c r="BL35" s="61" t="n">
        <v>0</v>
      </c>
    </row>
    <row r="36" customFormat="false" ht="69" hidden="false" customHeight="true" outlineLevel="0" collapsed="false">
      <c r="A36" s="45" t="s">
        <v>125</v>
      </c>
      <c r="B36" s="37" t="s">
        <v>126</v>
      </c>
      <c r="C36" s="37"/>
      <c r="D36" s="37"/>
      <c r="E36" s="59" t="n">
        <f aca="false">E37+E71+E83</f>
        <v>153834.1</v>
      </c>
      <c r="F36" s="59" t="n">
        <f aca="false">F37+F71+F83</f>
        <v>0</v>
      </c>
      <c r="G36" s="59" t="n">
        <f aca="false">G37+G71+G83</f>
        <v>85653.9</v>
      </c>
      <c r="H36" s="59" t="n">
        <f aca="false">H37+H71+H83</f>
        <v>68052.2</v>
      </c>
      <c r="I36" s="59" t="n">
        <f aca="false">I37+I71+I83</f>
        <v>128</v>
      </c>
      <c r="J36" s="59" t="n">
        <f aca="false">J37+J71+J83</f>
        <v>17049.1</v>
      </c>
      <c r="K36" s="59" t="n">
        <f aca="false">K37+K71+K83</f>
        <v>0</v>
      </c>
      <c r="L36" s="59" t="n">
        <f aca="false">L37+L71+L83</f>
        <v>0</v>
      </c>
      <c r="M36" s="59" t="n">
        <f aca="false">M37+M71+M83</f>
        <v>16921.1</v>
      </c>
      <c r="N36" s="59" t="n">
        <f aca="false">N37+N71+N83</f>
        <v>128</v>
      </c>
      <c r="O36" s="59" t="n">
        <f aca="false">O37+O71+O83</f>
        <v>14047.5</v>
      </c>
      <c r="P36" s="59" t="n">
        <f aca="false">P37+P71+P83</f>
        <v>0</v>
      </c>
      <c r="Q36" s="59" t="n">
        <f aca="false">Q37+Q71+Q83</f>
        <v>0</v>
      </c>
      <c r="R36" s="59" t="n">
        <f aca="false">R37+R71+R83</f>
        <v>14047.5</v>
      </c>
      <c r="S36" s="59" t="n">
        <f aca="false">S37+S71+S83</f>
        <v>0</v>
      </c>
      <c r="T36" s="59" t="n">
        <f aca="false">T37+T71+T83</f>
        <v>59060.7</v>
      </c>
      <c r="U36" s="59" t="n">
        <f aca="false">U37+U71+U83</f>
        <v>0</v>
      </c>
      <c r="V36" s="59" t="n">
        <f aca="false">V37+V71+V83</f>
        <v>38599</v>
      </c>
      <c r="W36" s="59" t="n">
        <f aca="false">W37+W71+W83</f>
        <v>20461.7</v>
      </c>
      <c r="X36" s="59" t="n">
        <f aca="false">X37+X71+X83</f>
        <v>0</v>
      </c>
      <c r="Y36" s="59" t="n">
        <f aca="false">Y37+Y71+Y83</f>
        <v>63676.8</v>
      </c>
      <c r="Z36" s="59" t="n">
        <f aca="false">Z37+Z71+Z83</f>
        <v>0</v>
      </c>
      <c r="AA36" s="59" t="n">
        <f aca="false">AA37+AA71+AA83</f>
        <v>47054.9</v>
      </c>
      <c r="AB36" s="59" t="n">
        <f aca="false">AB37+AB71+AB83</f>
        <v>16621.9</v>
      </c>
      <c r="AC36" s="59" t="n">
        <f aca="false">AC37+AC71+AC83</f>
        <v>0</v>
      </c>
      <c r="AD36" s="59" t="n">
        <f aca="false">AD37+AD71+AD83</f>
        <v>0</v>
      </c>
      <c r="AE36" s="59" t="n">
        <f aca="false">AE37+AE71+AE83</f>
        <v>0</v>
      </c>
      <c r="AF36" s="59" t="n">
        <f aca="false">AF37+AF71+AF83</f>
        <v>0</v>
      </c>
      <c r="AG36" s="59" t="n">
        <f aca="false">AG37+AG71+AG83</f>
        <v>0</v>
      </c>
      <c r="AH36" s="59" t="n">
        <f aca="false">AH37+AH71+AH83</f>
        <v>0</v>
      </c>
      <c r="AI36" s="59" t="n">
        <f aca="false">AI37+AI71+AI83</f>
        <v>0</v>
      </c>
      <c r="AJ36" s="59" t="n">
        <f aca="false">AJ37+AJ71+AJ83</f>
        <v>0</v>
      </c>
      <c r="AK36" s="59" t="n">
        <f aca="false">AK37+AK71+AK83</f>
        <v>0</v>
      </c>
      <c r="AL36" s="59" t="n">
        <f aca="false">AL37+AL71+AL83</f>
        <v>0</v>
      </c>
      <c r="AM36" s="59" t="n">
        <f aca="false">AM37+AM71+AM83</f>
        <v>0</v>
      </c>
      <c r="AN36" s="59" t="n">
        <f aca="false">AN37+AN71+AN83</f>
        <v>0</v>
      </c>
      <c r="AO36" s="59" t="n">
        <f aca="false">AO37+AO71+AO83</f>
        <v>0</v>
      </c>
      <c r="AP36" s="59" t="n">
        <f aca="false">AP37+AP71+AP83</f>
        <v>0</v>
      </c>
      <c r="AQ36" s="59" t="n">
        <f aca="false">AQ37+AQ71+AQ83</f>
        <v>0</v>
      </c>
      <c r="AR36" s="59" t="n">
        <f aca="false">AR37+AR71+AR83</f>
        <v>0</v>
      </c>
      <c r="AS36" s="59" t="n">
        <f aca="false">AS37+AS71+AS83</f>
        <v>0</v>
      </c>
      <c r="AT36" s="59" t="n">
        <f aca="false">AT37+AT71+AT83</f>
        <v>0</v>
      </c>
      <c r="AU36" s="59" t="n">
        <f aca="false">AU37+AU71+AU83</f>
        <v>0</v>
      </c>
      <c r="AV36" s="59" t="n">
        <f aca="false">AV37+AV71+AV83</f>
        <v>0</v>
      </c>
      <c r="AW36" s="59" t="n">
        <f aca="false">AW37+AW71+AW83</f>
        <v>0</v>
      </c>
      <c r="AX36" s="59" t="n">
        <f aca="false">AX37+AX71+AX83</f>
        <v>0</v>
      </c>
      <c r="AY36" s="59" t="n">
        <f aca="false">AY37+AY71+AY83</f>
        <v>0</v>
      </c>
      <c r="AZ36" s="59" t="n">
        <f aca="false">AZ37+AZ71+AZ83</f>
        <v>0</v>
      </c>
      <c r="BA36" s="59" t="n">
        <f aca="false">BA37+BA71+BA83</f>
        <v>0</v>
      </c>
      <c r="BB36" s="59" t="n">
        <f aca="false">BB37+BB71+BB83</f>
        <v>0</v>
      </c>
      <c r="BC36" s="59" t="n">
        <f aca="false">BC37+BC71+BC83</f>
        <v>0</v>
      </c>
      <c r="BD36" s="59" t="n">
        <f aca="false">BD37+BD71+BD83</f>
        <v>0</v>
      </c>
      <c r="BE36" s="59" t="n">
        <f aca="false">BE37+BE71+BE83</f>
        <v>0</v>
      </c>
      <c r="BF36" s="59" t="n">
        <f aca="false">BF37+BF71+BF83</f>
        <v>0</v>
      </c>
      <c r="BG36" s="59" t="n">
        <f aca="false">BG37+BG71+BG83</f>
        <v>0</v>
      </c>
      <c r="BH36" s="59" t="n">
        <f aca="false">BH37+BH71+BH83</f>
        <v>0</v>
      </c>
      <c r="BI36" s="59" t="n">
        <f aca="false">BI37+BI71+BI83</f>
        <v>0</v>
      </c>
      <c r="BJ36" s="59" t="n">
        <f aca="false">BJ37+BJ71+BJ83</f>
        <v>0</v>
      </c>
      <c r="BK36" s="59" t="n">
        <f aca="false">BK37+BK71+BK83</f>
        <v>0</v>
      </c>
      <c r="BL36" s="59" t="n">
        <f aca="false">BL37+BL71+BL83</f>
        <v>0</v>
      </c>
    </row>
    <row r="37" customFormat="false" ht="39.75" hidden="false" customHeight="true" outlineLevel="0" collapsed="false">
      <c r="A37" s="45" t="s">
        <v>127</v>
      </c>
      <c r="B37" s="63" t="s">
        <v>128</v>
      </c>
      <c r="C37" s="63"/>
      <c r="D37" s="63"/>
      <c r="E37" s="59" t="n">
        <f aca="false">SUM(E38:E70)</f>
        <v>139572.2</v>
      </c>
      <c r="F37" s="59" t="n">
        <f aca="false">SUM(F38:F70)</f>
        <v>0</v>
      </c>
      <c r="G37" s="59" t="n">
        <f aca="false">SUM(G38:G70)</f>
        <v>85064.9</v>
      </c>
      <c r="H37" s="59" t="n">
        <f aca="false">SUM(H38:H70)</f>
        <v>54379.3</v>
      </c>
      <c r="I37" s="59" t="n">
        <f aca="false">SUM(I38:I70)</f>
        <v>128</v>
      </c>
      <c r="J37" s="59" t="n">
        <f aca="false">SUM(J38:J70)</f>
        <v>12804</v>
      </c>
      <c r="K37" s="59" t="n">
        <f aca="false">SUM(K38:K70)</f>
        <v>0</v>
      </c>
      <c r="L37" s="59" t="n">
        <f aca="false">SUM(L38:L70)</f>
        <v>0</v>
      </c>
      <c r="M37" s="59" t="n">
        <f aca="false">SUM(M38:M70)</f>
        <v>12676</v>
      </c>
      <c r="N37" s="59" t="n">
        <f aca="false">SUM(N38:N70)</f>
        <v>128</v>
      </c>
      <c r="O37" s="59" t="n">
        <f aca="false">SUM(O38:O70)</f>
        <v>6417.4</v>
      </c>
      <c r="P37" s="59" t="n">
        <f aca="false">SUM(P38:P70)</f>
        <v>0</v>
      </c>
      <c r="Q37" s="59" t="n">
        <f aca="false">SUM(Q38:Q70)</f>
        <v>0</v>
      </c>
      <c r="R37" s="59" t="n">
        <f aca="false">SUM(R38:R70)</f>
        <v>6417.4</v>
      </c>
      <c r="S37" s="59" t="n">
        <f aca="false">SUM(S38:S70)</f>
        <v>0</v>
      </c>
      <c r="T37" s="59" t="n">
        <f aca="false">SUM(T38:T70)</f>
        <v>56940.3</v>
      </c>
      <c r="U37" s="59" t="n">
        <f aca="false">SUM(U38:U70)</f>
        <v>0</v>
      </c>
      <c r="V37" s="59" t="n">
        <f aca="false">SUM(V38:V70)</f>
        <v>38010</v>
      </c>
      <c r="W37" s="59" t="n">
        <f aca="false">SUM(W38:W70)</f>
        <v>18930.3</v>
      </c>
      <c r="X37" s="59" t="n">
        <f aca="false">SUM(X38:X70)</f>
        <v>0</v>
      </c>
      <c r="Y37" s="59" t="n">
        <f aca="false">SUM(Y38:Y70)</f>
        <v>63410.5</v>
      </c>
      <c r="Z37" s="59" t="n">
        <f aca="false">SUM(Z38:Z70)</f>
        <v>0</v>
      </c>
      <c r="AA37" s="59" t="n">
        <f aca="false">SUM(AA38:AA70)</f>
        <v>47054.9</v>
      </c>
      <c r="AB37" s="59" t="n">
        <f aca="false">SUM(AB38:AB70)</f>
        <v>16355.6</v>
      </c>
      <c r="AC37" s="59" t="n">
        <f aca="false">SUM(AC38:AC70)</f>
        <v>0</v>
      </c>
      <c r="AD37" s="59" t="n">
        <f aca="false">SUM(AD38:AD70)</f>
        <v>0</v>
      </c>
      <c r="AE37" s="59" t="n">
        <f aca="false">SUM(AE38:AE70)</f>
        <v>0</v>
      </c>
      <c r="AF37" s="59" t="n">
        <f aca="false">SUM(AF38:AF70)</f>
        <v>0</v>
      </c>
      <c r="AG37" s="59" t="n">
        <f aca="false">SUM(AG38:AG70)</f>
        <v>0</v>
      </c>
      <c r="AH37" s="59" t="n">
        <f aca="false">SUM(AH38:AH70)</f>
        <v>0</v>
      </c>
      <c r="AI37" s="59" t="n">
        <f aca="false">SUM(AI38:AI70)</f>
        <v>0</v>
      </c>
      <c r="AJ37" s="59" t="n">
        <f aca="false">SUM(AJ38:AJ70)</f>
        <v>0</v>
      </c>
      <c r="AK37" s="59" t="n">
        <f aca="false">SUM(AK38:AK70)</f>
        <v>0</v>
      </c>
      <c r="AL37" s="59" t="n">
        <f aca="false">SUM(AL38:AL70)</f>
        <v>0</v>
      </c>
      <c r="AM37" s="59" t="n">
        <f aca="false">SUM(AM38:AM70)</f>
        <v>0</v>
      </c>
      <c r="AN37" s="59" t="n">
        <f aca="false">SUM(AN38:AN70)</f>
        <v>0</v>
      </c>
      <c r="AO37" s="59" t="n">
        <f aca="false">SUM(AO38:AO70)</f>
        <v>0</v>
      </c>
      <c r="AP37" s="59" t="n">
        <f aca="false">SUM(AP38:AP70)</f>
        <v>0</v>
      </c>
      <c r="AQ37" s="59" t="n">
        <f aca="false">SUM(AQ38:AQ70)</f>
        <v>0</v>
      </c>
      <c r="AR37" s="59" t="n">
        <f aca="false">SUM(AR38:AR70)</f>
        <v>0</v>
      </c>
      <c r="AS37" s="59" t="n">
        <f aca="false">SUM(AS38:AS70)</f>
        <v>0</v>
      </c>
      <c r="AT37" s="59" t="n">
        <f aca="false">SUM(AT38:AT70)</f>
        <v>0</v>
      </c>
      <c r="AU37" s="59" t="n">
        <f aca="false">SUM(AU38:AU70)</f>
        <v>0</v>
      </c>
      <c r="AV37" s="59" t="n">
        <f aca="false">SUM(AV38:AV70)</f>
        <v>0</v>
      </c>
      <c r="AW37" s="59" t="n">
        <f aca="false">SUM(AW38:AW70)</f>
        <v>0</v>
      </c>
      <c r="AX37" s="59" t="n">
        <f aca="false">SUM(AX38:AX70)</f>
        <v>0</v>
      </c>
      <c r="AY37" s="59" t="n">
        <f aca="false">SUM(AY38:AY70)</f>
        <v>0</v>
      </c>
      <c r="AZ37" s="59" t="n">
        <f aca="false">SUM(AZ38:AZ70)</f>
        <v>0</v>
      </c>
      <c r="BA37" s="59" t="n">
        <f aca="false">SUM(BA38:BA70)</f>
        <v>0</v>
      </c>
      <c r="BB37" s="59" t="n">
        <f aca="false">SUM(BB38:BB70)</f>
        <v>0</v>
      </c>
      <c r="BC37" s="59" t="n">
        <f aca="false">SUM(BC38:BC70)</f>
        <v>0</v>
      </c>
      <c r="BD37" s="59" t="n">
        <f aca="false">SUM(BD38:BD70)</f>
        <v>0</v>
      </c>
      <c r="BE37" s="59" t="n">
        <f aca="false">SUM(BE38:BE70)</f>
        <v>0</v>
      </c>
      <c r="BF37" s="59" t="n">
        <f aca="false">SUM(BF38:BF70)</f>
        <v>0</v>
      </c>
      <c r="BG37" s="59" t="n">
        <f aca="false">SUM(BG38:BG70)</f>
        <v>0</v>
      </c>
      <c r="BH37" s="59" t="n">
        <f aca="false">SUM(BH38:BH70)</f>
        <v>0</v>
      </c>
      <c r="BI37" s="59" t="n">
        <f aca="false">SUM(BI38:BI70)</f>
        <v>0</v>
      </c>
      <c r="BJ37" s="59" t="n">
        <f aca="false">SUM(BJ38:BJ70)</f>
        <v>0</v>
      </c>
      <c r="BK37" s="59" t="n">
        <f aca="false">SUM(BK38:BK70)</f>
        <v>0</v>
      </c>
      <c r="BL37" s="59" t="n">
        <f aca="false">SUM(BL38:BL70)</f>
        <v>0</v>
      </c>
    </row>
    <row r="38" customFormat="false" ht="49.5" hidden="false" customHeight="false" outlineLevel="0" collapsed="false">
      <c r="A38" s="45" t="s">
        <v>129</v>
      </c>
      <c r="B38" s="65" t="s">
        <v>130</v>
      </c>
      <c r="C38" s="47" t="s">
        <v>75</v>
      </c>
      <c r="D38" s="47" t="s">
        <v>113</v>
      </c>
      <c r="E38" s="48" t="n">
        <f aca="false">J38+O38+T38+Y38+AD38+AI38+AN38+AS38+AX38</f>
        <v>7327</v>
      </c>
      <c r="F38" s="48" t="n">
        <f aca="false">K38+P38+U38+Z38+AE38+AJ38+AO38+AT38+AY38</f>
        <v>0</v>
      </c>
      <c r="G38" s="48" t="n">
        <f aca="false">L38+Q38+V38+AA38+AF38+AK38+AP38+AU38+AZ38</f>
        <v>5063.4</v>
      </c>
      <c r="H38" s="48" t="n">
        <f aca="false">M38+R38+W38+AB38+AG38+AL38+AQ38+AV38+BA38</f>
        <v>2263.6</v>
      </c>
      <c r="I38" s="48" t="n">
        <f aca="false">N38+S38+X38+AC38+AH38+AM38+AR38+AW38+BB38</f>
        <v>0</v>
      </c>
      <c r="J38" s="66" t="n">
        <f aca="false">M38</f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66" t="n">
        <f aca="false">SUM(P38:S38)</f>
        <v>0</v>
      </c>
      <c r="P38" s="50" t="n">
        <v>0</v>
      </c>
      <c r="Q38" s="50" t="n">
        <v>0</v>
      </c>
      <c r="R38" s="66" t="n">
        <v>0</v>
      </c>
      <c r="S38" s="50" t="n">
        <v>0</v>
      </c>
      <c r="T38" s="50" t="n">
        <f aca="false">SUM(U38:X38)</f>
        <v>6674.8</v>
      </c>
      <c r="U38" s="50" t="n">
        <v>0</v>
      </c>
      <c r="V38" s="50" t="n">
        <f aca="false">5344.7-281.3</f>
        <v>5063.4</v>
      </c>
      <c r="W38" s="50" t="n">
        <f aca="false">3375.6-3094.3+652.2-15+1345.1-652.2</f>
        <v>1611.4</v>
      </c>
      <c r="X38" s="50" t="n">
        <v>0</v>
      </c>
      <c r="Y38" s="50" t="n">
        <f aca="false">SUM(Z38:AC38)</f>
        <v>652.2</v>
      </c>
      <c r="Z38" s="50" t="n">
        <v>0</v>
      </c>
      <c r="AA38" s="50" t="n">
        <v>0</v>
      </c>
      <c r="AB38" s="50" t="n">
        <f aca="false">652.2</f>
        <v>652.2</v>
      </c>
      <c r="AC38" s="50" t="n">
        <v>0</v>
      </c>
      <c r="AD38" s="59" t="n">
        <f aca="false">SUM(AE38:AH38)</f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9" t="n">
        <f aca="false">SUM(AJ38:AM38)</f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9" t="n">
        <f aca="false">SUM(AO38:AR38)</f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9" t="n">
        <f aca="false">SUM(AT38:AW38)</f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9" t="n">
        <f aca="false">SUM(AY38:BB38)</f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9" t="n">
        <f aca="false">SUM(BD38:BG38)</f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9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</row>
    <row r="39" customFormat="false" ht="49.5" hidden="false" customHeight="false" outlineLevel="0" collapsed="false">
      <c r="A39" s="45" t="s">
        <v>131</v>
      </c>
      <c r="B39" s="65" t="s">
        <v>132</v>
      </c>
      <c r="C39" s="47" t="s">
        <v>75</v>
      </c>
      <c r="D39" s="47" t="s">
        <v>113</v>
      </c>
      <c r="E39" s="48" t="n">
        <f aca="false">J39+O39+T39+Y39+AD39+AI39+AN39+AS39+AX39</f>
        <v>3797.3</v>
      </c>
      <c r="F39" s="48" t="n">
        <f aca="false">K39+P39+U39+Z39+AE39+AJ39+AO39+AT39+AY39</f>
        <v>0</v>
      </c>
      <c r="G39" s="48" t="n">
        <f aca="false">L39+Q39+V39+AA39+AF39+AK39+AP39+AU39+AZ39</f>
        <v>2392.2</v>
      </c>
      <c r="H39" s="48" t="n">
        <f aca="false">M39+R39+W39+AB39+AG39+AL39+AQ39+AV39+BA39</f>
        <v>1405.1</v>
      </c>
      <c r="I39" s="48" t="n">
        <f aca="false">N39+S39+X39+AC39+AH39+AM39+AR39+AW39+BB39</f>
        <v>0</v>
      </c>
      <c r="J39" s="66" t="n">
        <f aca="false">M39</f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f aca="false">SUM(P39:S39)</f>
        <v>0</v>
      </c>
      <c r="P39" s="50" t="n">
        <v>0</v>
      </c>
      <c r="Q39" s="50" t="n">
        <v>0</v>
      </c>
      <c r="R39" s="62" t="n">
        <f aca="false">3615.4-3376.8-238.6</f>
        <v>0</v>
      </c>
      <c r="S39" s="50" t="n">
        <v>0</v>
      </c>
      <c r="T39" s="50" t="n">
        <f aca="false">SUM(U39:X39)</f>
        <v>3797.3</v>
      </c>
      <c r="U39" s="50" t="n">
        <v>0</v>
      </c>
      <c r="V39" s="50" t="n">
        <f aca="false">2392.1+0.1</f>
        <v>2392.2</v>
      </c>
      <c r="W39" s="50" t="n">
        <f aca="false">1787.1-1661.2+998.1-0.1+281.2</f>
        <v>1405.1</v>
      </c>
      <c r="X39" s="50" t="n">
        <v>0</v>
      </c>
      <c r="Y39" s="59" t="n">
        <f aca="false">SUM(Z39:AC39)</f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9" t="n">
        <f aca="false">SUM(AE39:AH39)</f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9" t="n">
        <f aca="false">SUM(AJ39:AM39)</f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9" t="n">
        <f aca="false">SUM(AO39:AR39)</f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9" t="n">
        <f aca="false">SUM(AT39:AW39)</f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9" t="n">
        <f aca="false">SUM(AY39:BB39)</f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9" t="n">
        <f aca="false">SUM(BD39:BG39)</f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9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</row>
    <row r="40" customFormat="false" ht="49.5" hidden="false" customHeight="false" outlineLevel="0" collapsed="false">
      <c r="A40" s="45" t="s">
        <v>133</v>
      </c>
      <c r="B40" s="65" t="s">
        <v>134</v>
      </c>
      <c r="C40" s="47" t="s">
        <v>75</v>
      </c>
      <c r="D40" s="47" t="s">
        <v>113</v>
      </c>
      <c r="E40" s="48" t="n">
        <f aca="false">J40+O40+T40+Y40+AD40+AI40+AN40+AS40+AX40</f>
        <v>7974.8</v>
      </c>
      <c r="F40" s="48" t="n">
        <f aca="false">K40+P40+U40+Z40+AE40+AJ40+AO40+AT40+AY40</f>
        <v>0</v>
      </c>
      <c r="G40" s="48" t="n">
        <f aca="false">L40+Q40+V40+AA40+AF40+AK40+AP40+AU40+AZ40</f>
        <v>5344.7</v>
      </c>
      <c r="H40" s="48" t="n">
        <f aca="false">M40+R40+W40+AB40+AG40+AL40+AQ40+AV40+BA40</f>
        <v>2630.1</v>
      </c>
      <c r="I40" s="48" t="n">
        <f aca="false">N40+S40+X40+AC40+AH40+AM40+AR40+AW40+BB40</f>
        <v>0</v>
      </c>
      <c r="J40" s="66" t="n">
        <f aca="false">M40</f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f aca="false">SUM(P40:S40)</f>
        <v>0</v>
      </c>
      <c r="P40" s="50" t="n">
        <v>0</v>
      </c>
      <c r="Q40" s="50" t="n">
        <f aca="false">5344.7-5344.7</f>
        <v>0</v>
      </c>
      <c r="R40" s="62" t="n">
        <f aca="false">281.3+4662.7-4662.7-281.3</f>
        <v>0</v>
      </c>
      <c r="S40" s="50" t="n">
        <v>0</v>
      </c>
      <c r="T40" s="50" t="n">
        <f aca="false">SUM(U40:X40)</f>
        <v>6674.8</v>
      </c>
      <c r="U40" s="50" t="n">
        <v>0</v>
      </c>
      <c r="V40" s="50" t="n">
        <v>5344.7</v>
      </c>
      <c r="W40" s="50" t="n">
        <f aca="false">281.3+1048.8</f>
        <v>1330.1</v>
      </c>
      <c r="X40" s="50" t="n">
        <v>0</v>
      </c>
      <c r="Y40" s="50" t="n">
        <f aca="false">SUM(Z40:AC40)</f>
        <v>1300</v>
      </c>
      <c r="Z40" s="50" t="n">
        <v>0</v>
      </c>
      <c r="AA40" s="50" t="n">
        <v>0</v>
      </c>
      <c r="AB40" s="50" t="n">
        <f aca="false">6600-6600+1300</f>
        <v>1300</v>
      </c>
      <c r="AC40" s="50" t="n">
        <v>0</v>
      </c>
      <c r="AD40" s="59" t="n">
        <f aca="false">SUM(AE40:AH40)</f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9" t="n">
        <f aca="false">SUM(AJ40:AM40)</f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9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9" t="n">
        <f aca="false">SUM(AT40:AW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9" t="n">
        <f aca="false">SUM(AY40:BB40)</f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9" t="n">
        <f aca="false">SUM(BD40:BG40)</f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9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</row>
    <row r="41" customFormat="false" ht="49.5" hidden="false" customHeight="false" outlineLevel="0" collapsed="false">
      <c r="A41" s="45" t="s">
        <v>135</v>
      </c>
      <c r="B41" s="65" t="s">
        <v>136</v>
      </c>
      <c r="C41" s="47" t="s">
        <v>75</v>
      </c>
      <c r="D41" s="47" t="s">
        <v>113</v>
      </c>
      <c r="E41" s="48" t="n">
        <f aca="false">J41+O41+T41+Y41+AD41+AI41+AN41+AS41+AX41</f>
        <v>13158.5</v>
      </c>
      <c r="F41" s="48" t="n">
        <f aca="false">K41+P41+U41+Z41+AE41+AJ41+AO41+AT41+AY41</f>
        <v>0</v>
      </c>
      <c r="G41" s="48" t="n">
        <f aca="false">L41+Q41+V41+AA41+AF41+AK41+AP41+AU41+AZ41</f>
        <v>8766.4</v>
      </c>
      <c r="H41" s="48" t="n">
        <f aca="false">M41+R41+W41+AB41+AG41+AL41+AQ41+AV41+BA41</f>
        <v>4392.1</v>
      </c>
      <c r="I41" s="48" t="n">
        <f aca="false">N41+S41+X41+AC41+AH41+AM41+AR41+AW41+BB41</f>
        <v>0</v>
      </c>
      <c r="J41" s="66" t="n">
        <f aca="false">M41</f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f aca="false">SUM(P41:S41)</f>
        <v>3930.7</v>
      </c>
      <c r="P41" s="50" t="n">
        <v>0</v>
      </c>
      <c r="Q41" s="50" t="n">
        <v>0</v>
      </c>
      <c r="R41" s="62" t="n">
        <f aca="false">2770.2+1399.1-238.6</f>
        <v>3930.7</v>
      </c>
      <c r="S41" s="50" t="n">
        <v>0</v>
      </c>
      <c r="T41" s="50" t="n">
        <f aca="false">SUM(U41:X41)</f>
        <v>4613.9</v>
      </c>
      <c r="U41" s="50" t="n">
        <v>0</v>
      </c>
      <c r="V41" s="50" t="n">
        <v>4383.2</v>
      </c>
      <c r="W41" s="50" t="n">
        <f aca="false">507.9+4613.9+230.7-5121.8</f>
        <v>230.699999999999</v>
      </c>
      <c r="X41" s="50" t="n">
        <v>0</v>
      </c>
      <c r="Y41" s="50" t="n">
        <f aca="false">SUM(Z41:AC41)</f>
        <v>4613.9</v>
      </c>
      <c r="Z41" s="50" t="n">
        <v>0</v>
      </c>
      <c r="AA41" s="50" t="n">
        <f aca="false">4383.2</f>
        <v>4383.2</v>
      </c>
      <c r="AB41" s="50" t="n">
        <f aca="false">230.7</f>
        <v>230.7</v>
      </c>
      <c r="AC41" s="50" t="n">
        <v>0</v>
      </c>
      <c r="AD41" s="59" t="n">
        <f aca="false">SUM(AE41:AH41)</f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9" t="n">
        <f aca="false">SUM(AJ41:AM41)</f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9" t="n">
        <f aca="false">SUM(AO41:AR41)</f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9" t="n">
        <f aca="false">SUM(AT41:AW41)</f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9" t="n">
        <f aca="false">SUM(AY41:BB41)</f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9" t="n">
        <f aca="false">SUM(BD41:BG41)</f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9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</row>
    <row r="42" customFormat="false" ht="49.5" hidden="false" customHeight="false" outlineLevel="0" collapsed="false">
      <c r="A42" s="45" t="s">
        <v>137</v>
      </c>
      <c r="B42" s="65" t="s">
        <v>138</v>
      </c>
      <c r="C42" s="47" t="s">
        <v>75</v>
      </c>
      <c r="D42" s="47" t="s">
        <v>113</v>
      </c>
      <c r="E42" s="48" t="n">
        <f aca="false">J42+O42+T42+Y42+AD42+AI42+AN42+AS42+AX42</f>
        <v>8413.5</v>
      </c>
      <c r="F42" s="48" t="n">
        <f aca="false">K42+P42+U42+Z42+AE42+AJ42+AO42+AT42+AY42</f>
        <v>0</v>
      </c>
      <c r="G42" s="48" t="n">
        <f aca="false">L42+Q42+V42+AA42+AF42+AK42+AP42+AU42+AZ42</f>
        <v>1328.6</v>
      </c>
      <c r="H42" s="48" t="n">
        <f aca="false">M42+R42+W42+AB42+AG42+AL42+AQ42+AV42+BA42</f>
        <v>7084.9</v>
      </c>
      <c r="I42" s="48" t="n">
        <f aca="false">N42+S42+X42+AC42+AH42+AM42+AR42+AW42+BB42</f>
        <v>0</v>
      </c>
      <c r="J42" s="66" t="n">
        <f aca="false">M42</f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f aca="false">SUM(P42:S42)</f>
        <v>0</v>
      </c>
      <c r="P42" s="50" t="n">
        <v>0</v>
      </c>
      <c r="Q42" s="50" t="n">
        <f aca="false">5344.7-5344.7</f>
        <v>0</v>
      </c>
      <c r="R42" s="62" t="n">
        <f aca="false">281.3+4662.7-4662.7-281.3</f>
        <v>0</v>
      </c>
      <c r="S42" s="50" t="n">
        <v>0</v>
      </c>
      <c r="T42" s="50" t="n">
        <f aca="false">SUM(U42:X42)</f>
        <v>6913.5</v>
      </c>
      <c r="U42" s="50" t="n">
        <v>0</v>
      </c>
      <c r="V42" s="50" t="n">
        <f aca="false">5344.7-4016.1</f>
        <v>1328.6</v>
      </c>
      <c r="W42" s="50" t="n">
        <f aca="false">281.3+1287.5+4016.1</f>
        <v>5584.9</v>
      </c>
      <c r="X42" s="50" t="n">
        <v>0</v>
      </c>
      <c r="Y42" s="50" t="n">
        <f aca="false">SUM(Z42:AC42)</f>
        <v>1500</v>
      </c>
      <c r="Z42" s="50" t="n">
        <v>0</v>
      </c>
      <c r="AA42" s="50" t="n">
        <v>0</v>
      </c>
      <c r="AB42" s="50" t="n">
        <f aca="false">1500</f>
        <v>1500</v>
      </c>
      <c r="AC42" s="50" t="n">
        <v>0</v>
      </c>
      <c r="AD42" s="59" t="n">
        <f aca="false">SUM(AE42:AH42)</f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9" t="n">
        <f aca="false">SUM(AJ42:AM42)</f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9" t="n">
        <f aca="false">SUM(AO42:AR42)</f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9" t="n">
        <f aca="false">SUM(AT42:AW42)</f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9" t="n">
        <f aca="false">SUM(AY42:BB42)</f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9" t="n">
        <f aca="false">SUM(BD42:BG42)</f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9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</row>
    <row r="43" customFormat="false" ht="49.5" hidden="false" customHeight="false" outlineLevel="0" collapsed="false">
      <c r="A43" s="45" t="s">
        <v>139</v>
      </c>
      <c r="B43" s="65" t="s">
        <v>140</v>
      </c>
      <c r="C43" s="47" t="s">
        <v>75</v>
      </c>
      <c r="D43" s="47" t="s">
        <v>113</v>
      </c>
      <c r="E43" s="48" t="n">
        <f aca="false">J43+O43+T43+Y43+AD43+AI43+AN43+AS43+AX43</f>
        <v>7899.1</v>
      </c>
      <c r="F43" s="48" t="n">
        <f aca="false">K43+P43+U43+Z43+AE43+AJ43+AO43+AT43+AY43</f>
        <v>0</v>
      </c>
      <c r="G43" s="48" t="n">
        <f aca="false">L43+Q43+V43+AA43+AF43+AK43+AP43+AU43+AZ43</f>
        <v>5344.7</v>
      </c>
      <c r="H43" s="48" t="n">
        <f aca="false">M43+R43+W43+AB43+AG43+AL43+AQ43+AV43+BA43</f>
        <v>2554.4</v>
      </c>
      <c r="I43" s="48" t="n">
        <f aca="false">N43+S43+X43+AC43+AH43+AM43+AR43+AW43+BB43</f>
        <v>0</v>
      </c>
      <c r="J43" s="66" t="n">
        <f aca="false">M43</f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f aca="false">SUM(P43:S43)</f>
        <v>0</v>
      </c>
      <c r="P43" s="50" t="n">
        <v>0</v>
      </c>
      <c r="Q43" s="50" t="n">
        <f aca="false">5344.7-5344.7</f>
        <v>0</v>
      </c>
      <c r="R43" s="62" t="n">
        <f aca="false">281.3+4662.7-4066.2-596.5-281.3</f>
        <v>0</v>
      </c>
      <c r="S43" s="50" t="n">
        <v>0</v>
      </c>
      <c r="T43" s="50" t="n">
        <f aca="false">SUM(U43:X43)</f>
        <v>6741.7</v>
      </c>
      <c r="U43" s="50" t="n">
        <v>0</v>
      </c>
      <c r="V43" s="50" t="n">
        <v>5344.7</v>
      </c>
      <c r="W43" s="50" t="n">
        <f aca="false">1157.4+281.3+1115.7-1157.4</f>
        <v>1397</v>
      </c>
      <c r="X43" s="50" t="n">
        <v>0</v>
      </c>
      <c r="Y43" s="50" t="n">
        <f aca="false">SUM(Z43:AC43)</f>
        <v>1157.4</v>
      </c>
      <c r="Z43" s="50" t="n">
        <v>0</v>
      </c>
      <c r="AA43" s="50" t="n">
        <v>0</v>
      </c>
      <c r="AB43" s="50" t="n">
        <f aca="false">868.6+288.8</f>
        <v>1157.4</v>
      </c>
      <c r="AC43" s="50" t="n">
        <v>0</v>
      </c>
      <c r="AD43" s="59" t="n">
        <f aca="false">SUM(AE43:AH43)</f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9" t="n">
        <f aca="false">SUM(AJ43:AM43)</f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9" t="n">
        <f aca="false">SUM(AO43:AR43)</f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9" t="n">
        <f aca="false">SUM(AT43:AW43)</f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9" t="n">
        <f aca="false">SUM(AY43:BB43)</f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9" t="n">
        <f aca="false">SUM(BD43:BG43)</f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9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</row>
    <row r="44" customFormat="false" ht="49.5" hidden="false" customHeight="false" outlineLevel="0" collapsed="false">
      <c r="A44" s="45" t="s">
        <v>141</v>
      </c>
      <c r="B44" s="65" t="s">
        <v>142</v>
      </c>
      <c r="C44" s="47" t="s">
        <v>75</v>
      </c>
      <c r="D44" s="47" t="s">
        <v>143</v>
      </c>
      <c r="E44" s="48" t="n">
        <f aca="false">J44+O44+T44+Y44+AD44+AI44+AN44+AS44+AX44</f>
        <v>641.2</v>
      </c>
      <c r="F44" s="48" t="n">
        <f aca="false">K44+P44+U44+Z44+AE44+AJ44+AO44+AT44+AY44</f>
        <v>0</v>
      </c>
      <c r="G44" s="48" t="n">
        <f aca="false">L44+Q44+V44+AA44+AF44+AK44+AP44+AU44+AZ44</f>
        <v>0</v>
      </c>
      <c r="H44" s="48" t="n">
        <f aca="false">M44+R44+W44+AB44+AG44+AL44+AQ44+AV44+BA44</f>
        <v>641.2</v>
      </c>
      <c r="I44" s="48" t="n">
        <f aca="false">N44+S44+X44+AC44+AH44+AM44+AR44+AW44+BB44</f>
        <v>0</v>
      </c>
      <c r="J44" s="66" t="n">
        <f aca="false">M44</f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f aca="false">SUM(P44:S44)</f>
        <v>0</v>
      </c>
      <c r="P44" s="50" t="n">
        <v>0</v>
      </c>
      <c r="Q44" s="50" t="n">
        <v>0</v>
      </c>
      <c r="R44" s="62" t="n">
        <f aca="false">357.9-357.9</f>
        <v>0</v>
      </c>
      <c r="S44" s="50" t="n">
        <v>0</v>
      </c>
      <c r="T44" s="50" t="n">
        <f aca="false">SUM(U44:X44)</f>
        <v>641.2</v>
      </c>
      <c r="U44" s="50" t="n">
        <v>0</v>
      </c>
      <c r="V44" s="50" t="n">
        <v>0</v>
      </c>
      <c r="W44" s="50" t="n">
        <f aca="false">541.2+100</f>
        <v>641.2</v>
      </c>
      <c r="X44" s="50" t="n">
        <v>0</v>
      </c>
      <c r="Y44" s="59" t="n">
        <f aca="false">SUM(Z44:AC44)</f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9" t="n">
        <f aca="false">SUM(AE44:AH44)</f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9" t="n">
        <f aca="false">SUM(AJ44:AM44)</f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9" t="n">
        <f aca="false">SUM(AO44:AR44)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9" t="n">
        <f aca="false">SUM(AT44:AW44)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9" t="n">
        <f aca="false">SUM(AY44:BB44)</f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9" t="n">
        <f aca="false">SUM(BD44:BG44)</f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9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</row>
    <row r="45" customFormat="false" ht="49.5" hidden="false" customHeight="false" outlineLevel="0" collapsed="false">
      <c r="A45" s="45" t="s">
        <v>144</v>
      </c>
      <c r="B45" s="65" t="s">
        <v>145</v>
      </c>
      <c r="C45" s="47" t="s">
        <v>75</v>
      </c>
      <c r="D45" s="47" t="s">
        <v>113</v>
      </c>
      <c r="E45" s="48" t="n">
        <f aca="false">J45+O45+T45+Y45+AD45+AI45+AN45+AS45+AX45</f>
        <v>6681.7</v>
      </c>
      <c r="F45" s="48" t="n">
        <f aca="false">K45+P45+U45+Z45+AE45+AJ45+AO45+AT45+AY45</f>
        <v>0</v>
      </c>
      <c r="G45" s="48" t="n">
        <f aca="false">L45+Q45+V45+AA45+AF45+AK45+AP45+AU45+AZ45</f>
        <v>5899.7</v>
      </c>
      <c r="H45" s="48" t="n">
        <f aca="false">M45+R45+W45+AB45+AG45+AL45+AQ45+AV45+BA45</f>
        <v>782</v>
      </c>
      <c r="I45" s="48" t="n">
        <f aca="false">N45+S45+X45+AC45+AH45+AM45+AR45+AW45+BB45</f>
        <v>0</v>
      </c>
      <c r="J45" s="66" t="n">
        <f aca="false">M45</f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f aca="false">SUM(P45:S45)</f>
        <v>0</v>
      </c>
      <c r="P45" s="50" t="n">
        <v>0</v>
      </c>
      <c r="Q45" s="50" t="n">
        <v>0</v>
      </c>
      <c r="R45" s="62" t="n">
        <f aca="false">119.3-119.3</f>
        <v>0</v>
      </c>
      <c r="S45" s="50" t="n">
        <v>0</v>
      </c>
      <c r="T45" s="50" t="n">
        <f aca="false">SUM(U45:X45)</f>
        <v>6681.7</v>
      </c>
      <c r="U45" s="50" t="n">
        <v>0</v>
      </c>
      <c r="V45" s="50" t="n">
        <v>5899.7</v>
      </c>
      <c r="W45" s="50" t="n">
        <f aca="false">471.5+6210.2+310.5-6210.2</f>
        <v>782</v>
      </c>
      <c r="X45" s="50" t="n">
        <v>0</v>
      </c>
      <c r="Y45" s="59" t="n">
        <f aca="false">SUM(Z45:AC45)</f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9" t="n">
        <f aca="false">SUM(AE45:AH45)</f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9" t="n">
        <f aca="false">SUM(AJ45:AM45)</f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9" t="n">
        <f aca="false">SUM(AO45:AR45)</f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9" t="n">
        <f aca="false">SUM(AT45:AW45)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9" t="n">
        <f aca="false">SUM(AY45:BB45)</f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9" t="n">
        <f aca="false">SUM(BD45:BG45)</f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9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</row>
    <row r="46" customFormat="false" ht="49.5" hidden="false" customHeight="false" outlineLevel="0" collapsed="false">
      <c r="A46" s="45" t="s">
        <v>146</v>
      </c>
      <c r="B46" s="65" t="s">
        <v>147</v>
      </c>
      <c r="C46" s="47" t="s">
        <v>75</v>
      </c>
      <c r="D46" s="47" t="s">
        <v>113</v>
      </c>
      <c r="E46" s="48" t="n">
        <f aca="false">J46+O46+T46+Y46+AD46+AI46+AN46+AS46+AX46</f>
        <v>4551.6</v>
      </c>
      <c r="F46" s="48" t="n">
        <f aca="false">K46+P46+U46+Z46+AE46+AJ46+AO46+AT46+AY46</f>
        <v>0</v>
      </c>
      <c r="G46" s="48" t="n">
        <f aca="false">L46+Q46+V46+AA46+AF46+AK46+AP46+AU46+AZ46</f>
        <v>3830.9</v>
      </c>
      <c r="H46" s="48" t="n">
        <f aca="false">M46+R46+W46+AB46+AG46+AL46+AQ46+AV46+BA46</f>
        <v>720.7</v>
      </c>
      <c r="I46" s="48" t="n">
        <f aca="false">N46+S46+X46+AC46+AH46+AM46+AR46+AW46+BB46</f>
        <v>0</v>
      </c>
      <c r="J46" s="66" t="n">
        <f aca="false">M46</f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f aca="false">SUM(P46:S46)</f>
        <v>0</v>
      </c>
      <c r="P46" s="50" t="n">
        <v>0</v>
      </c>
      <c r="Q46" s="50" t="n">
        <v>0</v>
      </c>
      <c r="R46" s="62" t="n">
        <v>0</v>
      </c>
      <c r="S46" s="50" t="n">
        <v>0</v>
      </c>
      <c r="T46" s="50" t="n">
        <f aca="false">SUM(U46:X46)</f>
        <v>4551.6</v>
      </c>
      <c r="U46" s="50" t="n">
        <v>0</v>
      </c>
      <c r="V46" s="50" t="n">
        <f aca="false">3830.8+0.1</f>
        <v>3830.9</v>
      </c>
      <c r="W46" s="50" t="n">
        <f aca="false">2531.6-2329.9-0.1+519.1</f>
        <v>720.7</v>
      </c>
      <c r="X46" s="50" t="n">
        <v>0</v>
      </c>
      <c r="Y46" s="59" t="n">
        <f aca="false">SUM(Z46:AC46)</f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9" t="n">
        <f aca="false">SUM(AE46:AH46)</f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9" t="n">
        <f aca="false">SUM(AJ46:AM46)</f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9" t="n">
        <f aca="false">SUM(AO46:AR46)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9" t="n">
        <f aca="false">SUM(AT46:AW46)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9" t="n">
        <f aca="false">SUM(AY46:BB46)</f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9" t="n">
        <f aca="false">SUM(BD46:BG46)</f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9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</row>
    <row r="47" customFormat="false" ht="49.5" hidden="false" customHeight="false" outlineLevel="0" collapsed="false">
      <c r="A47" s="45" t="s">
        <v>148</v>
      </c>
      <c r="B47" s="65" t="s">
        <v>149</v>
      </c>
      <c r="C47" s="47" t="s">
        <v>75</v>
      </c>
      <c r="D47" s="47" t="s">
        <v>113</v>
      </c>
      <c r="E47" s="48" t="n">
        <f aca="false">J47+O47+T47+Y47+AD47+AI47+AN47+AS47+AX47</f>
        <v>0</v>
      </c>
      <c r="F47" s="48" t="n">
        <f aca="false">K47+P47+U47+Z47+AE47+AJ47+AO47+AT47+AY47</f>
        <v>0</v>
      </c>
      <c r="G47" s="48" t="n">
        <f aca="false">L47+Q47+V47+AA47+AF47+AK47+AP47+AU47+AZ47</f>
        <v>0</v>
      </c>
      <c r="H47" s="48" t="n">
        <f aca="false">M47+R47+W47+AB47+AG47+AL47+AQ47+AV47+BA47</f>
        <v>0</v>
      </c>
      <c r="I47" s="48" t="n">
        <f aca="false">N47+S47+X47+AC47+AH47+AM47+AR47+AW47+BB47</f>
        <v>0</v>
      </c>
      <c r="J47" s="66" t="n">
        <f aca="false">M47</f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f aca="false">SUM(P47:S47)</f>
        <v>0</v>
      </c>
      <c r="P47" s="50" t="n">
        <v>0</v>
      </c>
      <c r="Q47" s="50" t="n">
        <v>0</v>
      </c>
      <c r="R47" s="62" t="n">
        <v>0</v>
      </c>
      <c r="S47" s="50" t="n">
        <v>0</v>
      </c>
      <c r="T47" s="50" t="n">
        <f aca="false">SUM(U47:X47)</f>
        <v>0</v>
      </c>
      <c r="U47" s="50" t="n">
        <v>0</v>
      </c>
      <c r="V47" s="50" t="n">
        <v>0</v>
      </c>
      <c r="W47" s="50" t="n">
        <f aca="false">5518.9-5518.9</f>
        <v>0</v>
      </c>
      <c r="X47" s="50" t="n">
        <v>0</v>
      </c>
      <c r="Y47" s="59" t="n">
        <f aca="false">SUM(Z47:AC47)</f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9" t="n">
        <f aca="false">SUM(AE47:AH47)</f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9" t="n">
        <f aca="false">SUM(AJ47:AM47)</f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9" t="n">
        <f aca="false">SUM(AO47:AR47)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9" t="n">
        <f aca="false">SUM(AT47:AW47)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9" t="n">
        <f aca="false">SUM(AY47:BB47)</f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9" t="n">
        <f aca="false">SUM(BD47:BG47)</f>
        <v>0</v>
      </c>
      <c r="BD47" s="50" t="n">
        <v>0</v>
      </c>
      <c r="BE47" s="50" t="n">
        <v>0</v>
      </c>
      <c r="BF47" s="50" t="n">
        <v>0</v>
      </c>
      <c r="BG47" s="50" t="n">
        <v>0</v>
      </c>
      <c r="BH47" s="59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</row>
    <row r="48" customFormat="false" ht="49.5" hidden="false" customHeight="false" outlineLevel="0" collapsed="false">
      <c r="A48" s="45" t="s">
        <v>150</v>
      </c>
      <c r="B48" s="65" t="s">
        <v>151</v>
      </c>
      <c r="C48" s="47" t="s">
        <v>75</v>
      </c>
      <c r="D48" s="47" t="s">
        <v>113</v>
      </c>
      <c r="E48" s="48" t="n">
        <f aca="false">J48+O48+T48+Y48+AD48+AI48+AN48+AS48+AX48</f>
        <v>4655.4</v>
      </c>
      <c r="F48" s="48" t="n">
        <f aca="false">K48+P48+U48+Z48+AE48+AJ48+AO48+AT48+AY48</f>
        <v>0</v>
      </c>
      <c r="G48" s="48" t="n">
        <f aca="false">L48+Q48+V48+AA48+AF48+AK48+AP48+AU48+AZ48</f>
        <v>4422.6</v>
      </c>
      <c r="H48" s="48" t="n">
        <f aca="false">M48+R48+W48+AB48+AG48+AL48+AQ48+AV48+BA48</f>
        <v>232.8</v>
      </c>
      <c r="I48" s="48" t="n">
        <f aca="false">N48+S48+X48+AC48+AH48+AM48+AR48+AW48+BB48</f>
        <v>0</v>
      </c>
      <c r="J48" s="66" t="n">
        <f aca="false">M48</f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f aca="false">SUM(P48:S48)</f>
        <v>0</v>
      </c>
      <c r="P48" s="50" t="n">
        <v>0</v>
      </c>
      <c r="Q48" s="50" t="n">
        <v>0</v>
      </c>
      <c r="R48" s="62" t="n">
        <v>0</v>
      </c>
      <c r="S48" s="50" t="n">
        <v>0</v>
      </c>
      <c r="T48" s="50" t="n">
        <f aca="false">SUM(U48:X48)</f>
        <v>4655.4</v>
      </c>
      <c r="U48" s="50" t="n">
        <v>0</v>
      </c>
      <c r="V48" s="50" t="n">
        <v>4422.6</v>
      </c>
      <c r="W48" s="50" t="n">
        <f aca="false">4655.4+232.8-4655.4</f>
        <v>232.8</v>
      </c>
      <c r="X48" s="50" t="n">
        <v>0</v>
      </c>
      <c r="Y48" s="59" t="n">
        <f aca="false">SUM(Z48:AC48)</f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9" t="n">
        <f aca="false">SUM(AE48:AH48)</f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9" t="n">
        <f aca="false">SUM(AJ48:AM48)</f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9" t="n">
        <f aca="false">SUM(AO48:AR48)</f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9" t="n">
        <f aca="false">SUM(AT48:AW48)</f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9" t="n">
        <f aca="false">SUM(AY48:BB48)</f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9" t="n">
        <f aca="false">SUM(BD48:BG48)</f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9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</row>
    <row r="49" customFormat="false" ht="49.5" hidden="false" customHeight="false" outlineLevel="0" collapsed="false">
      <c r="A49" s="45" t="s">
        <v>152</v>
      </c>
      <c r="B49" s="65" t="s">
        <v>153</v>
      </c>
      <c r="C49" s="47" t="s">
        <v>75</v>
      </c>
      <c r="D49" s="47" t="s">
        <v>113</v>
      </c>
      <c r="E49" s="48" t="n">
        <f aca="false">J49+O49+T49+Y49+AD49+AI49+AN49+AS49+AX49</f>
        <v>4645.9</v>
      </c>
      <c r="F49" s="48" t="n">
        <f aca="false">K49+P49+U49+Z49+AE49+AJ49+AO49+AT49+AY49</f>
        <v>0</v>
      </c>
      <c r="G49" s="48" t="n">
        <f aca="false">L49+Q49+V49+AA49+AF49+AK49+AP49+AU49+AZ49</f>
        <v>0</v>
      </c>
      <c r="H49" s="48" t="n">
        <f aca="false">M49+R49+W49+AB49+AG49+AL49+AQ49+AV49+BA49</f>
        <v>4645.9</v>
      </c>
      <c r="I49" s="48" t="n">
        <f aca="false">N49+S49+X49+AC49+AH49+AM49+AR49+AW49+BB49</f>
        <v>0</v>
      </c>
      <c r="J49" s="66" t="n">
        <f aca="false">M49</f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f aca="false">SUM(P49:S49)</f>
        <v>0</v>
      </c>
      <c r="P49" s="50" t="n">
        <v>0</v>
      </c>
      <c r="Q49" s="50" t="n">
        <v>0</v>
      </c>
      <c r="R49" s="62" t="n">
        <v>0</v>
      </c>
      <c r="S49" s="50" t="n">
        <v>0</v>
      </c>
      <c r="T49" s="50" t="n">
        <f aca="false">SUM(U49:X49)</f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f aca="false">SUM(Z49:AC49)</f>
        <v>4645.9</v>
      </c>
      <c r="Z49" s="50" t="n">
        <v>0</v>
      </c>
      <c r="AA49" s="50" t="n">
        <v>0</v>
      </c>
      <c r="AB49" s="50" t="n">
        <f aca="false">7000-2354.1</f>
        <v>4645.9</v>
      </c>
      <c r="AC49" s="50" t="n">
        <v>0</v>
      </c>
      <c r="AD49" s="59" t="n">
        <f aca="false">SUM(AE49:AH49)</f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9" t="n">
        <f aca="false">SUM(AJ49:AM49)</f>
        <v>0</v>
      </c>
      <c r="AJ49" s="50" t="n">
        <v>0</v>
      </c>
      <c r="AK49" s="50" t="n">
        <v>0</v>
      </c>
      <c r="AL49" s="50" t="n">
        <v>0</v>
      </c>
      <c r="AM49" s="50" t="n">
        <v>0</v>
      </c>
      <c r="AN49" s="59" t="n">
        <f aca="false">SUM(AO49:AR49)</f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9" t="n">
        <f aca="false">SUM(AT49:AW49)</f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9" t="n">
        <f aca="false">SUM(AY49:BB49)</f>
        <v>0</v>
      </c>
      <c r="AY49" s="50" t="n">
        <v>0</v>
      </c>
      <c r="AZ49" s="50" t="n">
        <v>0</v>
      </c>
      <c r="BA49" s="50" t="n">
        <v>0</v>
      </c>
      <c r="BB49" s="50" t="n">
        <v>0</v>
      </c>
      <c r="BC49" s="59" t="n">
        <f aca="false">SUM(BD49:BG49)</f>
        <v>0</v>
      </c>
      <c r="BD49" s="50" t="n">
        <v>0</v>
      </c>
      <c r="BE49" s="50" t="n">
        <v>0</v>
      </c>
      <c r="BF49" s="50" t="n">
        <v>0</v>
      </c>
      <c r="BG49" s="50" t="n">
        <v>0</v>
      </c>
      <c r="BH49" s="59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</row>
    <row r="50" customFormat="false" ht="33" hidden="false" customHeight="false" outlineLevel="0" collapsed="false">
      <c r="A50" s="45" t="s">
        <v>154</v>
      </c>
      <c r="B50" s="67" t="s">
        <v>155</v>
      </c>
      <c r="C50" s="47" t="s">
        <v>75</v>
      </c>
      <c r="D50" s="47" t="s">
        <v>156</v>
      </c>
      <c r="E50" s="48" t="n">
        <f aca="false">J50+O50+T50+Y50+AD50+AI50+AN50+AS50+AX50</f>
        <v>5400</v>
      </c>
      <c r="F50" s="48" t="n">
        <f aca="false">K50+P50+U50+Z50+AE50+AJ50+AO50+AT50+AY50</f>
        <v>0</v>
      </c>
      <c r="G50" s="48" t="n">
        <f aca="false">L50+Q50+V50+AA50+AF50+AK50+AP50+AU50+AZ50</f>
        <v>0</v>
      </c>
      <c r="H50" s="48" t="n">
        <f aca="false">M50+R50+W50+AB50+AG50+AL50+AQ50+AV50+BA50</f>
        <v>5346</v>
      </c>
      <c r="I50" s="48" t="n">
        <f aca="false">N50+S50+X50+AC50+AH50+AM50+AR50+AW50+BB50</f>
        <v>54</v>
      </c>
      <c r="J50" s="49" t="n">
        <f aca="false">SUM(K50:N50)</f>
        <v>5400</v>
      </c>
      <c r="K50" s="50" t="n">
        <v>0</v>
      </c>
      <c r="L50" s="50" t="n">
        <v>0</v>
      </c>
      <c r="M50" s="49" t="n">
        <v>5346</v>
      </c>
      <c r="N50" s="50" t="n">
        <v>54</v>
      </c>
      <c r="O50" s="50" t="n">
        <f aca="false">SUM(P50:S50)</f>
        <v>0</v>
      </c>
      <c r="P50" s="50" t="n">
        <v>0</v>
      </c>
      <c r="Q50" s="50" t="n">
        <v>0</v>
      </c>
      <c r="R50" s="61" t="n">
        <v>0</v>
      </c>
      <c r="S50" s="50" t="n">
        <v>0</v>
      </c>
      <c r="T50" s="59" t="n">
        <f aca="false">SUM(U50:X50)</f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9" t="n">
        <f aca="false">SUM(Z50:AC50)</f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9" t="n">
        <f aca="false">SUM(AE50:AH50)</f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9" t="n">
        <f aca="false">SUM(AJ50:AM50)</f>
        <v>0</v>
      </c>
      <c r="AJ50" s="50" t="n">
        <v>0</v>
      </c>
      <c r="AK50" s="50" t="n">
        <v>0</v>
      </c>
      <c r="AL50" s="50" t="n">
        <v>0</v>
      </c>
      <c r="AM50" s="50" t="n">
        <v>0</v>
      </c>
      <c r="AN50" s="59" t="n">
        <f aca="false">SUM(AO50:AR50)</f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9" t="n">
        <f aca="false">SUM(AT50:AW50)</f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9" t="n">
        <f aca="false">SUM(AY50:BB50)</f>
        <v>0</v>
      </c>
      <c r="AY50" s="50" t="n">
        <v>0</v>
      </c>
      <c r="AZ50" s="50" t="n">
        <v>0</v>
      </c>
      <c r="BA50" s="50" t="n">
        <v>0</v>
      </c>
      <c r="BB50" s="50" t="n">
        <v>0</v>
      </c>
      <c r="BC50" s="59" t="n">
        <f aca="false">SUM(BD50:BG50)</f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9" t="n">
        <f aca="false">SUM(BI50:BL50)</f>
        <v>0</v>
      </c>
      <c r="BI50" s="50" t="n">
        <v>0</v>
      </c>
      <c r="BJ50" s="50" t="n">
        <v>0</v>
      </c>
      <c r="BK50" s="50" t="n">
        <v>0</v>
      </c>
      <c r="BL50" s="50" t="n">
        <v>0</v>
      </c>
    </row>
    <row r="51" customFormat="false" ht="33" hidden="false" customHeight="false" outlineLevel="0" collapsed="false">
      <c r="A51" s="45" t="s">
        <v>157</v>
      </c>
      <c r="B51" s="68" t="s">
        <v>158</v>
      </c>
      <c r="C51" s="47" t="s">
        <v>75</v>
      </c>
      <c r="D51" s="47" t="s">
        <v>156</v>
      </c>
      <c r="E51" s="48" t="n">
        <f aca="false">J51+O51+T51+Y51+AD51+AI51+AN51+AS51+AX51</f>
        <v>1800</v>
      </c>
      <c r="F51" s="48" t="n">
        <f aca="false">K51+P51+U51+Z51+AE51+AJ51+AO51+AT51+AY51</f>
        <v>0</v>
      </c>
      <c r="G51" s="48" t="n">
        <f aca="false">L51+Q51+V51+AA51+AF51+AK51+AP51+AU51+AZ51</f>
        <v>0</v>
      </c>
      <c r="H51" s="48" t="n">
        <f aca="false">M51+R51+W51+AB51+AG51+AL51+AQ51+AV51+BA51</f>
        <v>1782</v>
      </c>
      <c r="I51" s="48" t="n">
        <f aca="false">N51+S51+X51+AC51+AH51+AM51+AR51+AW51+BB51</f>
        <v>18</v>
      </c>
      <c r="J51" s="49" t="n">
        <f aca="false">SUM(K51:N51)</f>
        <v>1800</v>
      </c>
      <c r="K51" s="50" t="n">
        <v>0</v>
      </c>
      <c r="L51" s="50" t="n">
        <v>0</v>
      </c>
      <c r="M51" s="49" t="n">
        <v>1782</v>
      </c>
      <c r="N51" s="50" t="n">
        <v>18</v>
      </c>
      <c r="O51" s="50" t="n">
        <f aca="false">SUM(P51:S51)</f>
        <v>0</v>
      </c>
      <c r="P51" s="50" t="n">
        <v>0</v>
      </c>
      <c r="Q51" s="50" t="n">
        <v>0</v>
      </c>
      <c r="R51" s="61" t="n">
        <v>0</v>
      </c>
      <c r="S51" s="50" t="n">
        <v>0</v>
      </c>
      <c r="T51" s="59" t="n">
        <f aca="false">SUM(U51:X51)</f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9" t="n">
        <f aca="false">SUM(Z51:AC51)</f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9" t="n">
        <f aca="false">SUM(AE51:AH51)</f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9" t="n">
        <f aca="false">SUM(AJ51:AM51)</f>
        <v>0</v>
      </c>
      <c r="AJ51" s="50" t="n">
        <v>0</v>
      </c>
      <c r="AK51" s="50" t="n">
        <v>0</v>
      </c>
      <c r="AL51" s="50" t="n">
        <v>0</v>
      </c>
      <c r="AM51" s="50" t="n">
        <v>0</v>
      </c>
      <c r="AN51" s="59" t="n">
        <f aca="false">SUM(AO51:AR51)</f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9" t="n">
        <f aca="false">SUM(AT51:AW51)</f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9" t="n">
        <f aca="false">SUM(AY51:BB51)</f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9" t="n">
        <f aca="false">SUM(BD51:BG51)</f>
        <v>0</v>
      </c>
      <c r="BD51" s="50" t="n">
        <v>0</v>
      </c>
      <c r="BE51" s="50" t="n">
        <v>0</v>
      </c>
      <c r="BF51" s="50" t="n">
        <v>0</v>
      </c>
      <c r="BG51" s="50" t="n">
        <v>0</v>
      </c>
      <c r="BH51" s="59" t="n">
        <f aca="false">SUM(BI51:BL51)</f>
        <v>0</v>
      </c>
      <c r="BI51" s="50" t="n">
        <v>0</v>
      </c>
      <c r="BJ51" s="50" t="n">
        <v>0</v>
      </c>
      <c r="BK51" s="50" t="n">
        <v>0</v>
      </c>
      <c r="BL51" s="50" t="n">
        <v>0</v>
      </c>
    </row>
    <row r="52" customFormat="false" ht="33" hidden="false" customHeight="false" outlineLevel="0" collapsed="false">
      <c r="A52" s="45" t="s">
        <v>159</v>
      </c>
      <c r="B52" s="68" t="s">
        <v>160</v>
      </c>
      <c r="C52" s="47" t="s">
        <v>75</v>
      </c>
      <c r="D52" s="47" t="s">
        <v>156</v>
      </c>
      <c r="E52" s="48" t="n">
        <f aca="false">J52+O52+T52+Y52+AD52+AI52+AN52+AS52+AX52</f>
        <v>1800</v>
      </c>
      <c r="F52" s="48" t="n">
        <f aca="false">K52+P52+U52+Z52+AE52+AJ52+AO52+AT52+AY52</f>
        <v>0</v>
      </c>
      <c r="G52" s="48" t="n">
        <f aca="false">L52+Q52+V52+AA52+AF52+AK52+AP52+AU52+AZ52</f>
        <v>0</v>
      </c>
      <c r="H52" s="48" t="n">
        <f aca="false">M52+R52+W52+AB52+AG52+AL52+AQ52+AV52+BA52</f>
        <v>1782</v>
      </c>
      <c r="I52" s="48" t="n">
        <f aca="false">N52+S52+X52+AC52+AH52+AM52+AR52+AW52+BB52</f>
        <v>18</v>
      </c>
      <c r="J52" s="49" t="n">
        <f aca="false">SUM(K52:N52)</f>
        <v>1800</v>
      </c>
      <c r="K52" s="50" t="n">
        <v>0</v>
      </c>
      <c r="L52" s="50" t="n">
        <v>0</v>
      </c>
      <c r="M52" s="49" t="n">
        <v>1782</v>
      </c>
      <c r="N52" s="50" t="n">
        <v>18</v>
      </c>
      <c r="O52" s="50" t="n">
        <f aca="false">SUM(P52:S52)</f>
        <v>0</v>
      </c>
      <c r="P52" s="50" t="n">
        <v>0</v>
      </c>
      <c r="Q52" s="50" t="n">
        <v>0</v>
      </c>
      <c r="R52" s="61" t="n">
        <v>0</v>
      </c>
      <c r="S52" s="50" t="n">
        <v>0</v>
      </c>
      <c r="T52" s="59" t="n">
        <f aca="false">SUM(U52:X52)</f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9" t="n">
        <f aca="false">SUM(Z52:AC52)</f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9" t="n">
        <f aca="false">SUM(AE52:AH52)</f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9" t="n">
        <f aca="false">SUM(AJ52:AM52)</f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9" t="n">
        <f aca="false">SUM(AO52:AR52)</f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9" t="n">
        <f aca="false">SUM(AT52:AW52)</f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9" t="n">
        <f aca="false">SUM(AY52:BB52)</f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9" t="n">
        <f aca="false">SUM(BD52:BG52)</f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9" t="n">
        <f aca="false">SUM(BI52:BL52)</f>
        <v>0</v>
      </c>
      <c r="BI52" s="50" t="n">
        <v>0</v>
      </c>
      <c r="BJ52" s="50" t="n">
        <v>0</v>
      </c>
      <c r="BK52" s="50" t="n">
        <v>0</v>
      </c>
      <c r="BL52" s="50" t="n">
        <v>0</v>
      </c>
    </row>
    <row r="53" customFormat="false" ht="33" hidden="false" customHeight="false" outlineLevel="0" collapsed="false">
      <c r="A53" s="45" t="s">
        <v>161</v>
      </c>
      <c r="B53" s="68" t="s">
        <v>162</v>
      </c>
      <c r="C53" s="47" t="s">
        <v>75</v>
      </c>
      <c r="D53" s="47" t="s">
        <v>156</v>
      </c>
      <c r="E53" s="48" t="n">
        <f aca="false">J53+O53+T53+Y53+AD53+AI53+AN53+AS53+AX53</f>
        <v>3024</v>
      </c>
      <c r="F53" s="48" t="n">
        <f aca="false">K53+P53+U53+Z53+AE53+AJ53+AO53+AT53+AY53</f>
        <v>0</v>
      </c>
      <c r="G53" s="48" t="n">
        <f aca="false">L53+Q53+V53+AA53+AF53+AK53+AP53+AU53+AZ53</f>
        <v>0</v>
      </c>
      <c r="H53" s="48" t="n">
        <f aca="false">M53+R53+W53+AB53+AG53+AL53+AQ53+AV53+BA53</f>
        <v>2993.8</v>
      </c>
      <c r="I53" s="48" t="n">
        <f aca="false">N53+S53+X53+AC53+AH53+AM53+AR53+AW53+BB53</f>
        <v>30.2</v>
      </c>
      <c r="J53" s="49" t="n">
        <f aca="false">SUM(K53:N53)</f>
        <v>3024</v>
      </c>
      <c r="K53" s="50" t="n">
        <v>0</v>
      </c>
      <c r="L53" s="50" t="n">
        <v>0</v>
      </c>
      <c r="M53" s="49" t="n">
        <v>2993.8</v>
      </c>
      <c r="N53" s="50" t="n">
        <v>30.2</v>
      </c>
      <c r="O53" s="50" t="n">
        <f aca="false">R53</f>
        <v>0</v>
      </c>
      <c r="P53" s="50" t="n">
        <v>0</v>
      </c>
      <c r="Q53" s="50" t="n">
        <v>0</v>
      </c>
      <c r="R53" s="61" t="n">
        <v>0</v>
      </c>
      <c r="S53" s="50" t="n">
        <v>0</v>
      </c>
      <c r="T53" s="59" t="n">
        <f aca="false">SUM(U53:X53)</f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9" t="n">
        <f aca="false">SUM(Z53:AC53)</f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9" t="n">
        <f aca="false">SUM(AE53:AH53)</f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9" t="n">
        <f aca="false">SUM(AJ53:AM53)</f>
        <v>0</v>
      </c>
      <c r="AJ53" s="50" t="n">
        <v>0</v>
      </c>
      <c r="AK53" s="50" t="n">
        <v>0</v>
      </c>
      <c r="AL53" s="50" t="n">
        <v>0</v>
      </c>
      <c r="AM53" s="50" t="n">
        <v>0</v>
      </c>
      <c r="AN53" s="59" t="n">
        <f aca="false">SUM(AO53:AR53)</f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9" t="n">
        <f aca="false">SUM(AT53:AW53)</f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9" t="n">
        <f aca="false">SUM(AY53:BB53)</f>
        <v>0</v>
      </c>
      <c r="AY53" s="50" t="n">
        <v>0</v>
      </c>
      <c r="AZ53" s="50" t="n">
        <v>0</v>
      </c>
      <c r="BA53" s="50" t="n">
        <v>0</v>
      </c>
      <c r="BB53" s="50" t="n">
        <v>0</v>
      </c>
      <c r="BC53" s="59" t="n">
        <f aca="false">SUM(BD53:BG53)</f>
        <v>0</v>
      </c>
      <c r="BD53" s="50" t="n">
        <v>0</v>
      </c>
      <c r="BE53" s="50" t="n">
        <v>0</v>
      </c>
      <c r="BF53" s="50" t="n">
        <v>0</v>
      </c>
      <c r="BG53" s="50" t="n">
        <v>0</v>
      </c>
      <c r="BH53" s="59" t="n">
        <f aca="false">SUM(BI53:BL53)</f>
        <v>0</v>
      </c>
      <c r="BI53" s="50" t="n">
        <v>0</v>
      </c>
      <c r="BJ53" s="50" t="n">
        <v>0</v>
      </c>
      <c r="BK53" s="50" t="n">
        <v>0</v>
      </c>
      <c r="BL53" s="50" t="n">
        <v>0</v>
      </c>
    </row>
    <row r="54" customFormat="false" ht="49.5" hidden="false" customHeight="false" outlineLevel="0" collapsed="false">
      <c r="A54" s="45" t="s">
        <v>163</v>
      </c>
      <c r="B54" s="65" t="s">
        <v>164</v>
      </c>
      <c r="C54" s="47" t="s">
        <v>75</v>
      </c>
      <c r="D54" s="47" t="s">
        <v>156</v>
      </c>
      <c r="E54" s="48" t="n">
        <f aca="false">J54+O54+T54+Y54+AD54+AI54+AN54+AS54+AX54</f>
        <v>460</v>
      </c>
      <c r="F54" s="48" t="n">
        <f aca="false">K54+P54+U54+Z54+AE54+AJ54+AO54+AT54+AY54</f>
        <v>0</v>
      </c>
      <c r="G54" s="48" t="n">
        <f aca="false">L54+Q54+V54+AA54+AF54+AK54+AP54+AU54+AZ54</f>
        <v>0</v>
      </c>
      <c r="H54" s="48" t="n">
        <f aca="false">M54+R54+W54+AB54+AG54+AL54+AQ54+AV54+BA54</f>
        <v>455.4</v>
      </c>
      <c r="I54" s="48" t="n">
        <f aca="false">N54+S54+X54+AC54+AH54+AM54+AR54+AW54+BB54</f>
        <v>4.6</v>
      </c>
      <c r="J54" s="66" t="n">
        <f aca="false">M54+N54</f>
        <v>460</v>
      </c>
      <c r="K54" s="50" t="n">
        <v>0</v>
      </c>
      <c r="L54" s="50" t="n">
        <v>0</v>
      </c>
      <c r="M54" s="66" t="n">
        <v>455.4</v>
      </c>
      <c r="N54" s="50" t="n">
        <v>4.6</v>
      </c>
      <c r="O54" s="50" t="n">
        <f aca="false">R54</f>
        <v>0</v>
      </c>
      <c r="P54" s="50" t="n">
        <v>0</v>
      </c>
      <c r="Q54" s="50" t="n">
        <v>0</v>
      </c>
      <c r="R54" s="61" t="n">
        <v>0</v>
      </c>
      <c r="S54" s="50" t="n">
        <v>0</v>
      </c>
      <c r="T54" s="59" t="n">
        <f aca="false">SUM(U54:X54)</f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9" t="n">
        <f aca="false">SUM(Z54:AC54)</f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9" t="n">
        <f aca="false">SUM(AE54:AH54)</f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9" t="n">
        <f aca="false">SUM(AJ54:AM54)</f>
        <v>0</v>
      </c>
      <c r="AJ54" s="50" t="n">
        <v>0</v>
      </c>
      <c r="AK54" s="50" t="n">
        <v>0</v>
      </c>
      <c r="AL54" s="50" t="n">
        <v>0</v>
      </c>
      <c r="AM54" s="50" t="n">
        <v>0</v>
      </c>
      <c r="AN54" s="59" t="n">
        <f aca="false">SUM(AO54:AR54)</f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9" t="n">
        <f aca="false">SUM(AT54:AW54)</f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59" t="n">
        <f aca="false">SUM(AY54:BB54)</f>
        <v>0</v>
      </c>
      <c r="AY54" s="50" t="n">
        <v>0</v>
      </c>
      <c r="AZ54" s="50" t="n">
        <v>0</v>
      </c>
      <c r="BA54" s="50" t="n">
        <v>0</v>
      </c>
      <c r="BB54" s="50" t="n">
        <v>0</v>
      </c>
      <c r="BC54" s="59" t="n">
        <f aca="false">SUM(BD54:BG54)</f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9" t="n">
        <f aca="false">SUM(BI54:BL54)</f>
        <v>0</v>
      </c>
      <c r="BI54" s="50" t="n">
        <v>0</v>
      </c>
      <c r="BJ54" s="50" t="n">
        <v>0</v>
      </c>
      <c r="BK54" s="50" t="n">
        <v>0</v>
      </c>
      <c r="BL54" s="50" t="n">
        <v>0</v>
      </c>
    </row>
    <row r="55" customFormat="false" ht="33" hidden="false" customHeight="false" outlineLevel="0" collapsed="false">
      <c r="A55" s="45" t="s">
        <v>165</v>
      </c>
      <c r="B55" s="65" t="s">
        <v>166</v>
      </c>
      <c r="C55" s="47" t="s">
        <v>75</v>
      </c>
      <c r="D55" s="47" t="s">
        <v>156</v>
      </c>
      <c r="E55" s="48" t="n">
        <f aca="false">J55+O55+T55+Y55+AD55+AI55+AN55+AS55+AX55</f>
        <v>80</v>
      </c>
      <c r="F55" s="48" t="n">
        <f aca="false">K55+P55+U55+Z55+AE55+AJ55+AO55+AT55+AY55</f>
        <v>0</v>
      </c>
      <c r="G55" s="48" t="n">
        <f aca="false">L55+Q55+V55+AA55+AF55+AK55+AP55+AU55+AZ55</f>
        <v>0</v>
      </c>
      <c r="H55" s="48" t="n">
        <f aca="false">M55+R55+W55+AB55+AG55+AL55+AQ55+AV55+BA55</f>
        <v>79.2</v>
      </c>
      <c r="I55" s="48" t="n">
        <f aca="false">N55+S55+X55+AC55+AH55+AM55+AR55+AW55+BB55</f>
        <v>0.8</v>
      </c>
      <c r="J55" s="49" t="n">
        <f aca="false">SUM(K55:N55)</f>
        <v>80</v>
      </c>
      <c r="K55" s="50" t="n">
        <v>0</v>
      </c>
      <c r="L55" s="50" t="n">
        <v>0</v>
      </c>
      <c r="M55" s="49" t="n">
        <v>79.2</v>
      </c>
      <c r="N55" s="50" t="n">
        <v>0.8</v>
      </c>
      <c r="O55" s="50" t="n">
        <f aca="false">R55</f>
        <v>0</v>
      </c>
      <c r="P55" s="50" t="n">
        <v>0</v>
      </c>
      <c r="Q55" s="50" t="n">
        <v>0</v>
      </c>
      <c r="R55" s="61" t="n">
        <v>0</v>
      </c>
      <c r="S55" s="50" t="n">
        <v>0</v>
      </c>
      <c r="T55" s="59" t="n">
        <f aca="false">SUM(U55:X55)</f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9" t="n">
        <f aca="false">SUM(Z55:AC55)</f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9" t="n">
        <f aca="false">SUM(AE55:AH55)</f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9" t="n">
        <f aca="false">SUM(AJ55:AM55)</f>
        <v>0</v>
      </c>
      <c r="AJ55" s="50" t="n">
        <v>0</v>
      </c>
      <c r="AK55" s="50" t="n">
        <v>0</v>
      </c>
      <c r="AL55" s="50" t="n">
        <v>0</v>
      </c>
      <c r="AM55" s="50" t="n">
        <v>0</v>
      </c>
      <c r="AN55" s="59" t="n">
        <f aca="false">SUM(AO55:AR55)</f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9" t="n">
        <f aca="false">SUM(AT55:AW55)</f>
        <v>0</v>
      </c>
      <c r="AT55" s="50" t="n">
        <v>0</v>
      </c>
      <c r="AU55" s="50" t="n">
        <v>0</v>
      </c>
      <c r="AV55" s="50" t="n">
        <v>0</v>
      </c>
      <c r="AW55" s="50" t="n">
        <v>0</v>
      </c>
      <c r="AX55" s="59" t="n">
        <f aca="false">SUM(AY55:BB55)</f>
        <v>0</v>
      </c>
      <c r="AY55" s="50" t="n">
        <v>0</v>
      </c>
      <c r="AZ55" s="50" t="n">
        <v>0</v>
      </c>
      <c r="BA55" s="50" t="n">
        <v>0</v>
      </c>
      <c r="BB55" s="50" t="n">
        <v>0</v>
      </c>
      <c r="BC55" s="59" t="n">
        <f aca="false">SUM(BD55:BG55)</f>
        <v>0</v>
      </c>
      <c r="BD55" s="50" t="n">
        <v>0</v>
      </c>
      <c r="BE55" s="50" t="n">
        <v>0</v>
      </c>
      <c r="BF55" s="50" t="n">
        <v>0</v>
      </c>
      <c r="BG55" s="50" t="n">
        <v>0</v>
      </c>
      <c r="BH55" s="59" t="n">
        <f aca="false">SUM(BI55:BL55)</f>
        <v>0</v>
      </c>
      <c r="BI55" s="50" t="n">
        <v>0</v>
      </c>
      <c r="BJ55" s="50" t="n">
        <v>0</v>
      </c>
      <c r="BK55" s="50" t="n">
        <v>0</v>
      </c>
      <c r="BL55" s="50" t="n">
        <v>0</v>
      </c>
    </row>
    <row r="56" customFormat="false" ht="49.5" hidden="false" customHeight="false" outlineLevel="0" collapsed="false">
      <c r="A56" s="45" t="s">
        <v>167</v>
      </c>
      <c r="B56" s="69" t="s">
        <v>168</v>
      </c>
      <c r="C56" s="47" t="s">
        <v>75</v>
      </c>
      <c r="D56" s="47" t="s">
        <v>156</v>
      </c>
      <c r="E56" s="48" t="n">
        <f aca="false">J56+O56+T56+Y56+AD56+AI56+AN56+AS56+AX56</f>
        <v>80</v>
      </c>
      <c r="F56" s="48" t="n">
        <f aca="false">K56+P56+U56+Z56+AE56+AJ56+AO56+AT56+AY56</f>
        <v>0</v>
      </c>
      <c r="G56" s="48" t="n">
        <f aca="false">L56+Q56+V56+AA56+AF56+AK56+AP56+AU56+AZ56</f>
        <v>0</v>
      </c>
      <c r="H56" s="48" t="n">
        <f aca="false">M56+R56+W56+AB56+AG56+AL56+AQ56+AV56+BA56</f>
        <v>79.2</v>
      </c>
      <c r="I56" s="48" t="n">
        <f aca="false">N56+S56+X56+AC56+AH56+AM56+AR56+AW56+BB56</f>
        <v>0.8</v>
      </c>
      <c r="J56" s="49" t="n">
        <f aca="false">SUM(K56:N56)</f>
        <v>80</v>
      </c>
      <c r="K56" s="50" t="n">
        <v>0</v>
      </c>
      <c r="L56" s="50" t="n">
        <v>0</v>
      </c>
      <c r="M56" s="49" t="n">
        <v>79.2</v>
      </c>
      <c r="N56" s="50" t="n">
        <v>0.8</v>
      </c>
      <c r="O56" s="50" t="n">
        <f aca="false">R56</f>
        <v>0</v>
      </c>
      <c r="P56" s="50" t="n">
        <v>0</v>
      </c>
      <c r="Q56" s="50" t="n">
        <v>0</v>
      </c>
      <c r="R56" s="61" t="n">
        <v>0</v>
      </c>
      <c r="S56" s="50" t="n">
        <v>0</v>
      </c>
      <c r="T56" s="59" t="n">
        <f aca="false">SUM(U56:X56)</f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9" t="n">
        <f aca="false">SUM(Z56:AC56)</f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9" t="n">
        <f aca="false">SUM(AE56:AH56)</f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9" t="n">
        <f aca="false">SUM(AJ56:AM56)</f>
        <v>0</v>
      </c>
      <c r="AJ56" s="50" t="n">
        <v>0</v>
      </c>
      <c r="AK56" s="50" t="n">
        <v>0</v>
      </c>
      <c r="AL56" s="50" t="n">
        <v>0</v>
      </c>
      <c r="AM56" s="50" t="n">
        <v>0</v>
      </c>
      <c r="AN56" s="59" t="n">
        <f aca="false">SUM(AO56:AR56)</f>
        <v>0</v>
      </c>
      <c r="AO56" s="50" t="n">
        <v>0</v>
      </c>
      <c r="AP56" s="50" t="n">
        <v>0</v>
      </c>
      <c r="AQ56" s="50" t="n">
        <v>0</v>
      </c>
      <c r="AR56" s="50" t="n">
        <v>0</v>
      </c>
      <c r="AS56" s="59" t="n">
        <f aca="false">SUM(AT56:AW56)</f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9" t="n">
        <f aca="false">SUM(AY56:BB56)</f>
        <v>0</v>
      </c>
      <c r="AY56" s="50" t="n">
        <v>0</v>
      </c>
      <c r="AZ56" s="50" t="n">
        <v>0</v>
      </c>
      <c r="BA56" s="50" t="n">
        <v>0</v>
      </c>
      <c r="BB56" s="50" t="n">
        <v>0</v>
      </c>
      <c r="BC56" s="59" t="n">
        <f aca="false">SUM(BD56:BG56)</f>
        <v>0</v>
      </c>
      <c r="BD56" s="50" t="n">
        <v>0</v>
      </c>
      <c r="BE56" s="50" t="n">
        <v>0</v>
      </c>
      <c r="BF56" s="50" t="n">
        <v>0</v>
      </c>
      <c r="BG56" s="50" t="n">
        <v>0</v>
      </c>
      <c r="BH56" s="59" t="n">
        <f aca="false">SUM(BI56:BL56)</f>
        <v>0</v>
      </c>
      <c r="BI56" s="50" t="n">
        <v>0</v>
      </c>
      <c r="BJ56" s="50" t="n">
        <v>0</v>
      </c>
      <c r="BK56" s="50" t="n">
        <v>0</v>
      </c>
      <c r="BL56" s="50" t="n">
        <v>0</v>
      </c>
    </row>
    <row r="57" customFormat="false" ht="49.5" hidden="false" customHeight="false" outlineLevel="0" collapsed="false">
      <c r="A57" s="45" t="s">
        <v>169</v>
      </c>
      <c r="B57" s="69" t="s">
        <v>170</v>
      </c>
      <c r="C57" s="47" t="s">
        <v>75</v>
      </c>
      <c r="D57" s="47" t="s">
        <v>156</v>
      </c>
      <c r="E57" s="48" t="n">
        <f aca="false">J57+O57+T57+Y57+AD57+AI57+AN57+AS57+AX57</f>
        <v>80</v>
      </c>
      <c r="F57" s="48" t="n">
        <f aca="false">K57+P57+U57+Z57+AE57+AJ57+AO57+AT57+AY57</f>
        <v>0</v>
      </c>
      <c r="G57" s="48" t="n">
        <f aca="false">L57+Q57+V57+AA57+AF57+AK57+AP57+AU57+AZ57</f>
        <v>0</v>
      </c>
      <c r="H57" s="48" t="n">
        <f aca="false">M57+R57+W57+AB57+AG57+AL57+AQ57+AV57+BA57</f>
        <v>79.2</v>
      </c>
      <c r="I57" s="48" t="n">
        <f aca="false">N57+S57+X57+AC57+AH57+AM57+AR57+AW57+BB57</f>
        <v>0.8</v>
      </c>
      <c r="J57" s="49" t="n">
        <f aca="false">SUM(K57:N57)</f>
        <v>80</v>
      </c>
      <c r="K57" s="50" t="n">
        <v>0</v>
      </c>
      <c r="L57" s="50" t="n">
        <v>0</v>
      </c>
      <c r="M57" s="49" t="n">
        <v>79.2</v>
      </c>
      <c r="N57" s="50" t="n">
        <v>0.8</v>
      </c>
      <c r="O57" s="50" t="n">
        <f aca="false">R57</f>
        <v>0</v>
      </c>
      <c r="P57" s="50" t="n">
        <v>0</v>
      </c>
      <c r="Q57" s="50" t="n">
        <v>0</v>
      </c>
      <c r="R57" s="61" t="n">
        <v>0</v>
      </c>
      <c r="S57" s="50" t="n">
        <v>0</v>
      </c>
      <c r="T57" s="59" t="n">
        <f aca="false">SUM(U57:X57)</f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9" t="n">
        <f aca="false">SUM(Z57:AC57)</f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9" t="n">
        <f aca="false">SUM(AE57:AH57)</f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9" t="n">
        <f aca="false">SUM(AJ57:AM57)</f>
        <v>0</v>
      </c>
      <c r="AJ57" s="50" t="n">
        <v>0</v>
      </c>
      <c r="AK57" s="50" t="n">
        <v>0</v>
      </c>
      <c r="AL57" s="50" t="n">
        <v>0</v>
      </c>
      <c r="AM57" s="50" t="n">
        <v>0</v>
      </c>
      <c r="AN57" s="59" t="n">
        <f aca="false">SUM(AO57:AR57)</f>
        <v>0</v>
      </c>
      <c r="AO57" s="50" t="n">
        <v>0</v>
      </c>
      <c r="AP57" s="50" t="n">
        <v>0</v>
      </c>
      <c r="AQ57" s="50" t="n">
        <v>0</v>
      </c>
      <c r="AR57" s="50" t="n">
        <v>0</v>
      </c>
      <c r="AS57" s="59" t="n">
        <f aca="false">SUM(AT57:AW57)</f>
        <v>0</v>
      </c>
      <c r="AT57" s="50" t="n">
        <v>0</v>
      </c>
      <c r="AU57" s="50" t="n">
        <v>0</v>
      </c>
      <c r="AV57" s="50" t="n">
        <v>0</v>
      </c>
      <c r="AW57" s="50" t="n">
        <v>0</v>
      </c>
      <c r="AX57" s="59" t="n">
        <f aca="false">SUM(AY57:BB57)</f>
        <v>0</v>
      </c>
      <c r="AY57" s="50" t="n">
        <v>0</v>
      </c>
      <c r="AZ57" s="50" t="n">
        <v>0</v>
      </c>
      <c r="BA57" s="50" t="n">
        <v>0</v>
      </c>
      <c r="BB57" s="50" t="n">
        <v>0</v>
      </c>
      <c r="BC57" s="59" t="n">
        <f aca="false">SUM(BD57:BG57)</f>
        <v>0</v>
      </c>
      <c r="BD57" s="50" t="n">
        <v>0</v>
      </c>
      <c r="BE57" s="50" t="n">
        <v>0</v>
      </c>
      <c r="BF57" s="50" t="n">
        <v>0</v>
      </c>
      <c r="BG57" s="50" t="n">
        <v>0</v>
      </c>
      <c r="BH57" s="59" t="n">
        <f aca="false">SUM(BI57:BL57)</f>
        <v>0</v>
      </c>
      <c r="BI57" s="50" t="n">
        <v>0</v>
      </c>
      <c r="BJ57" s="50" t="n">
        <v>0</v>
      </c>
      <c r="BK57" s="50" t="n">
        <v>0</v>
      </c>
      <c r="BL57" s="50" t="n">
        <v>0</v>
      </c>
    </row>
    <row r="58" customFormat="false" ht="33" hidden="false" customHeight="false" outlineLevel="0" collapsed="false">
      <c r="A58" s="45" t="s">
        <v>171</v>
      </c>
      <c r="B58" s="69" t="s">
        <v>172</v>
      </c>
      <c r="C58" s="47" t="s">
        <v>75</v>
      </c>
      <c r="D58" s="47" t="s">
        <v>156</v>
      </c>
      <c r="E58" s="48" t="n">
        <f aca="false">J58+O58+T58+Y58+AD58+AI58+AN58+AS58+AX58</f>
        <v>80</v>
      </c>
      <c r="F58" s="48" t="n">
        <f aca="false">K58+P58+U58+Z58+AE58+AJ58+AO58+AT58+AY58</f>
        <v>0</v>
      </c>
      <c r="G58" s="48" t="n">
        <f aca="false">L58+Q58+V58+AA58+AF58+AK58+AP58+AU58+AZ58</f>
        <v>0</v>
      </c>
      <c r="H58" s="48" t="n">
        <f aca="false">M58+R58+W58+AB58+AG58+AL58+AQ58+AV58+BA58</f>
        <v>79.2</v>
      </c>
      <c r="I58" s="48" t="n">
        <f aca="false">N58+S58+X58+AC58+AH58+AM58+AR58+AW58+BB58</f>
        <v>0.8</v>
      </c>
      <c r="J58" s="49" t="n">
        <f aca="false">SUM(K58:N58)</f>
        <v>80</v>
      </c>
      <c r="K58" s="50" t="n">
        <v>0</v>
      </c>
      <c r="L58" s="50" t="n">
        <v>0</v>
      </c>
      <c r="M58" s="49" t="n">
        <v>79.2</v>
      </c>
      <c r="N58" s="50" t="n">
        <v>0.8</v>
      </c>
      <c r="O58" s="50" t="n">
        <f aca="false">R58</f>
        <v>0</v>
      </c>
      <c r="P58" s="50" t="n">
        <v>0</v>
      </c>
      <c r="Q58" s="50" t="n">
        <v>0</v>
      </c>
      <c r="R58" s="61" t="n">
        <v>0</v>
      </c>
      <c r="S58" s="50" t="n">
        <v>0</v>
      </c>
      <c r="T58" s="59" t="n">
        <f aca="false">SUM(U58:X58)</f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9" t="n">
        <f aca="false">SUM(Z58:AC58)</f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9" t="n">
        <f aca="false">SUM(AE58:AH58)</f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9" t="n">
        <f aca="false">SUM(AJ58:AM58)</f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59" t="n">
        <f aca="false">SUM(AO58:AR58)</f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59" t="n">
        <f aca="false">SUM(AT58:AW58)</f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59" t="n">
        <f aca="false">SUM(AY58:BB58)</f>
        <v>0</v>
      </c>
      <c r="AY58" s="50" t="n">
        <v>0</v>
      </c>
      <c r="AZ58" s="50" t="n">
        <v>0</v>
      </c>
      <c r="BA58" s="50" t="n">
        <v>0</v>
      </c>
      <c r="BB58" s="50" t="n">
        <v>0</v>
      </c>
      <c r="BC58" s="59" t="n">
        <f aca="false">SUM(BD58:BG58)</f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9" t="n">
        <f aca="false">SUM(BI58:BL58)</f>
        <v>0</v>
      </c>
      <c r="BI58" s="50" t="n">
        <v>0</v>
      </c>
      <c r="BJ58" s="50" t="n">
        <v>0</v>
      </c>
      <c r="BK58" s="50" t="n">
        <v>0</v>
      </c>
      <c r="BL58" s="50" t="n">
        <v>0</v>
      </c>
    </row>
    <row r="59" customFormat="false" ht="82.5" hidden="false" customHeight="false" outlineLevel="0" collapsed="false">
      <c r="A59" s="45" t="s">
        <v>173</v>
      </c>
      <c r="B59" s="69" t="s">
        <v>174</v>
      </c>
      <c r="C59" s="47" t="s">
        <v>75</v>
      </c>
      <c r="D59" s="47" t="s">
        <v>76</v>
      </c>
      <c r="E59" s="48" t="n">
        <f aca="false">J59+O59+T59+Y59+AD59+AI59+AN59+AS59+AX59</f>
        <v>1875.8</v>
      </c>
      <c r="F59" s="48" t="n">
        <f aca="false">K59+P59+U59+Z59+AE59+AJ59+AO59+AT59+AY59</f>
        <v>0</v>
      </c>
      <c r="G59" s="48" t="n">
        <f aca="false">L59+Q59+V59+AA59+AF59+AK59+AP59+AU59+AZ59</f>
        <v>0</v>
      </c>
      <c r="H59" s="48" t="n">
        <f aca="false">M59+R59+W59+AB59+AG59+AL59+AQ59+AV59+BA59</f>
        <v>1875.8</v>
      </c>
      <c r="I59" s="48" t="n">
        <f aca="false">N59+S59+X59+AC59+AH59+AM59+AR59+AW59+BB59</f>
        <v>0</v>
      </c>
      <c r="J59" s="50" t="n">
        <f aca="false">M59</f>
        <v>0</v>
      </c>
      <c r="K59" s="50" t="n">
        <v>0</v>
      </c>
      <c r="L59" s="50" t="n">
        <v>0</v>
      </c>
      <c r="M59" s="61" t="n">
        <v>0</v>
      </c>
      <c r="N59" s="50" t="n">
        <v>0</v>
      </c>
      <c r="O59" s="50" t="n">
        <f aca="false">R59</f>
        <v>1875.8</v>
      </c>
      <c r="P59" s="50"/>
      <c r="Q59" s="50" t="n">
        <v>0</v>
      </c>
      <c r="R59" s="62" t="n">
        <v>1875.8</v>
      </c>
      <c r="S59" s="50" t="n">
        <v>0</v>
      </c>
      <c r="T59" s="59" t="n">
        <f aca="false">SUM(U59:X59)</f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9" t="n">
        <f aca="false">SUM(Z59:AC59)</f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9" t="n">
        <f aca="false">SUM(AE59:AH59)</f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9" t="n">
        <f aca="false">SUM(AJ59:AM59)</f>
        <v>0</v>
      </c>
      <c r="AJ59" s="50" t="n">
        <v>0</v>
      </c>
      <c r="AK59" s="50" t="n">
        <v>0</v>
      </c>
      <c r="AL59" s="50" t="n">
        <v>0</v>
      </c>
      <c r="AM59" s="50" t="n">
        <v>0</v>
      </c>
      <c r="AN59" s="59" t="n">
        <f aca="false">SUM(AO59:AR59)</f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9" t="n">
        <f aca="false">SUM(AT59:AW59)</f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59" t="n">
        <f aca="false">SUM(AY59:BB59)</f>
        <v>0</v>
      </c>
      <c r="AY59" s="50" t="n">
        <v>0</v>
      </c>
      <c r="AZ59" s="50" t="n">
        <v>0</v>
      </c>
      <c r="BA59" s="50" t="n">
        <v>0</v>
      </c>
      <c r="BB59" s="50" t="n">
        <v>0</v>
      </c>
      <c r="BC59" s="59" t="n">
        <f aca="false">SUM(BD59:BG59)</f>
        <v>0</v>
      </c>
      <c r="BD59" s="50" t="n">
        <v>0</v>
      </c>
      <c r="BE59" s="50" t="n">
        <v>0</v>
      </c>
      <c r="BF59" s="50" t="n">
        <v>0</v>
      </c>
      <c r="BG59" s="50" t="n">
        <v>0</v>
      </c>
      <c r="BH59" s="59" t="n">
        <f aca="false">SUM(BI59:BL59)</f>
        <v>0</v>
      </c>
      <c r="BI59" s="50" t="n">
        <v>0</v>
      </c>
      <c r="BJ59" s="50" t="n">
        <v>0</v>
      </c>
      <c r="BK59" s="50" t="n">
        <v>0</v>
      </c>
      <c r="BL59" s="50" t="n">
        <v>0</v>
      </c>
    </row>
    <row r="60" customFormat="false" ht="99" hidden="false" customHeight="false" outlineLevel="0" collapsed="false">
      <c r="A60" s="45" t="s">
        <v>175</v>
      </c>
      <c r="B60" s="69" t="s">
        <v>176</v>
      </c>
      <c r="C60" s="47" t="s">
        <v>75</v>
      </c>
      <c r="D60" s="47" t="s">
        <v>76</v>
      </c>
      <c r="E60" s="48" t="n">
        <f aca="false">J60+O60+T60+Y60+AD60+AI60+AN60+AS60+AX60</f>
        <v>610.9</v>
      </c>
      <c r="F60" s="48" t="n">
        <f aca="false">K60+P60+U60+Z60+AE60+AJ60+AO60+AT60+AY60</f>
        <v>0</v>
      </c>
      <c r="G60" s="48" t="n">
        <f aca="false">L60+Q60+V60+AA60+AF60+AK60+AP60+AU60+AZ60</f>
        <v>0</v>
      </c>
      <c r="H60" s="48" t="n">
        <f aca="false">M60+R60+W60+AB60+AG60+AL60+AQ60+AV60+BA60</f>
        <v>610.9</v>
      </c>
      <c r="I60" s="48" t="n">
        <f aca="false">N60+S60+X60+AC60+AH60+AM60+AR60+AW60+BB60</f>
        <v>0</v>
      </c>
      <c r="J60" s="50" t="n">
        <f aca="false">M60</f>
        <v>0</v>
      </c>
      <c r="K60" s="50" t="n">
        <v>0</v>
      </c>
      <c r="L60" s="50" t="n">
        <v>0</v>
      </c>
      <c r="M60" s="61" t="n">
        <v>0</v>
      </c>
      <c r="N60" s="50" t="n">
        <v>0</v>
      </c>
      <c r="O60" s="50" t="n">
        <f aca="false">R60</f>
        <v>610.9</v>
      </c>
      <c r="P60" s="50"/>
      <c r="Q60" s="50" t="n">
        <v>0</v>
      </c>
      <c r="R60" s="62" t="n">
        <v>610.9</v>
      </c>
      <c r="S60" s="50" t="n">
        <v>0</v>
      </c>
      <c r="T60" s="59" t="n">
        <f aca="false">SUM(U60:X60)</f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9" t="n">
        <f aca="false">SUM(Z60:AC60)</f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9" t="n">
        <f aca="false">SUM(AE60:AH60)</f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9" t="n">
        <f aca="false">SUM(AJ60:AM60)</f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59" t="n">
        <f aca="false">SUM(AO60:AR60)</f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9" t="n">
        <f aca="false">SUM(AT60:AW60)</f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9" t="n">
        <f aca="false">SUM(AY60:BB60)</f>
        <v>0</v>
      </c>
      <c r="AY60" s="50" t="n">
        <v>0</v>
      </c>
      <c r="AZ60" s="50" t="n">
        <v>0</v>
      </c>
      <c r="BA60" s="50" t="n">
        <v>0</v>
      </c>
      <c r="BB60" s="50" t="n">
        <v>0</v>
      </c>
      <c r="BC60" s="59" t="n">
        <f aca="false">SUM(BD60:BG60)</f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9" t="n">
        <f aca="false">SUM(BI60:BL60)</f>
        <v>0</v>
      </c>
      <c r="BI60" s="50" t="n">
        <v>0</v>
      </c>
      <c r="BJ60" s="50" t="n">
        <v>0</v>
      </c>
      <c r="BK60" s="50" t="n">
        <v>0</v>
      </c>
      <c r="BL60" s="50" t="n">
        <v>0</v>
      </c>
    </row>
    <row r="61" customFormat="false" ht="66" hidden="false" customHeight="false" outlineLevel="0" collapsed="false">
      <c r="A61" s="45" t="s">
        <v>177</v>
      </c>
      <c r="B61" s="69" t="s">
        <v>178</v>
      </c>
      <c r="C61" s="47" t="s">
        <v>75</v>
      </c>
      <c r="D61" s="47" t="s">
        <v>76</v>
      </c>
      <c r="E61" s="48" t="n">
        <f aca="false">J61+O61+T61+Y61+AD61+AI61+AN61+AS61+AX61</f>
        <v>3900</v>
      </c>
      <c r="F61" s="48" t="n">
        <f aca="false">K61+P61+U61+Z61+AE61+AJ61+AO61+AT61+AY61</f>
        <v>0</v>
      </c>
      <c r="G61" s="48" t="n">
        <f aca="false">L61+Q61+V61+AA61+AF61+AK61+AP61+AU61+AZ61</f>
        <v>0</v>
      </c>
      <c r="H61" s="48" t="n">
        <f aca="false">M61+R61+W61+AB61+AG61+AL61+AQ61+AV61+BA61</f>
        <v>3900</v>
      </c>
      <c r="I61" s="48" t="n">
        <f aca="false">N61+S61+X61+AC61+AH61+AM61+AR61+AW61+BB61</f>
        <v>0</v>
      </c>
      <c r="J61" s="50" t="n">
        <f aca="false">M61</f>
        <v>0</v>
      </c>
      <c r="K61" s="50" t="n">
        <v>0</v>
      </c>
      <c r="L61" s="50" t="n">
        <v>0</v>
      </c>
      <c r="M61" s="61" t="n">
        <v>0</v>
      </c>
      <c r="N61" s="50" t="n">
        <v>0</v>
      </c>
      <c r="O61" s="50" t="n">
        <f aca="false">R61</f>
        <v>0</v>
      </c>
      <c r="P61" s="50"/>
      <c r="Q61" s="50" t="n">
        <v>0</v>
      </c>
      <c r="R61" s="62" t="n">
        <v>0</v>
      </c>
      <c r="S61" s="50" t="n">
        <v>0</v>
      </c>
      <c r="T61" s="59" t="n">
        <f aca="false">SUM(U61:X61)</f>
        <v>3900</v>
      </c>
      <c r="U61" s="50" t="n">
        <v>0</v>
      </c>
      <c r="V61" s="50" t="n">
        <v>0</v>
      </c>
      <c r="W61" s="62" t="n">
        <v>3900</v>
      </c>
      <c r="X61" s="50" t="n">
        <v>0</v>
      </c>
      <c r="Y61" s="59" t="n">
        <f aca="false">SUM(Z61:AC61)</f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9" t="n">
        <f aca="false">SUM(AE61:AH61)</f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9" t="n">
        <f aca="false">SUM(AJ61:AM61)</f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59" t="n">
        <f aca="false">SUM(AO61:AR61)</f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9" t="n">
        <f aca="false">SUM(AT61:AW61)</f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9" t="n">
        <f aca="false">SUM(AY61:BB61)</f>
        <v>0</v>
      </c>
      <c r="AY61" s="50" t="n">
        <v>0</v>
      </c>
      <c r="AZ61" s="50" t="n">
        <v>0</v>
      </c>
      <c r="BA61" s="50" t="n">
        <v>0</v>
      </c>
      <c r="BB61" s="50" t="n">
        <v>0</v>
      </c>
      <c r="BC61" s="59" t="n">
        <f aca="false">SUM(BD61:BG61)</f>
        <v>0</v>
      </c>
      <c r="BD61" s="50" t="n">
        <v>0</v>
      </c>
      <c r="BE61" s="50" t="n">
        <v>0</v>
      </c>
      <c r="BF61" s="50" t="n">
        <v>0</v>
      </c>
      <c r="BG61" s="50" t="n">
        <v>0</v>
      </c>
      <c r="BH61" s="59" t="n">
        <f aca="false">SUM(BI61:BL61)</f>
        <v>0</v>
      </c>
      <c r="BI61" s="50" t="n">
        <v>0</v>
      </c>
      <c r="BJ61" s="50" t="n">
        <v>0</v>
      </c>
      <c r="BK61" s="50" t="n">
        <v>0</v>
      </c>
      <c r="BL61" s="50" t="n">
        <v>0</v>
      </c>
    </row>
    <row r="62" customFormat="false" ht="99" hidden="false" customHeight="false" outlineLevel="0" collapsed="false">
      <c r="A62" s="45" t="s">
        <v>179</v>
      </c>
      <c r="B62" s="69" t="s">
        <v>180</v>
      </c>
      <c r="C62" s="47" t="s">
        <v>75</v>
      </c>
      <c r="D62" s="47" t="s">
        <v>76</v>
      </c>
      <c r="E62" s="48" t="n">
        <f aca="false">J62+O62+T62+Y62+AD62+AI62+AN62+AS62+AX62</f>
        <v>518</v>
      </c>
      <c r="F62" s="48" t="n">
        <f aca="false">K62+P62+U62+Z62+AE62+AJ62+AO62+AT62+AY62</f>
        <v>0</v>
      </c>
      <c r="G62" s="48" t="n">
        <f aca="false">L62+Q62+V62+AA62+AF62+AK62+AP62+AU62+AZ62</f>
        <v>0</v>
      </c>
      <c r="H62" s="48" t="n">
        <f aca="false">M62+R62+W62+AB62+AG62+AL62+AQ62+AV62+BA62</f>
        <v>518</v>
      </c>
      <c r="I62" s="48" t="n">
        <f aca="false">N62+S62+X62+AC62+AH62+AM62+AR62+AW62+BB62</f>
        <v>0</v>
      </c>
      <c r="J62" s="50" t="n">
        <f aca="false">M62</f>
        <v>0</v>
      </c>
      <c r="K62" s="50" t="n">
        <v>0</v>
      </c>
      <c r="L62" s="50" t="n">
        <v>0</v>
      </c>
      <c r="M62" s="61" t="n">
        <v>0</v>
      </c>
      <c r="N62" s="50" t="n">
        <v>0</v>
      </c>
      <c r="O62" s="50" t="n">
        <f aca="false">R62</f>
        <v>0</v>
      </c>
      <c r="P62" s="50"/>
      <c r="Q62" s="50" t="n">
        <v>0</v>
      </c>
      <c r="R62" s="62" t="n">
        <v>0</v>
      </c>
      <c r="S62" s="50" t="n">
        <v>0</v>
      </c>
      <c r="T62" s="59" t="n">
        <f aca="false">SUM(U62:X62)</f>
        <v>518</v>
      </c>
      <c r="U62" s="50" t="n">
        <v>0</v>
      </c>
      <c r="V62" s="50" t="n">
        <v>0</v>
      </c>
      <c r="W62" s="62" t="n">
        <v>518</v>
      </c>
      <c r="X62" s="50" t="n">
        <v>0</v>
      </c>
      <c r="Y62" s="59" t="n">
        <f aca="false">SUM(Z62:AC62)</f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9" t="n">
        <f aca="false">SUM(AE62:AH62)</f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9" t="n">
        <f aca="false">SUM(AJ62:AM62)</f>
        <v>0</v>
      </c>
      <c r="AJ62" s="50" t="n">
        <v>0</v>
      </c>
      <c r="AK62" s="50" t="n">
        <v>0</v>
      </c>
      <c r="AL62" s="50" t="n">
        <v>0</v>
      </c>
      <c r="AM62" s="50" t="n">
        <v>0</v>
      </c>
      <c r="AN62" s="59" t="n">
        <f aca="false">SUM(AO62:AR62)</f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9" t="n">
        <f aca="false">SUM(AT62:AW62)</f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9" t="n">
        <f aca="false">SUM(AY62:BB62)</f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9" t="n">
        <f aca="false">SUM(BD62:BG62)</f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9" t="n">
        <f aca="false">SUM(BI62:BL62)</f>
        <v>0</v>
      </c>
      <c r="BI62" s="50" t="n">
        <v>0</v>
      </c>
      <c r="BJ62" s="50" t="n">
        <v>0</v>
      </c>
      <c r="BK62" s="50" t="n">
        <v>0</v>
      </c>
      <c r="BL62" s="50" t="n">
        <v>0</v>
      </c>
    </row>
    <row r="63" customFormat="false" ht="99" hidden="false" customHeight="false" outlineLevel="0" collapsed="false">
      <c r="A63" s="45" t="s">
        <v>181</v>
      </c>
      <c r="B63" s="69" t="s">
        <v>182</v>
      </c>
      <c r="C63" s="47" t="s">
        <v>75</v>
      </c>
      <c r="D63" s="47" t="s">
        <v>113</v>
      </c>
      <c r="E63" s="48" t="n">
        <f aca="false">J63+O63+T63+Y63+AD63+AI63+AN63+AS63+AX63</f>
        <v>576.4</v>
      </c>
      <c r="F63" s="48" t="n">
        <f aca="false">K63+P63+U63+Z63+AE63+AJ63+AO63+AT63+AY63</f>
        <v>0</v>
      </c>
      <c r="G63" s="48" t="n">
        <f aca="false">L63+Q63+V63+AA63+AF63+AK63+AP63+AU63+AZ63</f>
        <v>0</v>
      </c>
      <c r="H63" s="48" t="n">
        <f aca="false">M63+R63+W63+AB63+AG63+AL63+AQ63+AV63+BA63</f>
        <v>576.4</v>
      </c>
      <c r="I63" s="48" t="n">
        <f aca="false">N63+S63+X63+AC63+AH63+AM63+AR63+AW63+BB63</f>
        <v>0</v>
      </c>
      <c r="J63" s="50" t="n">
        <f aca="false">M63</f>
        <v>0</v>
      </c>
      <c r="K63" s="50" t="n">
        <v>0</v>
      </c>
      <c r="L63" s="50" t="n">
        <v>0</v>
      </c>
      <c r="M63" s="61" t="n">
        <v>0</v>
      </c>
      <c r="N63" s="50" t="n">
        <v>0</v>
      </c>
      <c r="O63" s="50" t="n">
        <f aca="false">R63</f>
        <v>0</v>
      </c>
      <c r="P63" s="50"/>
      <c r="Q63" s="50" t="n">
        <v>0</v>
      </c>
      <c r="R63" s="62" t="n">
        <v>0</v>
      </c>
      <c r="S63" s="50" t="n">
        <v>0</v>
      </c>
      <c r="T63" s="59" t="n">
        <f aca="false">SUM(U63:X63)</f>
        <v>576.4</v>
      </c>
      <c r="U63" s="50" t="n">
        <v>0</v>
      </c>
      <c r="V63" s="50" t="n">
        <v>0</v>
      </c>
      <c r="W63" s="62" t="n">
        <v>576.4</v>
      </c>
      <c r="X63" s="50" t="n">
        <v>0</v>
      </c>
      <c r="Y63" s="59" t="n">
        <f aca="false">SUM(Z63:AC63)</f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9" t="n">
        <f aca="false">SUM(AE63:AH63)</f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9" t="n">
        <f aca="false">SUM(AJ63:AM63)</f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59" t="n">
        <f aca="false">SUM(AO63:AR63)</f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59" t="n">
        <f aca="false">SUM(AT63:AW63)</f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59" t="n">
        <f aca="false">SUM(AY63:BB63)</f>
        <v>0</v>
      </c>
      <c r="AY63" s="50" t="n">
        <v>0</v>
      </c>
      <c r="AZ63" s="50" t="n">
        <v>0</v>
      </c>
      <c r="BA63" s="50" t="n">
        <v>0</v>
      </c>
      <c r="BB63" s="50" t="n">
        <v>0</v>
      </c>
      <c r="BC63" s="59" t="n">
        <f aca="false">SUM(BD63:BG63)</f>
        <v>0</v>
      </c>
      <c r="BD63" s="50" t="n">
        <v>0</v>
      </c>
      <c r="BE63" s="50" t="n">
        <v>0</v>
      </c>
      <c r="BF63" s="50" t="n">
        <v>0</v>
      </c>
      <c r="BG63" s="50" t="n">
        <v>0</v>
      </c>
      <c r="BH63" s="59" t="n">
        <f aca="false">SUM(BI63:BL63)</f>
        <v>0</v>
      </c>
      <c r="BI63" s="50" t="n">
        <v>0</v>
      </c>
      <c r="BJ63" s="50" t="n">
        <v>0</v>
      </c>
      <c r="BK63" s="50" t="n">
        <v>0</v>
      </c>
      <c r="BL63" s="50" t="n">
        <v>0</v>
      </c>
    </row>
    <row r="64" customFormat="false" ht="99" hidden="false" customHeight="false" outlineLevel="0" collapsed="false">
      <c r="A64" s="45" t="s">
        <v>183</v>
      </c>
      <c r="B64" s="69" t="s">
        <v>184</v>
      </c>
      <c r="C64" s="47" t="s">
        <v>75</v>
      </c>
      <c r="D64" s="47" t="s">
        <v>113</v>
      </c>
      <c r="E64" s="48" t="n">
        <f aca="false">J64+O64+T64+Y64+AD64+AI64+AN64+AS64+AX64</f>
        <v>1566.1</v>
      </c>
      <c r="F64" s="48" t="n">
        <f aca="false">K64+P64+U64+Z64+AE64+AJ64+AO64+AT64+AY64</f>
        <v>0</v>
      </c>
      <c r="G64" s="48" t="n">
        <f aca="false">L64+Q64+V64+AA64+AF64+AK64+AP64+AU64+AZ64</f>
        <v>0</v>
      </c>
      <c r="H64" s="48" t="n">
        <f aca="false">M64+R64+W64+AB64+AG64+AL64+AQ64+AV64+BA64</f>
        <v>1566.1</v>
      </c>
      <c r="I64" s="48" t="n">
        <f aca="false">N64+S64+X64+AC64+AH64+AM64+AR64+AW64+BB64</f>
        <v>0</v>
      </c>
      <c r="J64" s="50" t="n">
        <f aca="false">M64</f>
        <v>0</v>
      </c>
      <c r="K64" s="50" t="n">
        <v>0</v>
      </c>
      <c r="L64" s="50" t="n">
        <v>0</v>
      </c>
      <c r="M64" s="61" t="n">
        <v>0</v>
      </c>
      <c r="N64" s="50" t="n">
        <v>0</v>
      </c>
      <c r="O64" s="50" t="n">
        <f aca="false">R64</f>
        <v>0</v>
      </c>
      <c r="P64" s="50"/>
      <c r="Q64" s="50" t="n">
        <v>0</v>
      </c>
      <c r="R64" s="62" t="n">
        <v>0</v>
      </c>
      <c r="S64" s="50" t="n">
        <v>0</v>
      </c>
      <c r="T64" s="59" t="n">
        <f aca="false">SUM(U64:X64)</f>
        <v>0</v>
      </c>
      <c r="U64" s="50" t="n">
        <v>0</v>
      </c>
      <c r="V64" s="50" t="n">
        <v>0</v>
      </c>
      <c r="W64" s="62" t="n">
        <f aca="false">1566.1-1566.1</f>
        <v>0</v>
      </c>
      <c r="X64" s="50" t="n">
        <v>0</v>
      </c>
      <c r="Y64" s="50" t="n">
        <f aca="false">SUM(Z64:AC64)</f>
        <v>1566.1</v>
      </c>
      <c r="Z64" s="50" t="n">
        <v>0</v>
      </c>
      <c r="AA64" s="50" t="n">
        <v>0</v>
      </c>
      <c r="AB64" s="50" t="n">
        <v>1566.1</v>
      </c>
      <c r="AC64" s="50" t="n">
        <v>0</v>
      </c>
      <c r="AD64" s="59" t="n">
        <f aca="false">SUM(AE64:AH64)</f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9" t="n">
        <f aca="false">SUM(AJ64:AM64)</f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9" t="n">
        <f aca="false">SUM(AO64:AR64)</f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9" t="n">
        <f aca="false">SUM(AT64:AW64)</f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9" t="n">
        <f aca="false">SUM(AY64:BB64)</f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9" t="n">
        <f aca="false">SUM(BD64:BG64)</f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9" t="n">
        <f aca="false">SUM(BI64:BL64)</f>
        <v>0</v>
      </c>
      <c r="BI64" s="50" t="n">
        <v>0</v>
      </c>
      <c r="BJ64" s="50" t="n">
        <v>0</v>
      </c>
      <c r="BK64" s="50" t="n">
        <v>0</v>
      </c>
      <c r="BL64" s="50" t="n">
        <v>0</v>
      </c>
    </row>
    <row r="65" customFormat="false" ht="115.5" hidden="false" customHeight="false" outlineLevel="0" collapsed="false">
      <c r="A65" s="45" t="s">
        <v>185</v>
      </c>
      <c r="B65" s="69" t="s">
        <v>186</v>
      </c>
      <c r="C65" s="47" t="s">
        <v>75</v>
      </c>
      <c r="D65" s="47" t="s">
        <v>113</v>
      </c>
      <c r="E65" s="48" t="n">
        <f aca="false">J65+O65+T65+Y65+AD65+AI65+AN65+AS65+AX65</f>
        <v>852</v>
      </c>
      <c r="F65" s="48" t="n">
        <f aca="false">K65+P65+U65+Z65+AE65+AJ65+AO65+AT65+AY65</f>
        <v>0</v>
      </c>
      <c r="G65" s="48" t="n">
        <f aca="false">L65+Q65+V65+AA65+AF65+AK65+AP65+AU65+AZ65</f>
        <v>0</v>
      </c>
      <c r="H65" s="48" t="n">
        <f aca="false">M65+R65+W65+AB65+AG65+AL65+AQ65+AV65+BA65</f>
        <v>852</v>
      </c>
      <c r="I65" s="48" t="n">
        <f aca="false">N65+S65+X65+AC65+AH65+AM65+AR65+AW65+BB65</f>
        <v>0</v>
      </c>
      <c r="J65" s="50" t="n">
        <f aca="false">M65</f>
        <v>0</v>
      </c>
      <c r="K65" s="50" t="n">
        <v>0</v>
      </c>
      <c r="L65" s="50" t="n">
        <v>0</v>
      </c>
      <c r="M65" s="61" t="n">
        <v>0</v>
      </c>
      <c r="N65" s="50" t="n">
        <v>0</v>
      </c>
      <c r="O65" s="50" t="n">
        <f aca="false">R65</f>
        <v>0</v>
      </c>
      <c r="P65" s="50"/>
      <c r="Q65" s="50" t="n">
        <v>0</v>
      </c>
      <c r="R65" s="62" t="n">
        <v>0</v>
      </c>
      <c r="S65" s="50" t="n">
        <v>0</v>
      </c>
      <c r="T65" s="59" t="n">
        <f aca="false">SUM(U65:X65)</f>
        <v>0</v>
      </c>
      <c r="U65" s="50" t="n">
        <v>0</v>
      </c>
      <c r="V65" s="50" t="n">
        <v>0</v>
      </c>
      <c r="W65" s="62" t="n">
        <f aca="false">1566.1-1566.1</f>
        <v>0</v>
      </c>
      <c r="X65" s="50" t="n">
        <v>0</v>
      </c>
      <c r="Y65" s="50" t="n">
        <f aca="false">SUM(Z65:AC65)</f>
        <v>852</v>
      </c>
      <c r="Z65" s="50" t="n">
        <v>0</v>
      </c>
      <c r="AA65" s="50" t="n">
        <v>0</v>
      </c>
      <c r="AB65" s="50" t="n">
        <v>852</v>
      </c>
      <c r="AC65" s="50" t="n">
        <v>0</v>
      </c>
      <c r="AD65" s="59" t="n">
        <f aca="false">SUM(AE65:AH65)</f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59" t="n">
        <f aca="false">SUM(AJ65:AM65)</f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59" t="n">
        <f aca="false">SUM(AO65:AR65)</f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59" t="n">
        <f aca="false">SUM(AT65:AW65)</f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59" t="n">
        <f aca="false">SUM(AY65:BB65)</f>
        <v>0</v>
      </c>
      <c r="AY65" s="50" t="n">
        <v>0</v>
      </c>
      <c r="AZ65" s="50" t="n">
        <v>0</v>
      </c>
      <c r="BA65" s="50" t="n">
        <v>0</v>
      </c>
      <c r="BB65" s="50" t="n">
        <v>0</v>
      </c>
      <c r="BC65" s="59" t="n">
        <f aca="false">SUM(BD65:BG65)</f>
        <v>0</v>
      </c>
      <c r="BD65" s="50" t="n">
        <v>0</v>
      </c>
      <c r="BE65" s="50" t="n">
        <v>0</v>
      </c>
      <c r="BF65" s="50" t="n">
        <v>0</v>
      </c>
      <c r="BG65" s="50" t="n">
        <v>0</v>
      </c>
      <c r="BH65" s="59" t="n">
        <f aca="false">SUM(BI65:BL65)</f>
        <v>0</v>
      </c>
      <c r="BI65" s="50" t="n">
        <v>0</v>
      </c>
      <c r="BJ65" s="50" t="n">
        <v>0</v>
      </c>
      <c r="BK65" s="50" t="n">
        <v>0</v>
      </c>
      <c r="BL65" s="50" t="n">
        <v>0</v>
      </c>
    </row>
    <row r="66" customFormat="false" ht="66" hidden="false" customHeight="false" outlineLevel="0" collapsed="false">
      <c r="A66" s="45" t="s">
        <v>187</v>
      </c>
      <c r="B66" s="69" t="s">
        <v>188</v>
      </c>
      <c r="C66" s="47" t="s">
        <v>75</v>
      </c>
      <c r="D66" s="47" t="s">
        <v>113</v>
      </c>
      <c r="E66" s="48" t="n">
        <f aca="false">J66+O66+T66+Y66+AD66+AI66+AN66+AS66+AX66</f>
        <v>12600</v>
      </c>
      <c r="F66" s="48" t="n">
        <f aca="false">K66+P66+U66+Z66+AE66+AJ66+AO66+AT66+AY66</f>
        <v>0</v>
      </c>
      <c r="G66" s="48" t="n">
        <f aca="false">L66+Q66+V66+AA66+AF66+AK66+AP66+AU66+AZ66</f>
        <v>11970</v>
      </c>
      <c r="H66" s="48" t="n">
        <f aca="false">M66+R66+W66+AB66+AG66+AL66+AQ66+AV66+BA66</f>
        <v>630</v>
      </c>
      <c r="I66" s="48" t="n">
        <f aca="false">N66+S66+X66+AC66+AH66+AM66+AR66+AW66+BB66</f>
        <v>0</v>
      </c>
      <c r="J66" s="50" t="n">
        <f aca="false">M66</f>
        <v>0</v>
      </c>
      <c r="K66" s="50" t="n">
        <v>0</v>
      </c>
      <c r="L66" s="50" t="n">
        <v>0</v>
      </c>
      <c r="M66" s="61" t="n">
        <v>0</v>
      </c>
      <c r="N66" s="50" t="n">
        <v>0</v>
      </c>
      <c r="O66" s="50" t="n">
        <f aca="false">R66</f>
        <v>0</v>
      </c>
      <c r="P66" s="50"/>
      <c r="Q66" s="50" t="n">
        <v>0</v>
      </c>
      <c r="R66" s="62" t="n">
        <v>0</v>
      </c>
      <c r="S66" s="50" t="n">
        <v>0</v>
      </c>
      <c r="T66" s="59" t="n">
        <f aca="false">SUM(U66:X66)</f>
        <v>0</v>
      </c>
      <c r="U66" s="50" t="n">
        <v>0</v>
      </c>
      <c r="V66" s="50" t="n">
        <v>0</v>
      </c>
      <c r="W66" s="62" t="n">
        <f aca="false">1566.1-1566.1</f>
        <v>0</v>
      </c>
      <c r="X66" s="50" t="n">
        <v>0</v>
      </c>
      <c r="Y66" s="50" t="n">
        <f aca="false">SUM(Z66:AC66)</f>
        <v>12600</v>
      </c>
      <c r="Z66" s="50" t="n">
        <v>0</v>
      </c>
      <c r="AA66" s="50" t="n">
        <v>11970</v>
      </c>
      <c r="AB66" s="50" t="n">
        <v>630</v>
      </c>
      <c r="AC66" s="50" t="n">
        <v>0</v>
      </c>
      <c r="AD66" s="59" t="n">
        <f aca="false">SUM(AE66:AH66)</f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9" t="n">
        <f aca="false">SUM(AJ66:AM66)</f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59" t="n">
        <f aca="false">SUM(AO66:AR66)</f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59" t="n">
        <f aca="false">SUM(AT66:AW66)</f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59" t="n">
        <f aca="false">SUM(AY66:BB66)</f>
        <v>0</v>
      </c>
      <c r="AY66" s="50" t="n">
        <v>0</v>
      </c>
      <c r="AZ66" s="50" t="n">
        <v>0</v>
      </c>
      <c r="BA66" s="50" t="n">
        <v>0</v>
      </c>
      <c r="BB66" s="50" t="n">
        <v>0</v>
      </c>
      <c r="BC66" s="59" t="n">
        <f aca="false">SUM(BD66:BG66)</f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9" t="n">
        <f aca="false">SUM(BI66:BL66)</f>
        <v>0</v>
      </c>
      <c r="BI66" s="50" t="n">
        <v>0</v>
      </c>
      <c r="BJ66" s="50" t="n">
        <v>0</v>
      </c>
      <c r="BK66" s="50" t="n">
        <v>0</v>
      </c>
      <c r="BL66" s="50" t="n">
        <v>0</v>
      </c>
    </row>
    <row r="67" customFormat="false" ht="66" hidden="false" customHeight="false" outlineLevel="0" collapsed="false">
      <c r="A67" s="45" t="s">
        <v>189</v>
      </c>
      <c r="B67" s="69" t="s">
        <v>190</v>
      </c>
      <c r="C67" s="47" t="s">
        <v>75</v>
      </c>
      <c r="D67" s="47" t="s">
        <v>113</v>
      </c>
      <c r="E67" s="48" t="n">
        <f aca="false">J67+O67+T67+Y67+AD67+AI67+AN67+AS67+AX67</f>
        <v>19900</v>
      </c>
      <c r="F67" s="48" t="n">
        <f aca="false">K67+P67+U67+Z67+AE67+AJ67+AO67+AT67+AY67</f>
        <v>0</v>
      </c>
      <c r="G67" s="48" t="n">
        <f aca="false">L67+Q67+V67+AA67+AF67+AK67+AP67+AU67+AZ67</f>
        <v>18905</v>
      </c>
      <c r="H67" s="48" t="n">
        <f aca="false">M67+R67+W67+AB67+AG67+AL67+AQ67+AV67+BA67</f>
        <v>995</v>
      </c>
      <c r="I67" s="48" t="n">
        <f aca="false">N67+S67+X67+AC67+AH67+AM67+AR67+AW67+BB67</f>
        <v>0</v>
      </c>
      <c r="J67" s="50" t="n">
        <f aca="false">M67</f>
        <v>0</v>
      </c>
      <c r="K67" s="50" t="n">
        <v>0</v>
      </c>
      <c r="L67" s="50" t="n">
        <v>0</v>
      </c>
      <c r="M67" s="61" t="n">
        <v>0</v>
      </c>
      <c r="N67" s="50" t="n">
        <v>0</v>
      </c>
      <c r="O67" s="50" t="n">
        <f aca="false">R67</f>
        <v>0</v>
      </c>
      <c r="P67" s="50"/>
      <c r="Q67" s="50" t="n">
        <v>0</v>
      </c>
      <c r="R67" s="62" t="n">
        <v>0</v>
      </c>
      <c r="S67" s="50" t="n">
        <v>0</v>
      </c>
      <c r="T67" s="59" t="n">
        <f aca="false">SUM(U67:X67)</f>
        <v>0</v>
      </c>
      <c r="U67" s="50" t="n">
        <v>0</v>
      </c>
      <c r="V67" s="50" t="n">
        <v>0</v>
      </c>
      <c r="W67" s="62" t="n">
        <f aca="false">1566.1-1566.1</f>
        <v>0</v>
      </c>
      <c r="X67" s="50" t="n">
        <v>0</v>
      </c>
      <c r="Y67" s="50" t="n">
        <f aca="false">SUM(Z67:AC67)</f>
        <v>19900</v>
      </c>
      <c r="Z67" s="50" t="n">
        <v>0</v>
      </c>
      <c r="AA67" s="50" t="n">
        <v>18905</v>
      </c>
      <c r="AB67" s="50" t="n">
        <v>995</v>
      </c>
      <c r="AC67" s="50" t="n">
        <v>0</v>
      </c>
      <c r="AD67" s="59" t="n">
        <f aca="false">SUM(AE67:AH67)</f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59" t="n">
        <f aca="false">SUM(AJ67:AM67)</f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59" t="n">
        <f aca="false">SUM(AO67:AR67)</f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9" t="n">
        <f aca="false">SUM(AT67:AW67)</f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59" t="n">
        <f aca="false">SUM(AY67:BB67)</f>
        <v>0</v>
      </c>
      <c r="AY67" s="50" t="n">
        <v>0</v>
      </c>
      <c r="AZ67" s="50" t="n">
        <v>0</v>
      </c>
      <c r="BA67" s="50" t="n">
        <v>0</v>
      </c>
      <c r="BB67" s="50" t="n">
        <v>0</v>
      </c>
      <c r="BC67" s="59" t="n">
        <f aca="false">SUM(BD67:BG67)</f>
        <v>0</v>
      </c>
      <c r="BD67" s="50" t="n">
        <v>0</v>
      </c>
      <c r="BE67" s="50" t="n">
        <v>0</v>
      </c>
      <c r="BF67" s="50" t="n">
        <v>0</v>
      </c>
      <c r="BG67" s="50" t="n">
        <v>0</v>
      </c>
      <c r="BH67" s="59" t="n">
        <f aca="false">SUM(BI67:BL67)</f>
        <v>0</v>
      </c>
      <c r="BI67" s="50" t="n">
        <v>0</v>
      </c>
      <c r="BJ67" s="50" t="n">
        <v>0</v>
      </c>
      <c r="BK67" s="50" t="n">
        <v>0</v>
      </c>
      <c r="BL67" s="50" t="n">
        <v>0</v>
      </c>
    </row>
    <row r="68" customFormat="false" ht="66" hidden="false" customHeight="false" outlineLevel="0" collapsed="false">
      <c r="A68" s="45" t="s">
        <v>191</v>
      </c>
      <c r="B68" s="69" t="s">
        <v>192</v>
      </c>
      <c r="C68" s="47" t="s">
        <v>75</v>
      </c>
      <c r="D68" s="47" t="s">
        <v>113</v>
      </c>
      <c r="E68" s="48" t="n">
        <f aca="false">J68+O68+T68+Y68+AD68+AI68+AN68+AS68+AX68</f>
        <v>563.2</v>
      </c>
      <c r="F68" s="48" t="n">
        <f aca="false">K68+P68+U68+Z68+AE68+AJ68+AO68+AT68+AY68</f>
        <v>0</v>
      </c>
      <c r="G68" s="48" t="n">
        <f aca="false">L68+Q68+V68+AA68+AF68+AK68+AP68+AU68+AZ68</f>
        <v>535</v>
      </c>
      <c r="H68" s="48" t="n">
        <f aca="false">M68+R68+W68+AB68+AG68+AL68+AQ68+AV68+BA68</f>
        <v>28.2</v>
      </c>
      <c r="I68" s="48" t="n">
        <f aca="false">N68+S68+X68+AC68+AH68+AM68+AR68+AW68+BB68</f>
        <v>0</v>
      </c>
      <c r="J68" s="50" t="n">
        <f aca="false">M68</f>
        <v>0</v>
      </c>
      <c r="K68" s="50" t="n">
        <v>0</v>
      </c>
      <c r="L68" s="50" t="n">
        <v>0</v>
      </c>
      <c r="M68" s="61" t="n">
        <v>0</v>
      </c>
      <c r="N68" s="50" t="n">
        <v>0</v>
      </c>
      <c r="O68" s="50" t="n">
        <f aca="false">R68</f>
        <v>0</v>
      </c>
      <c r="P68" s="50"/>
      <c r="Q68" s="50" t="n">
        <v>0</v>
      </c>
      <c r="R68" s="62" t="n">
        <v>0</v>
      </c>
      <c r="S68" s="50" t="n">
        <v>0</v>
      </c>
      <c r="T68" s="59" t="n">
        <f aca="false">SUM(U68:X68)</f>
        <v>0</v>
      </c>
      <c r="U68" s="50" t="n">
        <v>0</v>
      </c>
      <c r="V68" s="50" t="n">
        <v>0</v>
      </c>
      <c r="W68" s="62" t="n">
        <f aca="false">1566.1-1566.1</f>
        <v>0</v>
      </c>
      <c r="X68" s="50" t="n">
        <v>0</v>
      </c>
      <c r="Y68" s="50" t="n">
        <f aca="false">SUM(Z68:AC68)</f>
        <v>563.2</v>
      </c>
      <c r="Z68" s="50" t="n">
        <v>0</v>
      </c>
      <c r="AA68" s="50" t="n">
        <v>535</v>
      </c>
      <c r="AB68" s="50" t="n">
        <v>28.2</v>
      </c>
      <c r="AC68" s="50" t="n">
        <v>0</v>
      </c>
      <c r="AD68" s="59" t="n">
        <f aca="false">SUM(AE68:AH68)</f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9" t="n">
        <f aca="false">SUM(AJ68:AM68)</f>
        <v>0</v>
      </c>
      <c r="AJ68" s="50" t="n">
        <v>0</v>
      </c>
      <c r="AK68" s="50" t="n">
        <v>0</v>
      </c>
      <c r="AL68" s="50" t="n">
        <v>0</v>
      </c>
      <c r="AM68" s="50" t="n">
        <v>0</v>
      </c>
      <c r="AN68" s="59" t="n">
        <f aca="false">SUM(AO68:AR68)</f>
        <v>0</v>
      </c>
      <c r="AO68" s="50" t="n">
        <v>0</v>
      </c>
      <c r="AP68" s="50" t="n">
        <v>0</v>
      </c>
      <c r="AQ68" s="50" t="n">
        <v>0</v>
      </c>
      <c r="AR68" s="50" t="n">
        <v>0</v>
      </c>
      <c r="AS68" s="59" t="n">
        <f aca="false">SUM(AT68:AW68)</f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9" t="n">
        <f aca="false">SUM(AY68:BB68)</f>
        <v>0</v>
      </c>
      <c r="AY68" s="50" t="n">
        <v>0</v>
      </c>
      <c r="AZ68" s="50" t="n">
        <v>0</v>
      </c>
      <c r="BA68" s="50" t="n">
        <v>0</v>
      </c>
      <c r="BB68" s="50" t="n">
        <v>0</v>
      </c>
      <c r="BC68" s="59" t="n">
        <f aca="false">SUM(BD68:BG68)</f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9" t="n">
        <f aca="false">SUM(BI68:BL68)</f>
        <v>0</v>
      </c>
      <c r="BI68" s="50" t="n">
        <v>0</v>
      </c>
      <c r="BJ68" s="50" t="n">
        <v>0</v>
      </c>
      <c r="BK68" s="50" t="n">
        <v>0</v>
      </c>
      <c r="BL68" s="50" t="n">
        <v>0</v>
      </c>
    </row>
    <row r="69" customFormat="false" ht="66" hidden="false" customHeight="false" outlineLevel="0" collapsed="false">
      <c r="A69" s="45" t="s">
        <v>193</v>
      </c>
      <c r="B69" s="69" t="s">
        <v>194</v>
      </c>
      <c r="C69" s="47" t="s">
        <v>75</v>
      </c>
      <c r="D69" s="47" t="s">
        <v>113</v>
      </c>
      <c r="E69" s="48" t="n">
        <f aca="false">J69+O69+T69+Y69+AD69+AI69+AN69+AS69+AX69</f>
        <v>13900</v>
      </c>
      <c r="F69" s="48" t="n">
        <f aca="false">K69+P69+U69+Z69+AE69+AJ69+AO69+AT69+AY69</f>
        <v>0</v>
      </c>
      <c r="G69" s="48" t="n">
        <f aca="false">L69+Q69+V69+AA69+AF69+AK69+AP69+AU69+AZ69</f>
        <v>11261.7</v>
      </c>
      <c r="H69" s="48" t="n">
        <f aca="false">M69+R69+W69+AB69+AG69+AL69+AQ69+AV69+BA69</f>
        <v>2638.3</v>
      </c>
      <c r="I69" s="48" t="n">
        <f aca="false">N69+S69+X69+AC69+AH69+AM69+AR69+AW69+BB69</f>
        <v>0</v>
      </c>
      <c r="J69" s="50" t="n">
        <f aca="false">M69</f>
        <v>0</v>
      </c>
      <c r="K69" s="50" t="n">
        <v>0</v>
      </c>
      <c r="L69" s="50" t="n">
        <v>0</v>
      </c>
      <c r="M69" s="61" t="n">
        <v>0</v>
      </c>
      <c r="N69" s="50" t="n">
        <v>0</v>
      </c>
      <c r="O69" s="50" t="n">
        <f aca="false">R69</f>
        <v>0</v>
      </c>
      <c r="P69" s="50"/>
      <c r="Q69" s="50" t="n">
        <v>0</v>
      </c>
      <c r="R69" s="62" t="n">
        <v>0</v>
      </c>
      <c r="S69" s="50" t="n">
        <v>0</v>
      </c>
      <c r="T69" s="59" t="n">
        <f aca="false">SUM(U69:X69)</f>
        <v>0</v>
      </c>
      <c r="U69" s="50" t="n">
        <v>0</v>
      </c>
      <c r="V69" s="50" t="n">
        <v>0</v>
      </c>
      <c r="W69" s="62" t="n">
        <f aca="false">1566.1-1566.1</f>
        <v>0</v>
      </c>
      <c r="X69" s="50" t="n">
        <v>0</v>
      </c>
      <c r="Y69" s="50" t="n">
        <f aca="false">SUM(Z69:AC69)</f>
        <v>13900</v>
      </c>
      <c r="Z69" s="50" t="n">
        <v>0</v>
      </c>
      <c r="AA69" s="50" t="n">
        <v>11261.7</v>
      </c>
      <c r="AB69" s="50" t="n">
        <v>2638.3</v>
      </c>
      <c r="AC69" s="50" t="n">
        <v>0</v>
      </c>
      <c r="AD69" s="59" t="n">
        <f aca="false">SUM(AE69:AH69)</f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9" t="n">
        <f aca="false">SUM(AJ69:AM69)</f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59" t="n">
        <f aca="false">SUM(AO69:AR69)</f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9" t="n">
        <f aca="false">SUM(AT69:AW69)</f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59" t="n">
        <f aca="false">SUM(AY69:BB69)</f>
        <v>0</v>
      </c>
      <c r="AY69" s="50" t="n">
        <v>0</v>
      </c>
      <c r="AZ69" s="50" t="n">
        <v>0</v>
      </c>
      <c r="BA69" s="50" t="n">
        <v>0</v>
      </c>
      <c r="BB69" s="50" t="n">
        <v>0</v>
      </c>
      <c r="BC69" s="59" t="n">
        <f aca="false">SUM(BD69:BG69)</f>
        <v>0</v>
      </c>
      <c r="BD69" s="50" t="n">
        <v>0</v>
      </c>
      <c r="BE69" s="50" t="n">
        <v>0</v>
      </c>
      <c r="BF69" s="50" t="n">
        <v>0</v>
      </c>
      <c r="BG69" s="50" t="n">
        <v>0</v>
      </c>
      <c r="BH69" s="59" t="n">
        <f aca="false">SUM(BI69:BL69)</f>
        <v>0</v>
      </c>
      <c r="BI69" s="50" t="n">
        <v>0</v>
      </c>
      <c r="BJ69" s="50" t="n">
        <v>0</v>
      </c>
      <c r="BK69" s="50" t="n">
        <v>0</v>
      </c>
      <c r="BL69" s="50" t="n">
        <v>0</v>
      </c>
    </row>
    <row r="70" customFormat="false" ht="99" hidden="false" customHeight="false" outlineLevel="0" collapsed="false">
      <c r="A70" s="45" t="s">
        <v>195</v>
      </c>
      <c r="B70" s="69" t="s">
        <v>196</v>
      </c>
      <c r="C70" s="47" t="s">
        <v>75</v>
      </c>
      <c r="D70" s="47" t="s">
        <v>113</v>
      </c>
      <c r="E70" s="48" t="n">
        <f aca="false">J70+O70+T70+Y70+AD70+AI70+AN70+AS70+AX70</f>
        <v>159.8</v>
      </c>
      <c r="F70" s="48" t="n">
        <f aca="false">K70+P70+U70+Z70+AE70+AJ70+AO70+AT70+AY70</f>
        <v>0</v>
      </c>
      <c r="G70" s="48" t="n">
        <f aca="false">L70+Q70+V70+AA70+AF70+AK70+AP70+AU70+AZ70</f>
        <v>0</v>
      </c>
      <c r="H70" s="48" t="n">
        <f aca="false">M70+R70+W70+AB70+AG70+AL70+AQ70+AV70+BA70</f>
        <v>159.8</v>
      </c>
      <c r="I70" s="48" t="n">
        <f aca="false">N70+S70+X70+AC70+AH70+AM70+AR70+AW70+BB70</f>
        <v>0</v>
      </c>
      <c r="J70" s="50" t="n">
        <f aca="false">M70</f>
        <v>0</v>
      </c>
      <c r="K70" s="50" t="n">
        <v>0</v>
      </c>
      <c r="L70" s="50" t="n">
        <v>0</v>
      </c>
      <c r="M70" s="61" t="n">
        <v>0</v>
      </c>
      <c r="N70" s="50" t="n">
        <v>0</v>
      </c>
      <c r="O70" s="50" t="n">
        <f aca="false">R70</f>
        <v>0</v>
      </c>
      <c r="P70" s="50"/>
      <c r="Q70" s="50" t="n">
        <v>0</v>
      </c>
      <c r="R70" s="62" t="n">
        <v>0</v>
      </c>
      <c r="S70" s="50" t="n">
        <v>0</v>
      </c>
      <c r="T70" s="59" t="n">
        <f aca="false">SUM(U70:X70)</f>
        <v>0</v>
      </c>
      <c r="U70" s="50" t="n">
        <v>0</v>
      </c>
      <c r="V70" s="50" t="n">
        <v>0</v>
      </c>
      <c r="W70" s="62" t="n">
        <f aca="false">1566.1-1566.1</f>
        <v>0</v>
      </c>
      <c r="X70" s="50" t="n">
        <v>0</v>
      </c>
      <c r="Y70" s="50" t="n">
        <f aca="false">SUM(Z70:AC70)</f>
        <v>159.8</v>
      </c>
      <c r="Z70" s="50" t="n">
        <v>0</v>
      </c>
      <c r="AA70" s="50" t="n">
        <v>0</v>
      </c>
      <c r="AB70" s="50" t="n">
        <v>159.8</v>
      </c>
      <c r="AC70" s="50" t="n">
        <v>0</v>
      </c>
      <c r="AD70" s="59" t="n">
        <f aca="false">SUM(AE70:AH70)</f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59" t="n">
        <f aca="false">SUM(AJ70:AM70)</f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59" t="n">
        <f aca="false">SUM(AO70:AR70)</f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59" t="n">
        <f aca="false">SUM(AT70:AW70)</f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59" t="n">
        <f aca="false">SUM(AY70:BB70)</f>
        <v>0</v>
      </c>
      <c r="AY70" s="50" t="n">
        <v>0</v>
      </c>
      <c r="AZ70" s="50" t="n">
        <v>0</v>
      </c>
      <c r="BA70" s="50" t="n">
        <v>0</v>
      </c>
      <c r="BB70" s="50" t="n">
        <v>0</v>
      </c>
      <c r="BC70" s="59" t="n">
        <f aca="false">SUM(BD70:BG70)</f>
        <v>0</v>
      </c>
      <c r="BD70" s="50" t="n">
        <v>0</v>
      </c>
      <c r="BE70" s="50" t="n">
        <v>0</v>
      </c>
      <c r="BF70" s="50" t="n">
        <v>0</v>
      </c>
      <c r="BG70" s="50" t="n">
        <v>0</v>
      </c>
      <c r="BH70" s="59" t="n">
        <f aca="false">SUM(BI70:BL70)</f>
        <v>0</v>
      </c>
      <c r="BI70" s="50" t="n">
        <v>0</v>
      </c>
      <c r="BJ70" s="50" t="n">
        <v>0</v>
      </c>
      <c r="BK70" s="50" t="n">
        <v>0</v>
      </c>
      <c r="BL70" s="50" t="n">
        <v>0</v>
      </c>
    </row>
    <row r="71" customFormat="false" ht="39.75" hidden="false" customHeight="true" outlineLevel="0" collapsed="false">
      <c r="A71" s="45" t="s">
        <v>197</v>
      </c>
      <c r="B71" s="63" t="s">
        <v>198</v>
      </c>
      <c r="C71" s="63"/>
      <c r="D71" s="63"/>
      <c r="E71" s="59" t="n">
        <f aca="false">SUM(E72:E82)</f>
        <v>13488.7</v>
      </c>
      <c r="F71" s="59" t="n">
        <f aca="false">SUM(F72:F82)</f>
        <v>0</v>
      </c>
      <c r="G71" s="59" t="n">
        <f aca="false">SUM(G72:G82)</f>
        <v>0</v>
      </c>
      <c r="H71" s="59" t="n">
        <f aca="false">SUM(H72:H82)</f>
        <v>13488.7</v>
      </c>
      <c r="I71" s="59" t="n">
        <f aca="false">SUM(I72:I82)</f>
        <v>0</v>
      </c>
      <c r="J71" s="59" t="n">
        <f aca="false">SUM(J72:J82)</f>
        <v>4245.1</v>
      </c>
      <c r="K71" s="59" t="n">
        <f aca="false">SUM(K72:K82)</f>
        <v>0</v>
      </c>
      <c r="L71" s="59" t="n">
        <f aca="false">SUM(L72:L82)</f>
        <v>0</v>
      </c>
      <c r="M71" s="59" t="n">
        <f aca="false">SUM(M72:M82)</f>
        <v>4245.1</v>
      </c>
      <c r="N71" s="59" t="n">
        <f aca="false">SUM(N72:N82)</f>
        <v>0</v>
      </c>
      <c r="O71" s="59" t="n">
        <f aca="false">SUM(O72:O82)</f>
        <v>7630.1</v>
      </c>
      <c r="P71" s="59" t="n">
        <f aca="false">SUM(P72:P82)</f>
        <v>0</v>
      </c>
      <c r="Q71" s="59" t="n">
        <f aca="false">SUM(Q72:Q82)</f>
        <v>0</v>
      </c>
      <c r="R71" s="59" t="n">
        <f aca="false">SUM(R72:R82)</f>
        <v>7630.1</v>
      </c>
      <c r="S71" s="59" t="n">
        <f aca="false">SUM(S72:S82)</f>
        <v>0</v>
      </c>
      <c r="T71" s="59" t="n">
        <f aca="false">SUM(T72:T82)</f>
        <v>1347.2</v>
      </c>
      <c r="U71" s="59" t="n">
        <f aca="false">SUM(U72:U82)</f>
        <v>0</v>
      </c>
      <c r="V71" s="59" t="n">
        <f aca="false">SUM(V72:V82)</f>
        <v>0</v>
      </c>
      <c r="W71" s="59" t="n">
        <f aca="false">SUM(W72:W82)</f>
        <v>1347.2</v>
      </c>
      <c r="X71" s="59" t="n">
        <f aca="false">SUM(X72:X82)</f>
        <v>0</v>
      </c>
      <c r="Y71" s="59" t="n">
        <f aca="false">SUM(Y72:Y82)</f>
        <v>266.3</v>
      </c>
      <c r="Z71" s="59" t="n">
        <f aca="false">SUM(Z72:Z82)</f>
        <v>0</v>
      </c>
      <c r="AA71" s="59" t="n">
        <f aca="false">SUM(AA72:AA82)</f>
        <v>0</v>
      </c>
      <c r="AB71" s="59" t="n">
        <f aca="false">SUM(AB72:AB82)</f>
        <v>266.3</v>
      </c>
      <c r="AC71" s="59" t="n">
        <f aca="false">SUM(AC72:AC82)</f>
        <v>0</v>
      </c>
      <c r="AD71" s="59" t="n">
        <f aca="false">SUM(AD72:AD82)</f>
        <v>0</v>
      </c>
      <c r="AE71" s="59" t="n">
        <f aca="false">SUM(AE72:AE82)</f>
        <v>0</v>
      </c>
      <c r="AF71" s="59" t="n">
        <f aca="false">SUM(AF72:AF82)</f>
        <v>0</v>
      </c>
      <c r="AG71" s="59" t="n">
        <f aca="false">SUM(AG72:AG82)</f>
        <v>0</v>
      </c>
      <c r="AH71" s="59" t="n">
        <f aca="false">SUM(AH72:AH82)</f>
        <v>0</v>
      </c>
      <c r="AI71" s="59" t="n">
        <f aca="false">SUM(AI72:AI82)</f>
        <v>0</v>
      </c>
      <c r="AJ71" s="59" t="n">
        <f aca="false">SUM(AJ72:AJ82)</f>
        <v>0</v>
      </c>
      <c r="AK71" s="59" t="n">
        <f aca="false">SUM(AK72:AK82)</f>
        <v>0</v>
      </c>
      <c r="AL71" s="59" t="n">
        <f aca="false">SUM(AL72:AL82)</f>
        <v>0</v>
      </c>
      <c r="AM71" s="59" t="n">
        <f aca="false">SUM(AM72:AM82)</f>
        <v>0</v>
      </c>
      <c r="AN71" s="59" t="n">
        <f aca="false">SUM(AN72:AN82)</f>
        <v>0</v>
      </c>
      <c r="AO71" s="59" t="n">
        <f aca="false">SUM(AO72:AO82)</f>
        <v>0</v>
      </c>
      <c r="AP71" s="59" t="n">
        <f aca="false">SUM(AP72:AP82)</f>
        <v>0</v>
      </c>
      <c r="AQ71" s="59" t="n">
        <f aca="false">SUM(AQ72:AQ82)</f>
        <v>0</v>
      </c>
      <c r="AR71" s="59" t="n">
        <f aca="false">SUM(AR72:AR82)</f>
        <v>0</v>
      </c>
      <c r="AS71" s="59" t="n">
        <f aca="false">SUM(AS72:AS82)</f>
        <v>0</v>
      </c>
      <c r="AT71" s="59" t="n">
        <f aca="false">SUM(AT72:AT82)</f>
        <v>0</v>
      </c>
      <c r="AU71" s="59" t="n">
        <f aca="false">SUM(AU72:AU82)</f>
        <v>0</v>
      </c>
      <c r="AV71" s="59" t="n">
        <f aca="false">SUM(AV72:AV82)</f>
        <v>0</v>
      </c>
      <c r="AW71" s="59" t="n">
        <f aca="false">SUM(AW72:AW82)</f>
        <v>0</v>
      </c>
      <c r="AX71" s="59" t="n">
        <f aca="false">SUM(AX72:AX82)</f>
        <v>0</v>
      </c>
      <c r="AY71" s="59" t="n">
        <f aca="false">SUM(AY72:AY82)</f>
        <v>0</v>
      </c>
      <c r="AZ71" s="59" t="n">
        <f aca="false">SUM(AZ72:AZ82)</f>
        <v>0</v>
      </c>
      <c r="BA71" s="59" t="n">
        <f aca="false">SUM(BA72:BA82)</f>
        <v>0</v>
      </c>
      <c r="BB71" s="59" t="n">
        <f aca="false">SUM(BB72:BB82)</f>
        <v>0</v>
      </c>
      <c r="BC71" s="59" t="n">
        <f aca="false">SUM(BC72:BC82)</f>
        <v>0</v>
      </c>
      <c r="BD71" s="59" t="n">
        <f aca="false">SUM(BD72:BD82)</f>
        <v>0</v>
      </c>
      <c r="BE71" s="59" t="n">
        <f aca="false">SUM(BE72:BE82)</f>
        <v>0</v>
      </c>
      <c r="BF71" s="59" t="n">
        <f aca="false">SUM(BF72:BF82)</f>
        <v>0</v>
      </c>
      <c r="BG71" s="59" t="n">
        <f aca="false">SUM(BG72:BG82)</f>
        <v>0</v>
      </c>
      <c r="BH71" s="59" t="n">
        <f aca="false">SUM(BH72:BH82)</f>
        <v>0</v>
      </c>
      <c r="BI71" s="59" t="n">
        <f aca="false">SUM(BI72:BI82)</f>
        <v>0</v>
      </c>
      <c r="BJ71" s="59" t="n">
        <f aca="false">SUM(BJ72:BJ82)</f>
        <v>0</v>
      </c>
      <c r="BK71" s="59" t="n">
        <f aca="false">SUM(BK72:BK82)</f>
        <v>0</v>
      </c>
      <c r="BL71" s="59" t="n">
        <f aca="false">SUM(BL72:BL82)</f>
        <v>0</v>
      </c>
    </row>
    <row r="72" customFormat="false" ht="33" hidden="false" customHeight="false" outlineLevel="0" collapsed="false">
      <c r="A72" s="45" t="s">
        <v>199</v>
      </c>
      <c r="B72" s="65" t="s">
        <v>74</v>
      </c>
      <c r="C72" s="47" t="s">
        <v>75</v>
      </c>
      <c r="D72" s="47" t="s">
        <v>76</v>
      </c>
      <c r="E72" s="48" t="n">
        <f aca="false">J72+O72+T72+Y72+AD72+AI72+AN72+AS72+AX72</f>
        <v>1378.2</v>
      </c>
      <c r="F72" s="48" t="n">
        <f aca="false">K72+P72+U72+Z72+AE72+AJ72+AO72+AT72+AY72</f>
        <v>0</v>
      </c>
      <c r="G72" s="48" t="n">
        <f aca="false">L72+Q72+V72+AA72+AF72+AK72+AP72+AU72+AZ72</f>
        <v>0</v>
      </c>
      <c r="H72" s="48" t="n">
        <f aca="false">M72+R72+W72+AB72+AG72+AL72+AQ72+AV72+BA72</f>
        <v>1378.2</v>
      </c>
      <c r="I72" s="48" t="n">
        <f aca="false">N72+S72+X72+AC72+AH72+AM72+AR72+AW72+BB72</f>
        <v>0</v>
      </c>
      <c r="J72" s="50" t="n">
        <f aca="false">M72</f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49" t="n">
        <f aca="false">R72</f>
        <v>879.4</v>
      </c>
      <c r="P72" s="50" t="n">
        <v>0</v>
      </c>
      <c r="Q72" s="50" t="n">
        <v>0</v>
      </c>
      <c r="R72" s="70" t="n">
        <f aca="false">498.7+380.7</f>
        <v>879.4</v>
      </c>
      <c r="S72" s="50" t="n">
        <v>0</v>
      </c>
      <c r="T72" s="50" t="n">
        <f aca="false">SUM(U72:X72)</f>
        <v>498.8</v>
      </c>
      <c r="U72" s="50" t="n">
        <v>0</v>
      </c>
      <c r="V72" s="50" t="n">
        <v>0</v>
      </c>
      <c r="W72" s="50" t="n">
        <v>498.8</v>
      </c>
      <c r="X72" s="50" t="n">
        <v>0</v>
      </c>
      <c r="Y72" s="59" t="n">
        <f aca="false">SUM(Z72:AC72)</f>
        <v>0</v>
      </c>
      <c r="Z72" s="50" t="n">
        <v>0</v>
      </c>
      <c r="AA72" s="50" t="n">
        <v>0</v>
      </c>
      <c r="AB72" s="50" t="n">
        <v>0</v>
      </c>
      <c r="AC72" s="50" t="n">
        <v>0</v>
      </c>
      <c r="AD72" s="59" t="n">
        <f aca="false">SUM(AE72:AH72)</f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9" t="n">
        <f aca="false">SUM(AJ72:AM72)</f>
        <v>0</v>
      </c>
      <c r="AJ72" s="50" t="n">
        <v>0</v>
      </c>
      <c r="AK72" s="50" t="n">
        <v>0</v>
      </c>
      <c r="AL72" s="50" t="n">
        <v>0</v>
      </c>
      <c r="AM72" s="50" t="n">
        <v>0</v>
      </c>
      <c r="AN72" s="59" t="n">
        <f aca="false">SUM(AO72:AR72)</f>
        <v>0</v>
      </c>
      <c r="AO72" s="50" t="n">
        <v>0</v>
      </c>
      <c r="AP72" s="50" t="n">
        <v>0</v>
      </c>
      <c r="AQ72" s="50" t="n">
        <v>0</v>
      </c>
      <c r="AR72" s="50" t="n">
        <v>0</v>
      </c>
      <c r="AS72" s="59" t="n">
        <f aca="false">SUM(AT72:AW72)</f>
        <v>0</v>
      </c>
      <c r="AT72" s="50" t="n">
        <v>0</v>
      </c>
      <c r="AU72" s="50" t="n">
        <v>0</v>
      </c>
      <c r="AV72" s="50" t="n">
        <v>0</v>
      </c>
      <c r="AW72" s="50" t="n">
        <v>0</v>
      </c>
      <c r="AX72" s="59" t="n">
        <f aca="false">SUM(AY72:BB72)</f>
        <v>0</v>
      </c>
      <c r="AY72" s="50" t="n">
        <v>0</v>
      </c>
      <c r="AZ72" s="50" t="n">
        <v>0</v>
      </c>
      <c r="BA72" s="50" t="n">
        <v>0</v>
      </c>
      <c r="BB72" s="50" t="n">
        <v>0</v>
      </c>
      <c r="BC72" s="59" t="n">
        <f aca="false">SUM(BD72:BG72)</f>
        <v>0</v>
      </c>
      <c r="BD72" s="50" t="n">
        <v>0</v>
      </c>
      <c r="BE72" s="50" t="n">
        <v>0</v>
      </c>
      <c r="BF72" s="50" t="n">
        <v>0</v>
      </c>
      <c r="BG72" s="50" t="n">
        <v>0</v>
      </c>
      <c r="BH72" s="59" t="n">
        <f aca="false">SUM(BI72:BL72)</f>
        <v>0</v>
      </c>
      <c r="BI72" s="50" t="n">
        <v>0</v>
      </c>
      <c r="BJ72" s="50" t="n">
        <v>0</v>
      </c>
      <c r="BK72" s="50" t="n">
        <v>0</v>
      </c>
      <c r="BL72" s="50" t="n">
        <v>0</v>
      </c>
    </row>
    <row r="73" customFormat="false" ht="33" hidden="false" customHeight="false" outlineLevel="0" collapsed="false">
      <c r="A73" s="45" t="s">
        <v>200</v>
      </c>
      <c r="B73" s="65" t="s">
        <v>201</v>
      </c>
      <c r="C73" s="47" t="s">
        <v>75</v>
      </c>
      <c r="D73" s="47" t="s">
        <v>76</v>
      </c>
      <c r="E73" s="48" t="n">
        <f aca="false">J73+O73+T73+Y73+AD73+AI73+AN73+AS73+AX73</f>
        <v>3420.5</v>
      </c>
      <c r="F73" s="48" t="n">
        <f aca="false">K73+P73+U73+Z73+AE73+AJ73+AO73+AT73+AY73</f>
        <v>0</v>
      </c>
      <c r="G73" s="48" t="n">
        <f aca="false">L73+Q73+V73+AA73+AF73+AK73+AP73+AU73+AZ73</f>
        <v>0</v>
      </c>
      <c r="H73" s="48" t="n">
        <f aca="false">M73+R73+W73+AB73+AG73+AL73+AQ73+AV73+BA73</f>
        <v>3420.5</v>
      </c>
      <c r="I73" s="48" t="n">
        <f aca="false">N73+S73+X73+AC73+AH73+AM73+AR73+AW73+BB73</f>
        <v>0</v>
      </c>
      <c r="J73" s="49" t="n">
        <f aca="false">M73</f>
        <v>1441.9</v>
      </c>
      <c r="K73" s="50" t="n">
        <v>0</v>
      </c>
      <c r="L73" s="50" t="n">
        <v>0</v>
      </c>
      <c r="M73" s="49" t="n">
        <v>1441.9</v>
      </c>
      <c r="N73" s="50" t="n">
        <v>0</v>
      </c>
      <c r="O73" s="49" t="n">
        <f aca="false">R73</f>
        <v>1978.6</v>
      </c>
      <c r="P73" s="50" t="n">
        <v>0</v>
      </c>
      <c r="Q73" s="50" t="n">
        <v>0</v>
      </c>
      <c r="R73" s="70" t="n">
        <f aca="false">1122.1+856.5</f>
        <v>1978.6</v>
      </c>
      <c r="S73" s="50" t="n">
        <v>0</v>
      </c>
      <c r="T73" s="59" t="n">
        <f aca="false">SUM(U73:X73)</f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9" t="n">
        <f aca="false">SUM(Z73:AC73)</f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9" t="n">
        <f aca="false">SUM(AE73:AH73)</f>
        <v>0</v>
      </c>
      <c r="AE73" s="50" t="n">
        <v>0</v>
      </c>
      <c r="AF73" s="50" t="n">
        <v>0</v>
      </c>
      <c r="AG73" s="50" t="n">
        <v>0</v>
      </c>
      <c r="AH73" s="50" t="n">
        <v>0</v>
      </c>
      <c r="AI73" s="59" t="n">
        <f aca="false">SUM(AJ73:AM73)</f>
        <v>0</v>
      </c>
      <c r="AJ73" s="50" t="n">
        <v>0</v>
      </c>
      <c r="AK73" s="50" t="n">
        <v>0</v>
      </c>
      <c r="AL73" s="50" t="n">
        <v>0</v>
      </c>
      <c r="AM73" s="50" t="n">
        <v>0</v>
      </c>
      <c r="AN73" s="59" t="n">
        <f aca="false">SUM(AO73:AR73)</f>
        <v>0</v>
      </c>
      <c r="AO73" s="50" t="n">
        <v>0</v>
      </c>
      <c r="AP73" s="50" t="n">
        <v>0</v>
      </c>
      <c r="AQ73" s="50" t="n">
        <v>0</v>
      </c>
      <c r="AR73" s="50" t="n">
        <v>0</v>
      </c>
      <c r="AS73" s="59" t="n">
        <f aca="false">SUM(AT73:AW73)</f>
        <v>0</v>
      </c>
      <c r="AT73" s="50" t="n">
        <v>0</v>
      </c>
      <c r="AU73" s="50" t="n">
        <v>0</v>
      </c>
      <c r="AV73" s="50" t="n">
        <v>0</v>
      </c>
      <c r="AW73" s="50" t="n">
        <v>0</v>
      </c>
      <c r="AX73" s="59" t="n">
        <f aca="false">SUM(AY73:BB73)</f>
        <v>0</v>
      </c>
      <c r="AY73" s="50" t="n">
        <v>0</v>
      </c>
      <c r="AZ73" s="50" t="n">
        <v>0</v>
      </c>
      <c r="BA73" s="50" t="n">
        <v>0</v>
      </c>
      <c r="BB73" s="50" t="n">
        <v>0</v>
      </c>
      <c r="BC73" s="59" t="n">
        <f aca="false">SUM(BD73:BG73)</f>
        <v>0</v>
      </c>
      <c r="BD73" s="50" t="n">
        <v>0</v>
      </c>
      <c r="BE73" s="50" t="n">
        <v>0</v>
      </c>
      <c r="BF73" s="50" t="n">
        <v>0</v>
      </c>
      <c r="BG73" s="50" t="n">
        <v>0</v>
      </c>
      <c r="BH73" s="59" t="n">
        <f aca="false">SUM(BI73:BL73)</f>
        <v>0</v>
      </c>
      <c r="BI73" s="50" t="n">
        <v>0</v>
      </c>
      <c r="BJ73" s="50" t="n">
        <v>0</v>
      </c>
      <c r="BK73" s="50" t="n">
        <v>0</v>
      </c>
      <c r="BL73" s="50" t="n">
        <v>0</v>
      </c>
    </row>
    <row r="74" customFormat="false" ht="33" hidden="false" customHeight="false" outlineLevel="0" collapsed="false">
      <c r="A74" s="45" t="s">
        <v>202</v>
      </c>
      <c r="B74" s="65" t="s">
        <v>203</v>
      </c>
      <c r="C74" s="47" t="s">
        <v>75</v>
      </c>
      <c r="D74" s="47" t="s">
        <v>76</v>
      </c>
      <c r="E74" s="48" t="n">
        <f aca="false">J74+O74+T74+Y74+AD74+AI74+AN74+AS74+AX74</f>
        <v>723.5</v>
      </c>
      <c r="F74" s="48" t="n">
        <f aca="false">K74+P74+U74+Z74+AE74+AJ74+AO74+AT74+AY74</f>
        <v>0</v>
      </c>
      <c r="G74" s="48" t="n">
        <f aca="false">L74+Q74+V74+AA74+AF74+AK74+AP74+AU74+AZ74</f>
        <v>0</v>
      </c>
      <c r="H74" s="48" t="n">
        <f aca="false">M74+R74+W74+AB74+AG74+AL74+AQ74+AV74+BA74</f>
        <v>723.5</v>
      </c>
      <c r="I74" s="48" t="n">
        <f aca="false">N74+S74+X74+AC74+AH74+AM74+AR74+AW74+BB74</f>
        <v>0</v>
      </c>
      <c r="J74" s="50" t="n">
        <f aca="false">M74</f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49" t="n">
        <f aca="false">R74</f>
        <v>723.5</v>
      </c>
      <c r="P74" s="50" t="n">
        <v>0</v>
      </c>
      <c r="Q74" s="50" t="n">
        <v>0</v>
      </c>
      <c r="R74" s="70" t="n">
        <f aca="false">438+285.5</f>
        <v>723.5</v>
      </c>
      <c r="S74" s="50" t="n">
        <v>0</v>
      </c>
      <c r="T74" s="59" t="n">
        <f aca="false">SUM(U74:X74)</f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9" t="n">
        <f aca="false">SUM(Z74:AC74)</f>
        <v>0</v>
      </c>
      <c r="Z74" s="50" t="n">
        <v>0</v>
      </c>
      <c r="AA74" s="50" t="n">
        <v>0</v>
      </c>
      <c r="AB74" s="50" t="n">
        <v>0</v>
      </c>
      <c r="AC74" s="50" t="n">
        <v>0</v>
      </c>
      <c r="AD74" s="59" t="n">
        <f aca="false">SUM(AE74:AH74)</f>
        <v>0</v>
      </c>
      <c r="AE74" s="50" t="n">
        <v>0</v>
      </c>
      <c r="AF74" s="50" t="n">
        <v>0</v>
      </c>
      <c r="AG74" s="50" t="n">
        <v>0</v>
      </c>
      <c r="AH74" s="50" t="n">
        <v>0</v>
      </c>
      <c r="AI74" s="59" t="n">
        <f aca="false">SUM(AJ74:AM74)</f>
        <v>0</v>
      </c>
      <c r="AJ74" s="50" t="n">
        <v>0</v>
      </c>
      <c r="AK74" s="50" t="n">
        <v>0</v>
      </c>
      <c r="AL74" s="50" t="n">
        <v>0</v>
      </c>
      <c r="AM74" s="50" t="n">
        <v>0</v>
      </c>
      <c r="AN74" s="59" t="n">
        <f aca="false">SUM(AO74:AR74)</f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9" t="n">
        <f aca="false">SUM(AT74:AW74)</f>
        <v>0</v>
      </c>
      <c r="AT74" s="50" t="n">
        <v>0</v>
      </c>
      <c r="AU74" s="50" t="n">
        <v>0</v>
      </c>
      <c r="AV74" s="50" t="n">
        <v>0</v>
      </c>
      <c r="AW74" s="50" t="n">
        <v>0</v>
      </c>
      <c r="AX74" s="59" t="n">
        <f aca="false">SUM(AY74:BB74)</f>
        <v>0</v>
      </c>
      <c r="AY74" s="50" t="n">
        <v>0</v>
      </c>
      <c r="AZ74" s="50" t="n">
        <v>0</v>
      </c>
      <c r="BA74" s="50" t="n">
        <v>0</v>
      </c>
      <c r="BB74" s="50" t="n">
        <v>0</v>
      </c>
      <c r="BC74" s="59" t="n">
        <f aca="false">SUM(BD74:BG74)</f>
        <v>0</v>
      </c>
      <c r="BD74" s="50" t="n">
        <v>0</v>
      </c>
      <c r="BE74" s="50" t="n">
        <v>0</v>
      </c>
      <c r="BF74" s="50" t="n">
        <v>0</v>
      </c>
      <c r="BG74" s="50" t="n">
        <v>0</v>
      </c>
      <c r="BH74" s="59" t="n">
        <f aca="false">SUM(BI74:BL74)</f>
        <v>0</v>
      </c>
      <c r="BI74" s="50" t="n">
        <v>0</v>
      </c>
      <c r="BJ74" s="50" t="n">
        <v>0</v>
      </c>
      <c r="BK74" s="50" t="n">
        <v>0</v>
      </c>
      <c r="BL74" s="50" t="n">
        <v>0</v>
      </c>
    </row>
    <row r="75" customFormat="false" ht="33" hidden="false" customHeight="false" outlineLevel="0" collapsed="false">
      <c r="A75" s="45" t="s">
        <v>204</v>
      </c>
      <c r="B75" s="65" t="s">
        <v>205</v>
      </c>
      <c r="C75" s="47" t="s">
        <v>75</v>
      </c>
      <c r="D75" s="47" t="s">
        <v>76</v>
      </c>
      <c r="E75" s="48" t="n">
        <f aca="false">J75+O75+T75+Y75+AD75+AI75+AN75+AS75+AX75</f>
        <v>796.7</v>
      </c>
      <c r="F75" s="48" t="n">
        <f aca="false">K75+P75+U75+Z75+AE75+AJ75+AO75+AT75+AY75</f>
        <v>0</v>
      </c>
      <c r="G75" s="48" t="n">
        <f aca="false">L75+Q75+V75+AA75+AF75+AK75+AP75+AU75+AZ75</f>
        <v>0</v>
      </c>
      <c r="H75" s="48" t="n">
        <f aca="false">M75+R75+W75+AB75+AG75+AL75+AQ75+AV75+BA75</f>
        <v>796.7</v>
      </c>
      <c r="I75" s="48" t="n">
        <f aca="false">N75+S75+X75+AC75+AH75+AM75+AR75+AW75+BB75</f>
        <v>0</v>
      </c>
      <c r="J75" s="49" t="n">
        <f aca="false">M75</f>
        <v>796.7</v>
      </c>
      <c r="K75" s="50" t="n">
        <v>0</v>
      </c>
      <c r="L75" s="50" t="n">
        <v>0</v>
      </c>
      <c r="M75" s="49" t="n">
        <v>796.7</v>
      </c>
      <c r="N75" s="50" t="n">
        <v>0</v>
      </c>
      <c r="O75" s="50" t="n">
        <f aca="false">R75</f>
        <v>0</v>
      </c>
      <c r="P75" s="50" t="n">
        <v>0</v>
      </c>
      <c r="Q75" s="50" t="n">
        <v>0</v>
      </c>
      <c r="R75" s="70" t="n">
        <v>0</v>
      </c>
      <c r="S75" s="50" t="n">
        <v>0</v>
      </c>
      <c r="T75" s="50" t="n">
        <f aca="false">SUM(U75:X75)</f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9" t="n">
        <f aca="false">SUM(Z75:AC75)</f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9" t="n">
        <f aca="false">SUM(AE75:AH75)</f>
        <v>0</v>
      </c>
      <c r="AE75" s="50" t="n">
        <v>0</v>
      </c>
      <c r="AF75" s="50" t="n">
        <v>0</v>
      </c>
      <c r="AG75" s="50" t="n">
        <v>0</v>
      </c>
      <c r="AH75" s="50" t="n">
        <v>0</v>
      </c>
      <c r="AI75" s="59" t="n">
        <f aca="false">SUM(AJ75:AM75)</f>
        <v>0</v>
      </c>
      <c r="AJ75" s="50" t="n">
        <v>0</v>
      </c>
      <c r="AK75" s="50" t="n">
        <v>0</v>
      </c>
      <c r="AL75" s="50" t="n">
        <v>0</v>
      </c>
      <c r="AM75" s="50" t="n">
        <v>0</v>
      </c>
      <c r="AN75" s="59" t="n">
        <f aca="false">SUM(AO75:AR75)</f>
        <v>0</v>
      </c>
      <c r="AO75" s="50" t="n">
        <v>0</v>
      </c>
      <c r="AP75" s="50" t="n">
        <v>0</v>
      </c>
      <c r="AQ75" s="50" t="n">
        <v>0</v>
      </c>
      <c r="AR75" s="50" t="n">
        <v>0</v>
      </c>
      <c r="AS75" s="59" t="n">
        <f aca="false">SUM(AT75:AW75)</f>
        <v>0</v>
      </c>
      <c r="AT75" s="50" t="n">
        <v>0</v>
      </c>
      <c r="AU75" s="50" t="n">
        <v>0</v>
      </c>
      <c r="AV75" s="50" t="n">
        <v>0</v>
      </c>
      <c r="AW75" s="50" t="n">
        <v>0</v>
      </c>
      <c r="AX75" s="59" t="n">
        <f aca="false">SUM(AY75:BB75)</f>
        <v>0</v>
      </c>
      <c r="AY75" s="50" t="n">
        <v>0</v>
      </c>
      <c r="AZ75" s="50" t="n">
        <v>0</v>
      </c>
      <c r="BA75" s="50" t="n">
        <v>0</v>
      </c>
      <c r="BB75" s="50" t="n">
        <v>0</v>
      </c>
      <c r="BC75" s="59" t="n">
        <f aca="false">SUM(BD75:BG75)</f>
        <v>0</v>
      </c>
      <c r="BD75" s="50" t="n">
        <v>0</v>
      </c>
      <c r="BE75" s="50" t="n">
        <v>0</v>
      </c>
      <c r="BF75" s="50" t="n">
        <v>0</v>
      </c>
      <c r="BG75" s="50" t="n">
        <v>0</v>
      </c>
      <c r="BH75" s="59" t="n">
        <f aca="false">SUM(BI75:BL75)</f>
        <v>0</v>
      </c>
      <c r="BI75" s="50" t="n">
        <v>0</v>
      </c>
      <c r="BJ75" s="50" t="n">
        <v>0</v>
      </c>
      <c r="BK75" s="50" t="n">
        <v>0</v>
      </c>
      <c r="BL75" s="50" t="n">
        <v>0</v>
      </c>
    </row>
    <row r="76" customFormat="false" ht="52.5" hidden="false" customHeight="true" outlineLevel="0" collapsed="false">
      <c r="A76" s="45" t="s">
        <v>206</v>
      </c>
      <c r="B76" s="65" t="s">
        <v>207</v>
      </c>
      <c r="C76" s="47" t="s">
        <v>75</v>
      </c>
      <c r="D76" s="47" t="s">
        <v>76</v>
      </c>
      <c r="E76" s="48" t="n">
        <f aca="false">J76+O76+T76+Y76+AD76+AI76+AN76+AS76+AX76</f>
        <v>2335.8</v>
      </c>
      <c r="F76" s="48" t="n">
        <f aca="false">K76+P76+U76+Z76+AE76+AJ76+AO76+AT76+AY76</f>
        <v>0</v>
      </c>
      <c r="G76" s="48" t="n">
        <f aca="false">L76+Q76+V76+AA76+AF76+AK76+AP76+AU76+AZ76</f>
        <v>0</v>
      </c>
      <c r="H76" s="48" t="n">
        <f aca="false">M76+R76+W76+AB76+AG76+AL76+AQ76+AV76+BA76</f>
        <v>2335.8</v>
      </c>
      <c r="I76" s="48" t="n">
        <f aca="false">N76+S76+X76+AC76+AH76+AM76+AR76+AW76+BB76</f>
        <v>0</v>
      </c>
      <c r="J76" s="50" t="n">
        <f aca="false">M76</f>
        <v>0</v>
      </c>
      <c r="K76" s="50" t="n">
        <v>0</v>
      </c>
      <c r="L76" s="50" t="n">
        <v>0</v>
      </c>
      <c r="M76" s="50" t="n">
        <f aca="false">5400-5400</f>
        <v>0</v>
      </c>
      <c r="N76" s="50" t="n">
        <v>0</v>
      </c>
      <c r="O76" s="49" t="n">
        <f aca="false">R76</f>
        <v>1818.4</v>
      </c>
      <c r="P76" s="50" t="n">
        <v>0</v>
      </c>
      <c r="Q76" s="50" t="n">
        <v>0</v>
      </c>
      <c r="R76" s="70" t="n">
        <f aca="false">779.2+713.7+325.5</f>
        <v>1818.4</v>
      </c>
      <c r="S76" s="50" t="n">
        <v>0</v>
      </c>
      <c r="T76" s="50" t="n">
        <f aca="false">SUM(U76:X76)</f>
        <v>517.4</v>
      </c>
      <c r="U76" s="50" t="n">
        <v>0</v>
      </c>
      <c r="V76" s="50" t="n">
        <v>0</v>
      </c>
      <c r="W76" s="50" t="n">
        <v>517.4</v>
      </c>
      <c r="X76" s="50" t="n">
        <v>0</v>
      </c>
      <c r="Y76" s="59" t="n">
        <f aca="false">SUM(Z76:AC76)</f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59" t="n">
        <f aca="false">SUM(AE76:AH76)</f>
        <v>0</v>
      </c>
      <c r="AE76" s="50" t="n">
        <v>0</v>
      </c>
      <c r="AF76" s="50" t="n">
        <v>0</v>
      </c>
      <c r="AG76" s="50" t="n">
        <v>0</v>
      </c>
      <c r="AH76" s="50" t="n">
        <v>0</v>
      </c>
      <c r="AI76" s="59" t="n">
        <f aca="false">SUM(AJ76:AM76)</f>
        <v>0</v>
      </c>
      <c r="AJ76" s="50" t="n">
        <v>0</v>
      </c>
      <c r="AK76" s="50" t="n">
        <v>0</v>
      </c>
      <c r="AL76" s="50" t="n">
        <v>0</v>
      </c>
      <c r="AM76" s="50" t="n">
        <v>0</v>
      </c>
      <c r="AN76" s="59" t="n">
        <f aca="false">SUM(AO76:AR76)</f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59" t="n">
        <f aca="false">SUM(AT76:AW76)</f>
        <v>0</v>
      </c>
      <c r="AT76" s="50" t="n">
        <v>0</v>
      </c>
      <c r="AU76" s="50" t="n">
        <v>0</v>
      </c>
      <c r="AV76" s="50" t="n">
        <v>0</v>
      </c>
      <c r="AW76" s="50" t="n">
        <v>0</v>
      </c>
      <c r="AX76" s="59" t="n">
        <f aca="false">SUM(AY76:BB76)</f>
        <v>0</v>
      </c>
      <c r="AY76" s="50" t="n">
        <v>0</v>
      </c>
      <c r="AZ76" s="50" t="n">
        <v>0</v>
      </c>
      <c r="BA76" s="50" t="n">
        <v>0</v>
      </c>
      <c r="BB76" s="50" t="n">
        <v>0</v>
      </c>
      <c r="BC76" s="59" t="n">
        <f aca="false">SUM(BD76:BG76)</f>
        <v>0</v>
      </c>
      <c r="BD76" s="50" t="n">
        <v>0</v>
      </c>
      <c r="BE76" s="50" t="n">
        <v>0</v>
      </c>
      <c r="BF76" s="50" t="n">
        <v>0</v>
      </c>
      <c r="BG76" s="50" t="n">
        <v>0</v>
      </c>
      <c r="BH76" s="59" t="n">
        <f aca="false">SUM(BI76:BL76)</f>
        <v>0</v>
      </c>
      <c r="BI76" s="50" t="n">
        <v>0</v>
      </c>
      <c r="BJ76" s="50" t="n">
        <v>0</v>
      </c>
      <c r="BK76" s="50" t="n">
        <v>0</v>
      </c>
      <c r="BL76" s="50" t="n">
        <v>0</v>
      </c>
    </row>
    <row r="77" customFormat="false" ht="33" hidden="false" customHeight="false" outlineLevel="0" collapsed="false">
      <c r="A77" s="45" t="s">
        <v>208</v>
      </c>
      <c r="B77" s="65" t="s">
        <v>209</v>
      </c>
      <c r="C77" s="47" t="s">
        <v>75</v>
      </c>
      <c r="D77" s="47" t="s">
        <v>76</v>
      </c>
      <c r="E77" s="48" t="n">
        <f aca="false">J77+O77+T77+Y77+AD77+AI77+AN77+AS77+AX77</f>
        <v>1686.1</v>
      </c>
      <c r="F77" s="48" t="n">
        <f aca="false">K77+P77+U77+Z77+AE77+AJ77+AO77+AT77+AY77</f>
        <v>0</v>
      </c>
      <c r="G77" s="48" t="n">
        <f aca="false">L77+Q77+V77+AA77+AF77+AK77+AP77+AU77+AZ77</f>
        <v>0</v>
      </c>
      <c r="H77" s="48" t="n">
        <f aca="false">M77+R77+W77+AB77+AG77+AL77+AQ77+AV77+BA77</f>
        <v>1686.1</v>
      </c>
      <c r="I77" s="48" t="n">
        <f aca="false">N77+S77+X77+AC77+AH77+AM77+AR77+AW77+BB77</f>
        <v>0</v>
      </c>
      <c r="J77" s="49" t="n">
        <f aca="false">M77</f>
        <v>700</v>
      </c>
      <c r="K77" s="50" t="n">
        <v>0</v>
      </c>
      <c r="L77" s="50" t="n">
        <v>0</v>
      </c>
      <c r="M77" s="49" t="n">
        <f aca="false">2219.1-1519.1</f>
        <v>700</v>
      </c>
      <c r="N77" s="50" t="n">
        <v>0</v>
      </c>
      <c r="O77" s="61" t="n">
        <f aca="false">R77</f>
        <v>986.1</v>
      </c>
      <c r="P77" s="50" t="n">
        <v>0</v>
      </c>
      <c r="Q77" s="50" t="n">
        <v>0</v>
      </c>
      <c r="R77" s="70" t="n">
        <v>986.1</v>
      </c>
      <c r="S77" s="50" t="n">
        <v>0</v>
      </c>
      <c r="T77" s="50" t="n">
        <f aca="false">SUM(U77:X77)</f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9" t="n">
        <f aca="false">SUM(Z77:AC77)</f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9" t="n">
        <f aca="false">SUM(AE77:AH77)</f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59" t="n">
        <f aca="false">SUM(AJ77:AM77)</f>
        <v>0</v>
      </c>
      <c r="AJ77" s="50" t="n">
        <v>0</v>
      </c>
      <c r="AK77" s="50" t="n">
        <v>0</v>
      </c>
      <c r="AL77" s="50" t="n">
        <v>0</v>
      </c>
      <c r="AM77" s="50" t="n">
        <v>0</v>
      </c>
      <c r="AN77" s="59" t="n">
        <f aca="false">SUM(AO77:AR77)</f>
        <v>0</v>
      </c>
      <c r="AO77" s="50" t="n">
        <v>0</v>
      </c>
      <c r="AP77" s="50" t="n">
        <v>0</v>
      </c>
      <c r="AQ77" s="50" t="n">
        <v>0</v>
      </c>
      <c r="AR77" s="50" t="n">
        <v>0</v>
      </c>
      <c r="AS77" s="59" t="n">
        <f aca="false">SUM(AT77:AW77)</f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59" t="n">
        <f aca="false">SUM(AY77:BB77)</f>
        <v>0</v>
      </c>
      <c r="AY77" s="50" t="n">
        <v>0</v>
      </c>
      <c r="AZ77" s="50" t="n">
        <v>0</v>
      </c>
      <c r="BA77" s="50" t="n">
        <v>0</v>
      </c>
      <c r="BB77" s="50" t="n">
        <v>0</v>
      </c>
      <c r="BC77" s="59" t="n">
        <f aca="false">SUM(BD77:BG77)</f>
        <v>0</v>
      </c>
      <c r="BD77" s="50" t="n">
        <v>0</v>
      </c>
      <c r="BE77" s="50" t="n">
        <v>0</v>
      </c>
      <c r="BF77" s="50" t="n">
        <v>0</v>
      </c>
      <c r="BG77" s="50" t="n">
        <v>0</v>
      </c>
      <c r="BH77" s="59" t="n">
        <f aca="false">SUM(BI77:BL77)</f>
        <v>0</v>
      </c>
      <c r="BI77" s="50" t="n">
        <v>0</v>
      </c>
      <c r="BJ77" s="50" t="n">
        <v>0</v>
      </c>
      <c r="BK77" s="50" t="n">
        <v>0</v>
      </c>
      <c r="BL77" s="50" t="n">
        <v>0</v>
      </c>
    </row>
    <row r="78" customFormat="false" ht="33" hidden="false" customHeight="false" outlineLevel="0" collapsed="false">
      <c r="A78" s="45" t="s">
        <v>210</v>
      </c>
      <c r="B78" s="65" t="s">
        <v>211</v>
      </c>
      <c r="C78" s="47" t="s">
        <v>75</v>
      </c>
      <c r="D78" s="47" t="s">
        <v>76</v>
      </c>
      <c r="E78" s="48" t="n">
        <f aca="false">J78+O78+T78+Y78+AD78+AI78+AN78+AS78+AX78</f>
        <v>1628.5</v>
      </c>
      <c r="F78" s="48" t="n">
        <f aca="false">K78+P78+U78+Z78+AE78+AJ78+AO78+AT78+AY78</f>
        <v>0</v>
      </c>
      <c r="G78" s="48" t="n">
        <f aca="false">L78+Q78+V78+AA78+AF78+AK78+AP78+AU78+AZ78</f>
        <v>0</v>
      </c>
      <c r="H78" s="48" t="n">
        <f aca="false">M78+R78+W78+AB78+AG78+AL78+AQ78+AV78+BA78</f>
        <v>1628.5</v>
      </c>
      <c r="I78" s="48" t="n">
        <f aca="false">N78+S78+X78+AC78+AH78+AM78+AR78+AW78+BB78</f>
        <v>0</v>
      </c>
      <c r="J78" s="49" t="n">
        <f aca="false">M78</f>
        <v>264.4</v>
      </c>
      <c r="K78" s="50" t="n">
        <v>0</v>
      </c>
      <c r="L78" s="50" t="n">
        <v>0</v>
      </c>
      <c r="M78" s="49" t="n">
        <v>264.4</v>
      </c>
      <c r="N78" s="50" t="n">
        <v>0</v>
      </c>
      <c r="O78" s="50" t="n">
        <f aca="false">R78</f>
        <v>1033.1</v>
      </c>
      <c r="P78" s="50" t="n">
        <v>0</v>
      </c>
      <c r="Q78" s="50" t="n">
        <v>0</v>
      </c>
      <c r="R78" s="70" t="n">
        <f aca="false">1522.8-489.7</f>
        <v>1033.1</v>
      </c>
      <c r="S78" s="50" t="n">
        <v>0</v>
      </c>
      <c r="T78" s="50" t="n">
        <f aca="false">SUM(U78:X78)</f>
        <v>331</v>
      </c>
      <c r="U78" s="50" t="n">
        <v>0</v>
      </c>
      <c r="V78" s="50" t="n">
        <v>0</v>
      </c>
      <c r="W78" s="50" t="n">
        <v>331</v>
      </c>
      <c r="X78" s="50" t="n">
        <v>0</v>
      </c>
      <c r="Y78" s="59" t="n">
        <f aca="false">SUM(Z78:AC78)</f>
        <v>0</v>
      </c>
      <c r="Z78" s="50" t="n">
        <v>0</v>
      </c>
      <c r="AA78" s="50" t="n">
        <v>0</v>
      </c>
      <c r="AB78" s="50" t="n">
        <v>0</v>
      </c>
      <c r="AC78" s="50" t="n">
        <v>0</v>
      </c>
      <c r="AD78" s="59" t="n">
        <f aca="false">SUM(AE78:AH78)</f>
        <v>0</v>
      </c>
      <c r="AE78" s="50" t="n">
        <v>0</v>
      </c>
      <c r="AF78" s="50" t="n">
        <v>0</v>
      </c>
      <c r="AG78" s="50" t="n">
        <v>0</v>
      </c>
      <c r="AH78" s="50" t="n">
        <v>0</v>
      </c>
      <c r="AI78" s="59" t="n">
        <f aca="false">SUM(AJ78:AM78)</f>
        <v>0</v>
      </c>
      <c r="AJ78" s="50" t="n">
        <v>0</v>
      </c>
      <c r="AK78" s="50" t="n">
        <v>0</v>
      </c>
      <c r="AL78" s="50" t="n">
        <v>0</v>
      </c>
      <c r="AM78" s="50" t="n">
        <v>0</v>
      </c>
      <c r="AN78" s="59" t="n">
        <f aca="false">SUM(AO78:AR78)</f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59" t="n">
        <f aca="false">SUM(AT78:AW78)</f>
        <v>0</v>
      </c>
      <c r="AT78" s="50" t="n">
        <v>0</v>
      </c>
      <c r="AU78" s="50" t="n">
        <v>0</v>
      </c>
      <c r="AV78" s="50" t="n">
        <v>0</v>
      </c>
      <c r="AW78" s="50" t="n">
        <v>0</v>
      </c>
      <c r="AX78" s="59" t="n">
        <f aca="false">SUM(AY78:BB78)</f>
        <v>0</v>
      </c>
      <c r="AY78" s="50" t="n">
        <v>0</v>
      </c>
      <c r="AZ78" s="50" t="n">
        <v>0</v>
      </c>
      <c r="BA78" s="50" t="n">
        <v>0</v>
      </c>
      <c r="BB78" s="50" t="n">
        <v>0</v>
      </c>
      <c r="BC78" s="59" t="n">
        <f aca="false">SUM(BD78:BG78)</f>
        <v>0</v>
      </c>
      <c r="BD78" s="50" t="n">
        <v>0</v>
      </c>
      <c r="BE78" s="50" t="n">
        <v>0</v>
      </c>
      <c r="BF78" s="50" t="n">
        <v>0</v>
      </c>
      <c r="BG78" s="50" t="n">
        <v>0</v>
      </c>
      <c r="BH78" s="59" t="n">
        <f aca="false">SUM(BI78:BL78)</f>
        <v>0</v>
      </c>
      <c r="BI78" s="50" t="n">
        <v>0</v>
      </c>
      <c r="BJ78" s="50" t="n">
        <v>0</v>
      </c>
      <c r="BK78" s="50" t="n">
        <v>0</v>
      </c>
      <c r="BL78" s="50" t="n">
        <v>0</v>
      </c>
    </row>
    <row r="79" customFormat="false" ht="49.5" hidden="false" customHeight="false" outlineLevel="0" collapsed="false">
      <c r="A79" s="45" t="s">
        <v>212</v>
      </c>
      <c r="B79" s="65" t="s">
        <v>213</v>
      </c>
      <c r="C79" s="47" t="s">
        <v>75</v>
      </c>
      <c r="D79" s="47" t="s">
        <v>76</v>
      </c>
      <c r="E79" s="48" t="n">
        <f aca="false">J79+O79+T79+Y79+AD79+AI79+AN79+AS79+AX79</f>
        <v>246</v>
      </c>
      <c r="F79" s="48" t="n">
        <f aca="false">K79+P79+U79+Z79+AE79+AJ79+AO79+AT79+AY79</f>
        <v>0</v>
      </c>
      <c r="G79" s="48" t="n">
        <f aca="false">L79+Q79+V79+AA79+AF79+AK79+AP79+AU79+AZ79</f>
        <v>0</v>
      </c>
      <c r="H79" s="48" t="n">
        <f aca="false">M79+R79+W79+AB79+AG79+AL79+AQ79+AV79+BA79</f>
        <v>246</v>
      </c>
      <c r="I79" s="48" t="n">
        <f aca="false">N79+S79+X79+AC79+AH79+AM79+AR79+AW79+BB79</f>
        <v>0</v>
      </c>
      <c r="J79" s="49" t="n">
        <f aca="false">M79</f>
        <v>181</v>
      </c>
      <c r="K79" s="50" t="n">
        <v>0</v>
      </c>
      <c r="L79" s="50" t="n">
        <v>0</v>
      </c>
      <c r="M79" s="49" t="n">
        <v>181</v>
      </c>
      <c r="N79" s="50" t="n">
        <v>0</v>
      </c>
      <c r="O79" s="49" t="n">
        <f aca="false">R79</f>
        <v>65</v>
      </c>
      <c r="P79" s="50" t="n">
        <v>0</v>
      </c>
      <c r="Q79" s="50" t="n">
        <v>0</v>
      </c>
      <c r="R79" s="70" t="n">
        <f aca="false">41.2+23.8</f>
        <v>65</v>
      </c>
      <c r="S79" s="50" t="n">
        <v>0</v>
      </c>
      <c r="T79" s="50" t="n">
        <f aca="false">SUM(U79:X79)</f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9" t="n">
        <f aca="false">SUM(Z79:AC79)</f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9" t="n">
        <f aca="false">SUM(AE79:AH79)</f>
        <v>0</v>
      </c>
      <c r="AE79" s="50" t="n">
        <v>0</v>
      </c>
      <c r="AF79" s="50" t="n">
        <v>0</v>
      </c>
      <c r="AG79" s="50" t="n">
        <v>0</v>
      </c>
      <c r="AH79" s="50" t="n">
        <v>0</v>
      </c>
      <c r="AI79" s="59" t="n">
        <f aca="false">SUM(AJ79:AM79)</f>
        <v>0</v>
      </c>
      <c r="AJ79" s="50" t="n">
        <v>0</v>
      </c>
      <c r="AK79" s="50" t="n">
        <v>0</v>
      </c>
      <c r="AL79" s="50" t="n">
        <v>0</v>
      </c>
      <c r="AM79" s="50" t="n">
        <v>0</v>
      </c>
      <c r="AN79" s="59" t="n">
        <f aca="false">SUM(AO79:AR79)</f>
        <v>0</v>
      </c>
      <c r="AO79" s="50" t="n">
        <v>0</v>
      </c>
      <c r="AP79" s="50" t="n">
        <v>0</v>
      </c>
      <c r="AQ79" s="50" t="n">
        <v>0</v>
      </c>
      <c r="AR79" s="50" t="n">
        <v>0</v>
      </c>
      <c r="AS79" s="59" t="n">
        <f aca="false">SUM(AT79:AW79)</f>
        <v>0</v>
      </c>
      <c r="AT79" s="50" t="n">
        <v>0</v>
      </c>
      <c r="AU79" s="50" t="n">
        <v>0</v>
      </c>
      <c r="AV79" s="50" t="n">
        <v>0</v>
      </c>
      <c r="AW79" s="50" t="n">
        <v>0</v>
      </c>
      <c r="AX79" s="59" t="n">
        <f aca="false">SUM(AY79:BB79)</f>
        <v>0</v>
      </c>
      <c r="AY79" s="50" t="n">
        <v>0</v>
      </c>
      <c r="AZ79" s="50" t="n">
        <v>0</v>
      </c>
      <c r="BA79" s="50" t="n">
        <v>0</v>
      </c>
      <c r="BB79" s="50" t="n">
        <v>0</v>
      </c>
      <c r="BC79" s="59" t="n">
        <f aca="false">SUM(BD79:BG79)</f>
        <v>0</v>
      </c>
      <c r="BD79" s="50" t="n">
        <v>0</v>
      </c>
      <c r="BE79" s="50" t="n">
        <v>0</v>
      </c>
      <c r="BF79" s="50" t="n">
        <v>0</v>
      </c>
      <c r="BG79" s="50" t="n">
        <v>0</v>
      </c>
      <c r="BH79" s="59" t="n">
        <f aca="false">SUM(BI79:BL79)</f>
        <v>0</v>
      </c>
      <c r="BI79" s="50" t="n">
        <v>0</v>
      </c>
      <c r="BJ79" s="50" t="n">
        <v>0</v>
      </c>
      <c r="BK79" s="50" t="n">
        <v>0</v>
      </c>
      <c r="BL79" s="50" t="n">
        <v>0</v>
      </c>
    </row>
    <row r="80" customFormat="false" ht="49.5" hidden="false" customHeight="false" outlineLevel="0" collapsed="false">
      <c r="A80" s="45" t="s">
        <v>214</v>
      </c>
      <c r="B80" s="65" t="s">
        <v>215</v>
      </c>
      <c r="C80" s="47" t="s">
        <v>75</v>
      </c>
      <c r="D80" s="47" t="s">
        <v>76</v>
      </c>
      <c r="E80" s="48" t="n">
        <f aca="false">J80+O80+T80+Y80+AD80+AI80+AN80+AS80+AX80</f>
        <v>698.1</v>
      </c>
      <c r="F80" s="48" t="n">
        <f aca="false">K80+P80+U80+Z80+AE80+AJ80+AO80+AT80+AY80</f>
        <v>0</v>
      </c>
      <c r="G80" s="48" t="n">
        <f aca="false">L80+Q80+V80+AA80+AF80+AK80+AP80+AU80+AZ80</f>
        <v>0</v>
      </c>
      <c r="H80" s="48" t="n">
        <f aca="false">M80+R80+W80+AB80+AG80+AL80+AQ80+AV80+BA80</f>
        <v>698.1</v>
      </c>
      <c r="I80" s="48" t="n">
        <f aca="false">N80+S80+X80+AC80+AH80+AM80+AR80+AW80+BB80</f>
        <v>0</v>
      </c>
      <c r="J80" s="49" t="n">
        <f aca="false">M80</f>
        <v>698.1</v>
      </c>
      <c r="K80" s="50" t="n">
        <v>0</v>
      </c>
      <c r="L80" s="50" t="n">
        <v>0</v>
      </c>
      <c r="M80" s="49" t="n">
        <v>698.1</v>
      </c>
      <c r="N80" s="50" t="n">
        <v>0</v>
      </c>
      <c r="O80" s="61" t="n">
        <f aca="false">R80</f>
        <v>0</v>
      </c>
      <c r="P80" s="50" t="n">
        <v>0</v>
      </c>
      <c r="Q80" s="50" t="n">
        <v>0</v>
      </c>
      <c r="R80" s="61" t="n">
        <v>0</v>
      </c>
      <c r="S80" s="50" t="n">
        <v>0</v>
      </c>
      <c r="T80" s="50" t="n">
        <f aca="false">SUM(U80:X80)</f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9" t="n">
        <f aca="false">SUM(Z80:AC80)</f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59" t="n">
        <f aca="false">SUM(AE80:AH80)</f>
        <v>0</v>
      </c>
      <c r="AE80" s="50" t="n">
        <v>0</v>
      </c>
      <c r="AF80" s="50" t="n">
        <v>0</v>
      </c>
      <c r="AG80" s="50" t="n">
        <v>0</v>
      </c>
      <c r="AH80" s="50" t="n">
        <v>0</v>
      </c>
      <c r="AI80" s="59" t="n">
        <f aca="false">SUM(AJ80:AM80)</f>
        <v>0</v>
      </c>
      <c r="AJ80" s="50" t="n">
        <v>0</v>
      </c>
      <c r="AK80" s="50" t="n">
        <v>0</v>
      </c>
      <c r="AL80" s="50" t="n">
        <v>0</v>
      </c>
      <c r="AM80" s="50" t="n">
        <v>0</v>
      </c>
      <c r="AN80" s="59" t="n">
        <f aca="false">SUM(AO80:AR80)</f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9" t="n">
        <f aca="false">SUM(AT80:AW80)</f>
        <v>0</v>
      </c>
      <c r="AT80" s="50" t="n">
        <v>0</v>
      </c>
      <c r="AU80" s="50" t="n">
        <v>0</v>
      </c>
      <c r="AV80" s="50" t="n">
        <v>0</v>
      </c>
      <c r="AW80" s="50" t="n">
        <v>0</v>
      </c>
      <c r="AX80" s="59" t="n">
        <f aca="false">SUM(AY80:BB80)</f>
        <v>0</v>
      </c>
      <c r="AY80" s="50" t="n">
        <v>0</v>
      </c>
      <c r="AZ80" s="50" t="n">
        <v>0</v>
      </c>
      <c r="BA80" s="50" t="n">
        <v>0</v>
      </c>
      <c r="BB80" s="50" t="n">
        <v>0</v>
      </c>
      <c r="BC80" s="59" t="n">
        <f aca="false">SUM(BD80:BG80)</f>
        <v>0</v>
      </c>
      <c r="BD80" s="50" t="n">
        <v>0</v>
      </c>
      <c r="BE80" s="50" t="n">
        <v>0</v>
      </c>
      <c r="BF80" s="50" t="n">
        <v>0</v>
      </c>
      <c r="BG80" s="50" t="n">
        <v>0</v>
      </c>
      <c r="BH80" s="59" t="n">
        <f aca="false">SUM(BI80:BL80)</f>
        <v>0</v>
      </c>
      <c r="BI80" s="50" t="n">
        <v>0</v>
      </c>
      <c r="BJ80" s="50" t="n">
        <v>0</v>
      </c>
      <c r="BK80" s="50" t="n">
        <v>0</v>
      </c>
      <c r="BL80" s="50" t="n">
        <v>0</v>
      </c>
    </row>
    <row r="81" customFormat="false" ht="33" hidden="false" customHeight="false" outlineLevel="0" collapsed="false">
      <c r="A81" s="45" t="s">
        <v>216</v>
      </c>
      <c r="B81" s="65" t="s">
        <v>217</v>
      </c>
      <c r="C81" s="47" t="s">
        <v>75</v>
      </c>
      <c r="D81" s="47" t="s">
        <v>76</v>
      </c>
      <c r="E81" s="48" t="n">
        <f aca="false">J81+O81+T81+Y81+AD81+AI81+AN81+AS81+AX81</f>
        <v>163</v>
      </c>
      <c r="F81" s="48" t="n">
        <f aca="false">K81+P81+U81+Z81+AE81+AJ81+AO81+AT81+AY81</f>
        <v>0</v>
      </c>
      <c r="G81" s="48" t="n">
        <f aca="false">L81+Q81+V81+AA81+AF81+AK81+AP81+AU81+AZ81</f>
        <v>0</v>
      </c>
      <c r="H81" s="48" t="n">
        <f aca="false">M81+R81+W81+AB81+AG81+AL81+AQ81+AV81+BA81</f>
        <v>163</v>
      </c>
      <c r="I81" s="48" t="n">
        <f aca="false">N81+S81+X81+AC81+AH81+AM81+AR81+AW81+BB81</f>
        <v>0</v>
      </c>
      <c r="J81" s="49" t="n">
        <f aca="false">M81</f>
        <v>163</v>
      </c>
      <c r="K81" s="50" t="n">
        <v>0</v>
      </c>
      <c r="L81" s="50" t="n">
        <v>0</v>
      </c>
      <c r="M81" s="49" t="n">
        <v>163</v>
      </c>
      <c r="N81" s="50" t="n">
        <v>0</v>
      </c>
      <c r="O81" s="50" t="n">
        <f aca="false">R81</f>
        <v>0</v>
      </c>
      <c r="P81" s="50" t="n">
        <v>0</v>
      </c>
      <c r="Q81" s="50" t="n">
        <v>0</v>
      </c>
      <c r="R81" s="61" t="n">
        <v>0</v>
      </c>
      <c r="S81" s="50" t="n">
        <v>0</v>
      </c>
      <c r="T81" s="59" t="n">
        <f aca="false">SUM(U81:X81)</f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9" t="n">
        <f aca="false">SUM(Z81:AC81)</f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59" t="n">
        <f aca="false">SUM(AE81:AH81)</f>
        <v>0</v>
      </c>
      <c r="AE81" s="50" t="n">
        <v>0</v>
      </c>
      <c r="AF81" s="50" t="n">
        <v>0</v>
      </c>
      <c r="AG81" s="50" t="n">
        <v>0</v>
      </c>
      <c r="AH81" s="50" t="n">
        <v>0</v>
      </c>
      <c r="AI81" s="59" t="n">
        <f aca="false">SUM(AJ81:AM81)</f>
        <v>0</v>
      </c>
      <c r="AJ81" s="50" t="n">
        <v>0</v>
      </c>
      <c r="AK81" s="50" t="n">
        <v>0</v>
      </c>
      <c r="AL81" s="50" t="n">
        <v>0</v>
      </c>
      <c r="AM81" s="50" t="n">
        <v>0</v>
      </c>
      <c r="AN81" s="59" t="n">
        <f aca="false">SUM(AO81:AR81)</f>
        <v>0</v>
      </c>
      <c r="AO81" s="50" t="n">
        <v>0</v>
      </c>
      <c r="AP81" s="50" t="n">
        <v>0</v>
      </c>
      <c r="AQ81" s="50" t="n">
        <v>0</v>
      </c>
      <c r="AR81" s="50" t="n">
        <v>0</v>
      </c>
      <c r="AS81" s="59" t="n">
        <f aca="false">SUM(AT81:AW81)</f>
        <v>0</v>
      </c>
      <c r="AT81" s="50" t="n">
        <v>0</v>
      </c>
      <c r="AU81" s="50" t="n">
        <v>0</v>
      </c>
      <c r="AV81" s="50" t="n">
        <v>0</v>
      </c>
      <c r="AW81" s="50" t="n">
        <v>0</v>
      </c>
      <c r="AX81" s="59" t="n">
        <f aca="false">SUM(AY81:BB81)</f>
        <v>0</v>
      </c>
      <c r="AY81" s="50" t="n">
        <v>0</v>
      </c>
      <c r="AZ81" s="50" t="n">
        <v>0</v>
      </c>
      <c r="BA81" s="50" t="n">
        <v>0</v>
      </c>
      <c r="BB81" s="50" t="n">
        <v>0</v>
      </c>
      <c r="BC81" s="59" t="n">
        <f aca="false">SUM(BD81:BG81)</f>
        <v>0</v>
      </c>
      <c r="BD81" s="50" t="n">
        <v>0</v>
      </c>
      <c r="BE81" s="50" t="n">
        <v>0</v>
      </c>
      <c r="BF81" s="50" t="n">
        <v>0</v>
      </c>
      <c r="BG81" s="50" t="n">
        <v>0</v>
      </c>
      <c r="BH81" s="59" t="n">
        <f aca="false">SUM(BI81:BL81)</f>
        <v>0</v>
      </c>
      <c r="BI81" s="50" t="n">
        <v>0</v>
      </c>
      <c r="BJ81" s="50" t="n">
        <v>0</v>
      </c>
      <c r="BK81" s="50" t="n">
        <v>0</v>
      </c>
      <c r="BL81" s="50" t="n">
        <v>0</v>
      </c>
    </row>
    <row r="82" customFormat="false" ht="33" hidden="false" customHeight="false" outlineLevel="0" collapsed="false">
      <c r="A82" s="45" t="s">
        <v>218</v>
      </c>
      <c r="B82" s="65" t="s">
        <v>219</v>
      </c>
      <c r="C82" s="47" t="s">
        <v>75</v>
      </c>
      <c r="D82" s="47" t="s">
        <v>76</v>
      </c>
      <c r="E82" s="48" t="n">
        <f aca="false">J82+O82+T82+Y82+AD82+AI82+AN82+AS82+AX82</f>
        <v>412.3</v>
      </c>
      <c r="F82" s="48" t="n">
        <f aca="false">K82+P82+U82+Z82+AE82+AJ82+AO82+AT82+AY82</f>
        <v>0</v>
      </c>
      <c r="G82" s="48" t="n">
        <f aca="false">L82+Q82+V82+AA82+AF82+AK82+AP82+AU82+AZ82</f>
        <v>0</v>
      </c>
      <c r="H82" s="48" t="n">
        <f aca="false">M82+R82+W82+AB82+AG82+AL82+AQ82+AV82+BA82</f>
        <v>412.3</v>
      </c>
      <c r="I82" s="48" t="n">
        <f aca="false">N82+S82+X82+AC82+AH82+AM82+AR82+AW82+BB82</f>
        <v>0</v>
      </c>
      <c r="J82" s="66" t="n">
        <f aca="false">M82</f>
        <v>0</v>
      </c>
      <c r="K82" s="50" t="n">
        <v>0</v>
      </c>
      <c r="L82" s="50" t="n">
        <v>0</v>
      </c>
      <c r="M82" s="66" t="n">
        <v>0</v>
      </c>
      <c r="N82" s="50" t="n">
        <v>0</v>
      </c>
      <c r="O82" s="50" t="n">
        <f aca="false">R82</f>
        <v>146</v>
      </c>
      <c r="P82" s="50" t="n">
        <v>0</v>
      </c>
      <c r="Q82" s="50" t="n">
        <v>0</v>
      </c>
      <c r="R82" s="62" t="n">
        <v>146</v>
      </c>
      <c r="S82" s="50" t="n">
        <v>0</v>
      </c>
      <c r="T82" s="59" t="n">
        <f aca="false">SUM(U82:X82)</f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0" t="n">
        <f aca="false">SUM(Z82:AC82)</f>
        <v>266.3</v>
      </c>
      <c r="Z82" s="50" t="n">
        <v>0</v>
      </c>
      <c r="AA82" s="50" t="n">
        <v>0</v>
      </c>
      <c r="AB82" s="50" t="n">
        <v>266.3</v>
      </c>
      <c r="AC82" s="50" t="n">
        <v>0</v>
      </c>
      <c r="AD82" s="59" t="n">
        <f aca="false">SUM(AE82:AH82)</f>
        <v>0</v>
      </c>
      <c r="AE82" s="50" t="n">
        <v>0</v>
      </c>
      <c r="AF82" s="50" t="n">
        <v>0</v>
      </c>
      <c r="AG82" s="50" t="n">
        <v>0</v>
      </c>
      <c r="AH82" s="50" t="n">
        <v>0</v>
      </c>
      <c r="AI82" s="59" t="n">
        <f aca="false">SUM(AJ82:AM82)</f>
        <v>0</v>
      </c>
      <c r="AJ82" s="50" t="n">
        <v>0</v>
      </c>
      <c r="AK82" s="50" t="n">
        <v>0</v>
      </c>
      <c r="AL82" s="50" t="n">
        <v>0</v>
      </c>
      <c r="AM82" s="50" t="n">
        <v>0</v>
      </c>
      <c r="AN82" s="59" t="n">
        <f aca="false">SUM(AO82:AR82)</f>
        <v>0</v>
      </c>
      <c r="AO82" s="50" t="n">
        <v>0</v>
      </c>
      <c r="AP82" s="50" t="n">
        <v>0</v>
      </c>
      <c r="AQ82" s="50" t="n">
        <v>0</v>
      </c>
      <c r="AR82" s="50" t="n">
        <v>0</v>
      </c>
      <c r="AS82" s="59" t="n">
        <f aca="false">SUM(AT82:AW82)</f>
        <v>0</v>
      </c>
      <c r="AT82" s="50" t="n">
        <v>0</v>
      </c>
      <c r="AU82" s="50" t="n">
        <v>0</v>
      </c>
      <c r="AV82" s="50" t="n">
        <v>0</v>
      </c>
      <c r="AW82" s="50" t="n">
        <v>0</v>
      </c>
      <c r="AX82" s="59" t="n">
        <f aca="false">SUM(AY82:BB82)</f>
        <v>0</v>
      </c>
      <c r="AY82" s="50" t="n">
        <v>0</v>
      </c>
      <c r="AZ82" s="50" t="n">
        <v>0</v>
      </c>
      <c r="BA82" s="50" t="n">
        <v>0</v>
      </c>
      <c r="BB82" s="50" t="n">
        <v>0</v>
      </c>
      <c r="BC82" s="59" t="n">
        <f aca="false">SUM(BD82:BG82)</f>
        <v>0</v>
      </c>
      <c r="BD82" s="50" t="n">
        <v>0</v>
      </c>
      <c r="BE82" s="50" t="n">
        <v>0</v>
      </c>
      <c r="BF82" s="50" t="n">
        <v>0</v>
      </c>
      <c r="BG82" s="50" t="n">
        <v>0</v>
      </c>
      <c r="BH82" s="59" t="n">
        <f aca="false">SUM(BI82:BL82)</f>
        <v>0</v>
      </c>
      <c r="BI82" s="50" t="n">
        <v>0</v>
      </c>
      <c r="BJ82" s="50" t="n">
        <v>0</v>
      </c>
      <c r="BK82" s="50" t="n">
        <v>0</v>
      </c>
      <c r="BL82" s="50" t="n">
        <v>0</v>
      </c>
    </row>
    <row r="83" customFormat="false" ht="39.75" hidden="false" customHeight="true" outlineLevel="0" collapsed="false">
      <c r="A83" s="45" t="s">
        <v>220</v>
      </c>
      <c r="B83" s="63" t="s">
        <v>221</v>
      </c>
      <c r="C83" s="63"/>
      <c r="D83" s="63"/>
      <c r="E83" s="59" t="n">
        <f aca="false">SUM(E84)</f>
        <v>773.2</v>
      </c>
      <c r="F83" s="59" t="n">
        <f aca="false">SUM(F84)</f>
        <v>0</v>
      </c>
      <c r="G83" s="59" t="n">
        <f aca="false">SUM(G84)</f>
        <v>589</v>
      </c>
      <c r="H83" s="59" t="n">
        <f aca="false">SUM(H84)</f>
        <v>184.2</v>
      </c>
      <c r="I83" s="59" t="n">
        <f aca="false">SUM(I84)</f>
        <v>0</v>
      </c>
      <c r="J83" s="59" t="n">
        <f aca="false">SUM(J84)</f>
        <v>0</v>
      </c>
      <c r="K83" s="59" t="n">
        <f aca="false">SUM(K84)</f>
        <v>0</v>
      </c>
      <c r="L83" s="59" t="n">
        <f aca="false">SUM(L84)</f>
        <v>0</v>
      </c>
      <c r="M83" s="59" t="n">
        <f aca="false">SUM(M84)</f>
        <v>0</v>
      </c>
      <c r="N83" s="59" t="n">
        <f aca="false">SUM(N84)</f>
        <v>0</v>
      </c>
      <c r="O83" s="59" t="n">
        <f aca="false">SUM(O84)</f>
        <v>0</v>
      </c>
      <c r="P83" s="59" t="n">
        <f aca="false">SUM(P84)</f>
        <v>0</v>
      </c>
      <c r="Q83" s="59" t="n">
        <f aca="false">SUM(Q84)</f>
        <v>0</v>
      </c>
      <c r="R83" s="59" t="n">
        <f aca="false">SUM(R84)</f>
        <v>0</v>
      </c>
      <c r="S83" s="59" t="n">
        <f aca="false">SUM(S84)</f>
        <v>0</v>
      </c>
      <c r="T83" s="59" t="n">
        <f aca="false">SUM(T84)</f>
        <v>773.2</v>
      </c>
      <c r="U83" s="59" t="n">
        <f aca="false">SUM(U84)</f>
        <v>0</v>
      </c>
      <c r="V83" s="59" t="n">
        <f aca="false">SUM(V84)</f>
        <v>589</v>
      </c>
      <c r="W83" s="59" t="n">
        <f aca="false">SUM(W84)</f>
        <v>184.2</v>
      </c>
      <c r="X83" s="59" t="n">
        <f aca="false">SUM(X84)</f>
        <v>0</v>
      </c>
      <c r="Y83" s="59" t="n">
        <f aca="false">SUM(Y84)</f>
        <v>0</v>
      </c>
      <c r="Z83" s="59" t="n">
        <f aca="false">SUM(Z84)</f>
        <v>0</v>
      </c>
      <c r="AA83" s="59" t="n">
        <f aca="false">SUM(AA84)</f>
        <v>0</v>
      </c>
      <c r="AB83" s="59" t="n">
        <f aca="false">SUM(AB84)</f>
        <v>0</v>
      </c>
      <c r="AC83" s="59" t="n">
        <f aca="false">SUM(AC84)</f>
        <v>0</v>
      </c>
      <c r="AD83" s="59" t="n">
        <f aca="false">SUM(AD84)</f>
        <v>0</v>
      </c>
      <c r="AE83" s="59" t="n">
        <f aca="false">SUM(AE84)</f>
        <v>0</v>
      </c>
      <c r="AF83" s="59" t="n">
        <f aca="false">SUM(AF84)</f>
        <v>0</v>
      </c>
      <c r="AG83" s="59" t="n">
        <f aca="false">SUM(AG84)</f>
        <v>0</v>
      </c>
      <c r="AH83" s="59" t="n">
        <f aca="false">SUM(AH84)</f>
        <v>0</v>
      </c>
      <c r="AI83" s="59" t="n">
        <f aca="false">SUM(AI84)</f>
        <v>0</v>
      </c>
      <c r="AJ83" s="59" t="n">
        <f aca="false">SUM(AJ84)</f>
        <v>0</v>
      </c>
      <c r="AK83" s="59" t="n">
        <f aca="false">SUM(AK84)</f>
        <v>0</v>
      </c>
      <c r="AL83" s="59" t="n">
        <f aca="false">SUM(AL84)</f>
        <v>0</v>
      </c>
      <c r="AM83" s="59" t="n">
        <f aca="false">SUM(AM84)</f>
        <v>0</v>
      </c>
      <c r="AN83" s="59" t="n">
        <f aca="false">SUM(AN84)</f>
        <v>0</v>
      </c>
      <c r="AO83" s="59" t="n">
        <f aca="false">SUM(AO84)</f>
        <v>0</v>
      </c>
      <c r="AP83" s="59" t="n">
        <f aca="false">SUM(AP84)</f>
        <v>0</v>
      </c>
      <c r="AQ83" s="59" t="n">
        <f aca="false">SUM(AQ84)</f>
        <v>0</v>
      </c>
      <c r="AR83" s="59" t="n">
        <f aca="false">SUM(AR84)</f>
        <v>0</v>
      </c>
      <c r="AS83" s="59" t="n">
        <f aca="false">SUM(AS84)</f>
        <v>0</v>
      </c>
      <c r="AT83" s="59" t="n">
        <f aca="false">SUM(AT84)</f>
        <v>0</v>
      </c>
      <c r="AU83" s="59" t="n">
        <f aca="false">SUM(AU84)</f>
        <v>0</v>
      </c>
      <c r="AV83" s="59" t="n">
        <f aca="false">SUM(AV84)</f>
        <v>0</v>
      </c>
      <c r="AW83" s="59" t="n">
        <f aca="false">SUM(AW84)</f>
        <v>0</v>
      </c>
      <c r="AX83" s="59" t="n">
        <f aca="false">SUM(AX84)</f>
        <v>0</v>
      </c>
      <c r="AY83" s="59" t="n">
        <f aca="false">SUM(AY84)</f>
        <v>0</v>
      </c>
      <c r="AZ83" s="59" t="n">
        <f aca="false">SUM(AZ84)</f>
        <v>0</v>
      </c>
      <c r="BA83" s="59" t="n">
        <f aca="false">SUM(BA84)</f>
        <v>0</v>
      </c>
      <c r="BB83" s="59" t="n">
        <f aca="false">SUM(BB84)</f>
        <v>0</v>
      </c>
      <c r="BC83" s="59" t="n">
        <f aca="false">SUM(BC84)</f>
        <v>0</v>
      </c>
      <c r="BD83" s="59" t="n">
        <f aca="false">SUM(BD84)</f>
        <v>0</v>
      </c>
      <c r="BE83" s="59" t="n">
        <f aca="false">SUM(BE84)</f>
        <v>0</v>
      </c>
      <c r="BF83" s="59" t="n">
        <f aca="false">SUM(BF84)</f>
        <v>0</v>
      </c>
      <c r="BG83" s="59" t="n">
        <f aca="false">SUM(BG84)</f>
        <v>0</v>
      </c>
      <c r="BH83" s="59" t="n">
        <f aca="false">SUM(BH84)</f>
        <v>0</v>
      </c>
      <c r="BI83" s="59" t="n">
        <f aca="false">SUM(BI84)</f>
        <v>0</v>
      </c>
      <c r="BJ83" s="59" t="n">
        <f aca="false">SUM(BJ84)</f>
        <v>0</v>
      </c>
      <c r="BK83" s="59" t="n">
        <f aca="false">SUM(BK84)</f>
        <v>0</v>
      </c>
      <c r="BL83" s="59" t="n">
        <f aca="false">SUM(BL84)</f>
        <v>0</v>
      </c>
    </row>
    <row r="84" customFormat="false" ht="42" hidden="false" customHeight="true" outlineLevel="0" collapsed="false">
      <c r="A84" s="45" t="s">
        <v>222</v>
      </c>
      <c r="B84" s="71" t="s">
        <v>223</v>
      </c>
      <c r="C84" s="71"/>
      <c r="D84" s="71"/>
      <c r="E84" s="48" t="n">
        <f aca="false">J84+O84+T84+Y84+AD84+AI84+AN84+AS84+AX84</f>
        <v>773.2</v>
      </c>
      <c r="F84" s="48" t="n">
        <f aca="false">K84+P84+U84+Z84+AE84+AJ84+AO84+AT84+AY84</f>
        <v>0</v>
      </c>
      <c r="G84" s="48" t="n">
        <f aca="false">L84+Q84+V84+AA84+AF84+AK84+AP84+AU84+AZ84</f>
        <v>589</v>
      </c>
      <c r="H84" s="48" t="n">
        <f aca="false">M84+R84+W84+AB84+AG84+AL84+AQ84+AV84+BA84</f>
        <v>184.2</v>
      </c>
      <c r="I84" s="48" t="n">
        <f aca="false">N84+S84+X84+AC84+AH84+AM84+AR84+AW84+BB84</f>
        <v>0</v>
      </c>
      <c r="J84" s="50" t="n">
        <f aca="false">M84</f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3" t="n">
        <f aca="false">R84</f>
        <v>0</v>
      </c>
      <c r="P84" s="50" t="n">
        <v>0</v>
      </c>
      <c r="Q84" s="50" t="n">
        <v>0</v>
      </c>
      <c r="R84" s="70" t="n">
        <v>0</v>
      </c>
      <c r="S84" s="50" t="n">
        <v>0</v>
      </c>
      <c r="T84" s="50" t="n">
        <f aca="false">T85+T86</f>
        <v>773.2</v>
      </c>
      <c r="U84" s="50" t="n">
        <f aca="false">U85+U86</f>
        <v>0</v>
      </c>
      <c r="V84" s="50" t="n">
        <f aca="false">V85+V86</f>
        <v>589</v>
      </c>
      <c r="W84" s="50" t="n">
        <f aca="false">W85+W86</f>
        <v>184.2</v>
      </c>
      <c r="X84" s="50" t="n">
        <v>0</v>
      </c>
      <c r="Y84" s="59" t="n">
        <f aca="false">SUM(Z84:AC84)</f>
        <v>0</v>
      </c>
      <c r="Z84" s="50" t="n">
        <v>0</v>
      </c>
      <c r="AA84" s="50" t="n">
        <v>0</v>
      </c>
      <c r="AB84" s="50" t="n">
        <v>0</v>
      </c>
      <c r="AC84" s="50" t="n">
        <v>0</v>
      </c>
      <c r="AD84" s="59" t="n">
        <f aca="false">SUM(AE84:AH84)</f>
        <v>0</v>
      </c>
      <c r="AE84" s="50" t="n">
        <v>0</v>
      </c>
      <c r="AF84" s="50" t="n">
        <v>0</v>
      </c>
      <c r="AG84" s="50" t="n">
        <v>0</v>
      </c>
      <c r="AH84" s="50" t="n">
        <v>0</v>
      </c>
      <c r="AI84" s="59" t="n">
        <f aca="false">SUM(AJ84:AM84)</f>
        <v>0</v>
      </c>
      <c r="AJ84" s="50" t="n">
        <v>0</v>
      </c>
      <c r="AK84" s="50" t="n">
        <v>0</v>
      </c>
      <c r="AL84" s="50" t="n">
        <v>0</v>
      </c>
      <c r="AM84" s="50" t="n">
        <v>0</v>
      </c>
      <c r="AN84" s="59" t="n">
        <f aca="false">SUM(AO84:AR84)</f>
        <v>0</v>
      </c>
      <c r="AO84" s="50" t="n">
        <v>0</v>
      </c>
      <c r="AP84" s="50" t="n">
        <v>0</v>
      </c>
      <c r="AQ84" s="50" t="n">
        <v>0</v>
      </c>
      <c r="AR84" s="50" t="n">
        <v>0</v>
      </c>
      <c r="AS84" s="59" t="n">
        <f aca="false">SUM(AT84:AW84)</f>
        <v>0</v>
      </c>
      <c r="AT84" s="50" t="n">
        <v>0</v>
      </c>
      <c r="AU84" s="50" t="n">
        <v>0</v>
      </c>
      <c r="AV84" s="50" t="n">
        <v>0</v>
      </c>
      <c r="AW84" s="50" t="n">
        <v>0</v>
      </c>
      <c r="AX84" s="59" t="n">
        <f aca="false">SUM(AY84:BB84)</f>
        <v>0</v>
      </c>
      <c r="AY84" s="50" t="n">
        <v>0</v>
      </c>
      <c r="AZ84" s="50" t="n">
        <v>0</v>
      </c>
      <c r="BA84" s="50" t="n">
        <v>0</v>
      </c>
      <c r="BB84" s="50" t="n">
        <v>0</v>
      </c>
      <c r="BC84" s="59" t="n">
        <f aca="false">SUM(BD84:BG84)</f>
        <v>0</v>
      </c>
      <c r="BD84" s="50" t="n">
        <v>0</v>
      </c>
      <c r="BE84" s="50" t="n">
        <v>0</v>
      </c>
      <c r="BF84" s="50" t="n">
        <v>0</v>
      </c>
      <c r="BG84" s="50" t="n">
        <v>0</v>
      </c>
      <c r="BH84" s="59" t="n">
        <f aca="false">SUM(BI84:BL84)</f>
        <v>0</v>
      </c>
      <c r="BI84" s="50" t="n">
        <v>0</v>
      </c>
      <c r="BJ84" s="50" t="n">
        <v>0</v>
      </c>
      <c r="BK84" s="50" t="n">
        <v>0</v>
      </c>
      <c r="BL84" s="50" t="n">
        <v>0</v>
      </c>
    </row>
    <row r="85" customFormat="false" ht="49.5" hidden="false" customHeight="false" outlineLevel="0" collapsed="false">
      <c r="A85" s="45" t="s">
        <v>224</v>
      </c>
      <c r="B85" s="65" t="s">
        <v>225</v>
      </c>
      <c r="C85" s="47" t="s">
        <v>75</v>
      </c>
      <c r="D85" s="47" t="s">
        <v>76</v>
      </c>
      <c r="E85" s="48" t="n">
        <f aca="false">J85+O85+T85+Y85+AD85+AI85+AN85+AS85+AX85</f>
        <v>489.7</v>
      </c>
      <c r="F85" s="48" t="n">
        <f aca="false">K85+P85+U85+Z85+AE85+AJ85+AO85+AT85+AY85</f>
        <v>0</v>
      </c>
      <c r="G85" s="48" t="n">
        <f aca="false">L85+Q85+V85+AA85+AF85+AK85+AP85+AU85+AZ85</f>
        <v>373</v>
      </c>
      <c r="H85" s="48" t="n">
        <f aca="false">M85+R85+W85+AB85+AG85+AL85+AQ85+AV85+BA85</f>
        <v>116.7</v>
      </c>
      <c r="I85" s="48" t="n">
        <f aca="false">N85+S85+X85+AC85+AH85+AM85+AR85+AW85+BB85</f>
        <v>0</v>
      </c>
      <c r="J85" s="53" t="n">
        <f aca="false">M85</f>
        <v>0</v>
      </c>
      <c r="K85" s="50" t="n">
        <v>0</v>
      </c>
      <c r="L85" s="50" t="n">
        <v>0</v>
      </c>
      <c r="M85" s="53" t="n">
        <v>0</v>
      </c>
      <c r="N85" s="50" t="n">
        <v>0</v>
      </c>
      <c r="O85" s="53" t="n">
        <f aca="false">R85</f>
        <v>0</v>
      </c>
      <c r="P85" s="50" t="n">
        <v>0</v>
      </c>
      <c r="Q85" s="50" t="n">
        <v>0</v>
      </c>
      <c r="R85" s="70" t="n">
        <v>0</v>
      </c>
      <c r="S85" s="50" t="n">
        <v>0</v>
      </c>
      <c r="T85" s="50" t="n">
        <f aca="false">SUM(U85:X85)</f>
        <v>489.7</v>
      </c>
      <c r="U85" s="50" t="n">
        <v>0</v>
      </c>
      <c r="V85" s="50" t="n">
        <v>373</v>
      </c>
      <c r="W85" s="50" t="n">
        <v>116.7</v>
      </c>
      <c r="X85" s="50" t="n">
        <v>0</v>
      </c>
      <c r="Y85" s="59" t="n">
        <f aca="false">SUM(Z85:AC85)</f>
        <v>0</v>
      </c>
      <c r="Z85" s="50" t="n">
        <v>0</v>
      </c>
      <c r="AA85" s="50" t="n">
        <v>0</v>
      </c>
      <c r="AB85" s="50" t="n">
        <v>0</v>
      </c>
      <c r="AC85" s="50" t="n">
        <v>0</v>
      </c>
      <c r="AD85" s="59" t="n">
        <f aca="false">SUM(AE85:AH85)</f>
        <v>0</v>
      </c>
      <c r="AE85" s="50" t="n">
        <v>0</v>
      </c>
      <c r="AF85" s="50" t="n">
        <v>0</v>
      </c>
      <c r="AG85" s="50" t="n">
        <v>0</v>
      </c>
      <c r="AH85" s="50" t="n">
        <v>0</v>
      </c>
      <c r="AI85" s="59" t="n">
        <f aca="false">SUM(AJ85:AM85)</f>
        <v>0</v>
      </c>
      <c r="AJ85" s="50" t="n">
        <v>0</v>
      </c>
      <c r="AK85" s="50" t="n">
        <v>0</v>
      </c>
      <c r="AL85" s="50" t="n">
        <v>0</v>
      </c>
      <c r="AM85" s="50" t="n">
        <v>0</v>
      </c>
      <c r="AN85" s="59" t="n">
        <f aca="false">SUM(AO85:AR85)</f>
        <v>0</v>
      </c>
      <c r="AO85" s="50" t="n">
        <v>0</v>
      </c>
      <c r="AP85" s="50" t="n">
        <v>0</v>
      </c>
      <c r="AQ85" s="50" t="n">
        <v>0</v>
      </c>
      <c r="AR85" s="50" t="n">
        <v>0</v>
      </c>
      <c r="AS85" s="59" t="n">
        <f aca="false">SUM(AT85:AW85)</f>
        <v>0</v>
      </c>
      <c r="AT85" s="50" t="n">
        <v>0</v>
      </c>
      <c r="AU85" s="50" t="n">
        <v>0</v>
      </c>
      <c r="AV85" s="50" t="n">
        <v>0</v>
      </c>
      <c r="AW85" s="50" t="n">
        <v>0</v>
      </c>
      <c r="AX85" s="59" t="n">
        <f aca="false">SUM(AY85:BB85)</f>
        <v>0</v>
      </c>
      <c r="AY85" s="50" t="n">
        <v>0</v>
      </c>
      <c r="AZ85" s="50" t="n">
        <v>0</v>
      </c>
      <c r="BA85" s="50" t="n">
        <v>0</v>
      </c>
      <c r="BB85" s="50" t="n">
        <v>0</v>
      </c>
      <c r="BC85" s="59" t="n">
        <f aca="false">SUM(BD85:BG85)</f>
        <v>0</v>
      </c>
      <c r="BD85" s="50" t="n">
        <v>0</v>
      </c>
      <c r="BE85" s="50" t="n">
        <v>0</v>
      </c>
      <c r="BF85" s="50" t="n">
        <v>0</v>
      </c>
      <c r="BG85" s="50" t="n">
        <v>0</v>
      </c>
      <c r="BH85" s="59" t="n">
        <f aca="false">SUM(BI85:BL85)</f>
        <v>0</v>
      </c>
      <c r="BI85" s="50" t="n">
        <v>0</v>
      </c>
      <c r="BJ85" s="50" t="n">
        <v>0</v>
      </c>
      <c r="BK85" s="50" t="n">
        <v>0</v>
      </c>
      <c r="BL85" s="50" t="n">
        <v>0</v>
      </c>
    </row>
    <row r="86" customFormat="false" ht="49.5" hidden="false" customHeight="false" outlineLevel="0" collapsed="false">
      <c r="A86" s="45" t="s">
        <v>226</v>
      </c>
      <c r="B86" s="65" t="s">
        <v>227</v>
      </c>
      <c r="C86" s="47" t="s">
        <v>75</v>
      </c>
      <c r="D86" s="47" t="s">
        <v>76</v>
      </c>
      <c r="E86" s="48" t="n">
        <f aca="false">J86+O86+T86+Y86+AD86+AI86+AN86+AS86+AX86</f>
        <v>283.5</v>
      </c>
      <c r="F86" s="48" t="n">
        <f aca="false">K86+P86+U86+Z86+AE86+AJ86+AO86+AT86+AY86</f>
        <v>0</v>
      </c>
      <c r="G86" s="48" t="n">
        <f aca="false">L86+Q86+V86+AA86+AF86+AK86+AP86+AU86+AZ86</f>
        <v>216</v>
      </c>
      <c r="H86" s="48" t="n">
        <f aca="false">M86+R86+W86+AB86+AG86+AL86+AQ86+AV86+BA86</f>
        <v>67.5</v>
      </c>
      <c r="I86" s="48" t="n">
        <f aca="false">N86+S86+X86+AC86+AH86+AM86+AR86+AW86+BB86</f>
        <v>0</v>
      </c>
      <c r="J86" s="53" t="n">
        <f aca="false">M86</f>
        <v>0</v>
      </c>
      <c r="K86" s="50" t="n">
        <v>0</v>
      </c>
      <c r="L86" s="50" t="n">
        <v>0</v>
      </c>
      <c r="M86" s="53" t="n">
        <v>0</v>
      </c>
      <c r="N86" s="50" t="n">
        <v>0</v>
      </c>
      <c r="O86" s="53" t="n">
        <f aca="false">R86</f>
        <v>0</v>
      </c>
      <c r="P86" s="50" t="n">
        <v>0</v>
      </c>
      <c r="Q86" s="50" t="n">
        <v>0</v>
      </c>
      <c r="R86" s="70" t="n">
        <v>0</v>
      </c>
      <c r="S86" s="50" t="n">
        <v>0</v>
      </c>
      <c r="T86" s="50" t="n">
        <f aca="false">SUM(U86:X86)</f>
        <v>283.5</v>
      </c>
      <c r="U86" s="50" t="n">
        <v>0</v>
      </c>
      <c r="V86" s="50" t="n">
        <v>216</v>
      </c>
      <c r="W86" s="50" t="n">
        <v>67.5</v>
      </c>
      <c r="X86" s="50" t="n">
        <v>0</v>
      </c>
      <c r="Y86" s="59" t="n">
        <f aca="false">SUM(Z86:AC86)</f>
        <v>0</v>
      </c>
      <c r="Z86" s="50" t="n">
        <v>0</v>
      </c>
      <c r="AA86" s="50" t="n">
        <v>0</v>
      </c>
      <c r="AB86" s="50" t="n">
        <v>0</v>
      </c>
      <c r="AC86" s="50" t="n">
        <v>0</v>
      </c>
      <c r="AD86" s="59" t="n">
        <f aca="false">SUM(AE86:AH86)</f>
        <v>0</v>
      </c>
      <c r="AE86" s="50" t="n">
        <v>0</v>
      </c>
      <c r="AF86" s="50" t="n">
        <v>0</v>
      </c>
      <c r="AG86" s="50" t="n">
        <v>0</v>
      </c>
      <c r="AH86" s="50" t="n">
        <v>0</v>
      </c>
      <c r="AI86" s="59" t="n">
        <f aca="false">SUM(AJ86:AM86)</f>
        <v>0</v>
      </c>
      <c r="AJ86" s="50" t="n">
        <v>0</v>
      </c>
      <c r="AK86" s="50" t="n">
        <v>0</v>
      </c>
      <c r="AL86" s="50" t="n">
        <v>0</v>
      </c>
      <c r="AM86" s="50" t="n">
        <v>0</v>
      </c>
      <c r="AN86" s="59" t="n">
        <f aca="false">SUM(AO86:AR86)</f>
        <v>0</v>
      </c>
      <c r="AO86" s="50" t="n">
        <v>0</v>
      </c>
      <c r="AP86" s="50" t="n">
        <v>0</v>
      </c>
      <c r="AQ86" s="50" t="n">
        <v>0</v>
      </c>
      <c r="AR86" s="50" t="n">
        <v>0</v>
      </c>
      <c r="AS86" s="59" t="n">
        <f aca="false">SUM(AT86:AW86)</f>
        <v>0</v>
      </c>
      <c r="AT86" s="50" t="n">
        <v>0</v>
      </c>
      <c r="AU86" s="50" t="n">
        <v>0</v>
      </c>
      <c r="AV86" s="50" t="n">
        <v>0</v>
      </c>
      <c r="AW86" s="50" t="n">
        <v>0</v>
      </c>
      <c r="AX86" s="59" t="n">
        <f aca="false">SUM(AY86:BB86)</f>
        <v>0</v>
      </c>
      <c r="AY86" s="50" t="n">
        <v>0</v>
      </c>
      <c r="AZ86" s="50" t="n">
        <v>0</v>
      </c>
      <c r="BA86" s="50" t="n">
        <v>0</v>
      </c>
      <c r="BB86" s="50" t="n">
        <v>0</v>
      </c>
      <c r="BC86" s="59" t="n">
        <f aca="false">SUM(BD86:BG86)</f>
        <v>0</v>
      </c>
      <c r="BD86" s="50" t="n">
        <v>0</v>
      </c>
      <c r="BE86" s="50" t="n">
        <v>0</v>
      </c>
      <c r="BF86" s="50" t="n">
        <v>0</v>
      </c>
      <c r="BG86" s="50" t="n">
        <v>0</v>
      </c>
      <c r="BH86" s="59" t="n">
        <f aca="false">SUM(BI86:BL86)</f>
        <v>0</v>
      </c>
      <c r="BI86" s="50" t="n">
        <v>0</v>
      </c>
      <c r="BJ86" s="50" t="n">
        <v>0</v>
      </c>
      <c r="BK86" s="50" t="n">
        <v>0</v>
      </c>
      <c r="BL86" s="50" t="n">
        <v>0</v>
      </c>
    </row>
    <row r="87" customFormat="false" ht="16.5" hidden="false" customHeight="false" outlineLevel="0" collapsed="false">
      <c r="A87" s="45"/>
      <c r="B87" s="72"/>
      <c r="C87" s="73"/>
      <c r="D87" s="73"/>
      <c r="E87" s="74"/>
      <c r="F87" s="74"/>
      <c r="G87" s="74"/>
      <c r="H87" s="74"/>
      <c r="I87" s="74"/>
      <c r="J87" s="75"/>
      <c r="K87" s="76"/>
      <c r="L87" s="76"/>
      <c r="M87" s="75"/>
      <c r="N87" s="76"/>
      <c r="O87" s="75"/>
      <c r="P87" s="76"/>
      <c r="Q87" s="76"/>
      <c r="R87" s="77"/>
      <c r="S87" s="76"/>
      <c r="T87" s="78"/>
      <c r="U87" s="76"/>
      <c r="V87" s="76"/>
      <c r="W87" s="76"/>
      <c r="X87" s="76"/>
      <c r="Y87" s="78"/>
      <c r="Z87" s="76"/>
      <c r="AA87" s="76"/>
      <c r="AB87" s="76"/>
      <c r="AC87" s="76"/>
      <c r="AD87" s="78"/>
      <c r="AE87" s="76"/>
      <c r="AF87" s="76"/>
      <c r="AG87" s="76"/>
      <c r="AH87" s="76"/>
      <c r="AI87" s="78"/>
      <c r="AJ87" s="76"/>
      <c r="AK87" s="76"/>
      <c r="AL87" s="76"/>
      <c r="AM87" s="76"/>
      <c r="AN87" s="78"/>
      <c r="AO87" s="76"/>
      <c r="AP87" s="76"/>
      <c r="AQ87" s="76"/>
      <c r="AR87" s="76"/>
      <c r="AS87" s="78"/>
      <c r="AT87" s="76"/>
      <c r="AU87" s="76"/>
      <c r="AV87" s="76"/>
      <c r="AW87" s="76"/>
      <c r="AX87" s="78"/>
      <c r="AY87" s="76"/>
      <c r="AZ87" s="76"/>
      <c r="BA87" s="76"/>
      <c r="BB87" s="76"/>
      <c r="BC87" s="78"/>
      <c r="BD87" s="76"/>
      <c r="BE87" s="76"/>
      <c r="BF87" s="76"/>
      <c r="BG87" s="76"/>
      <c r="BH87" s="78"/>
      <c r="BI87" s="76"/>
      <c r="BJ87" s="76"/>
      <c r="BK87" s="76"/>
      <c r="BL87" s="76"/>
    </row>
    <row r="88" customFormat="false" ht="69" hidden="false" customHeight="true" outlineLevel="0" collapsed="false">
      <c r="A88" s="45" t="s">
        <v>228</v>
      </c>
      <c r="B88" s="79" t="s">
        <v>229</v>
      </c>
      <c r="C88" s="79"/>
      <c r="D88" s="79"/>
      <c r="E88" s="78" t="n">
        <f aca="false">SUM(E89:E102)</f>
        <v>52123.4</v>
      </c>
      <c r="F88" s="78" t="n">
        <f aca="false">SUM(F89:F102)</f>
        <v>0</v>
      </c>
      <c r="G88" s="78" t="n">
        <f aca="false">SUM(G89:G102)</f>
        <v>0</v>
      </c>
      <c r="H88" s="78" t="n">
        <f aca="false">SUM(H89:H102)</f>
        <v>52123.4</v>
      </c>
      <c r="I88" s="78" t="n">
        <f aca="false">SUM(I89:I102)</f>
        <v>0</v>
      </c>
      <c r="J88" s="78" t="n">
        <f aca="false">SUM(J89:J102)</f>
        <v>2503.2</v>
      </c>
      <c r="K88" s="78" t="n">
        <f aca="false">SUM(K89:K102)</f>
        <v>0</v>
      </c>
      <c r="L88" s="78" t="n">
        <f aca="false">SUM(L89:L102)</f>
        <v>0</v>
      </c>
      <c r="M88" s="78" t="n">
        <f aca="false">SUM(M89:M102)</f>
        <v>2503.2</v>
      </c>
      <c r="N88" s="78" t="n">
        <f aca="false">SUM(N89:N102)</f>
        <v>0</v>
      </c>
      <c r="O88" s="78" t="n">
        <f aca="false">SUM(O89:O102)</f>
        <v>2804.1</v>
      </c>
      <c r="P88" s="78" t="n">
        <f aca="false">SUM(P89:P102)</f>
        <v>0</v>
      </c>
      <c r="Q88" s="78" t="n">
        <f aca="false">SUM(Q89:Q102)</f>
        <v>0</v>
      </c>
      <c r="R88" s="78" t="n">
        <f aca="false">SUM(R89:R102)</f>
        <v>2804.1</v>
      </c>
      <c r="S88" s="78" t="n">
        <f aca="false">SUM(S89:S102)</f>
        <v>0</v>
      </c>
      <c r="T88" s="78" t="n">
        <f aca="false">SUM(T89:T102)</f>
        <v>4326.2</v>
      </c>
      <c r="U88" s="78" t="n">
        <f aca="false">SUM(U89:U102)</f>
        <v>0</v>
      </c>
      <c r="V88" s="78" t="n">
        <f aca="false">SUM(V89:V102)</f>
        <v>0</v>
      </c>
      <c r="W88" s="78" t="n">
        <f aca="false">SUM(W89:W102)</f>
        <v>4326.2</v>
      </c>
      <c r="X88" s="78" t="n">
        <f aca="false">SUM(X89:X102)</f>
        <v>0</v>
      </c>
      <c r="Y88" s="78" t="n">
        <f aca="false">SUM(Y89:Y102)</f>
        <v>4956</v>
      </c>
      <c r="Z88" s="78" t="n">
        <f aca="false">SUM(Z89:Z102)</f>
        <v>0</v>
      </c>
      <c r="AA88" s="78" t="n">
        <f aca="false">SUM(AA89:AA102)</f>
        <v>0</v>
      </c>
      <c r="AB88" s="78" t="n">
        <f aca="false">SUM(AB89:AB102)</f>
        <v>4956</v>
      </c>
      <c r="AC88" s="78" t="n">
        <f aca="false">SUM(AC89:AC102)</f>
        <v>0</v>
      </c>
      <c r="AD88" s="78" t="n">
        <f aca="false">SUM(AD89:AD102)</f>
        <v>5184.3</v>
      </c>
      <c r="AE88" s="78" t="n">
        <f aca="false">SUM(AE89:AE102)</f>
        <v>0</v>
      </c>
      <c r="AF88" s="78" t="n">
        <f aca="false">SUM(AF89:AF102)</f>
        <v>0</v>
      </c>
      <c r="AG88" s="78" t="n">
        <f aca="false">SUM(AG89:AG102)</f>
        <v>5184.3</v>
      </c>
      <c r="AH88" s="78" t="n">
        <f aca="false">SUM(AH89:AH102)</f>
        <v>0</v>
      </c>
      <c r="AI88" s="78" t="n">
        <f aca="false">SUM(AI89:AI102)</f>
        <v>5391.6</v>
      </c>
      <c r="AJ88" s="78" t="n">
        <f aca="false">SUM(AJ89:AJ102)</f>
        <v>0</v>
      </c>
      <c r="AK88" s="78" t="n">
        <f aca="false">SUM(AK89:AK102)</f>
        <v>0</v>
      </c>
      <c r="AL88" s="78" t="n">
        <f aca="false">SUM(AL89:AL102)</f>
        <v>5391.6</v>
      </c>
      <c r="AM88" s="78" t="n">
        <f aca="false">SUM(AM89:AM102)</f>
        <v>0</v>
      </c>
      <c r="AN88" s="78" t="n">
        <f aca="false">SUM(AN89:AN102)</f>
        <v>5391.6</v>
      </c>
      <c r="AO88" s="78" t="n">
        <f aca="false">SUM(AO89:AO102)</f>
        <v>0</v>
      </c>
      <c r="AP88" s="78" t="n">
        <f aca="false">SUM(AP89:AP102)</f>
        <v>0</v>
      </c>
      <c r="AQ88" s="78" t="n">
        <f aca="false">SUM(AQ89:AQ102)</f>
        <v>5391.6</v>
      </c>
      <c r="AR88" s="78" t="n">
        <f aca="false">SUM(AR89:AR102)</f>
        <v>0</v>
      </c>
      <c r="AS88" s="78" t="n">
        <f aca="false">SUM(AS89:AS102)</f>
        <v>5391.6</v>
      </c>
      <c r="AT88" s="78" t="n">
        <f aca="false">SUM(AT89:AT102)</f>
        <v>0</v>
      </c>
      <c r="AU88" s="78" t="n">
        <f aca="false">SUM(AU89:AU102)</f>
        <v>0</v>
      </c>
      <c r="AV88" s="78" t="n">
        <f aca="false">SUM(AV89:AV102)</f>
        <v>5391.6</v>
      </c>
      <c r="AW88" s="78" t="n">
        <f aca="false">SUM(AW89:AW102)</f>
        <v>0</v>
      </c>
      <c r="AX88" s="78" t="n">
        <f aca="false">SUM(AX89:AX102)</f>
        <v>5391.6</v>
      </c>
      <c r="AY88" s="78" t="n">
        <f aca="false">SUM(AY89:AY102)</f>
        <v>0</v>
      </c>
      <c r="AZ88" s="78" t="n">
        <f aca="false">SUM(AZ89:AZ102)</f>
        <v>0</v>
      </c>
      <c r="BA88" s="78" t="n">
        <f aca="false">SUM(BA89:BA102)</f>
        <v>5391.6</v>
      </c>
      <c r="BB88" s="78" t="n">
        <f aca="false">SUM(BB89:BB102)</f>
        <v>0</v>
      </c>
      <c r="BC88" s="78" t="n">
        <f aca="false">SUM(BC89:BC102)</f>
        <v>5391.6</v>
      </c>
      <c r="BD88" s="78" t="n">
        <f aca="false">SUM(BD89:BD102)</f>
        <v>0</v>
      </c>
      <c r="BE88" s="78" t="n">
        <f aca="false">SUM(BE89:BE102)</f>
        <v>0</v>
      </c>
      <c r="BF88" s="78" t="n">
        <f aca="false">SUM(BF89:BF102)</f>
        <v>5391.6</v>
      </c>
      <c r="BG88" s="78" t="n">
        <f aca="false">SUM(BG89:BG102)</f>
        <v>0</v>
      </c>
      <c r="BH88" s="78" t="n">
        <f aca="false">SUM(BH89:BH102)</f>
        <v>5391.6</v>
      </c>
      <c r="BI88" s="78" t="n">
        <f aca="false">SUM(BI89:BI102)</f>
        <v>0</v>
      </c>
      <c r="BJ88" s="78" t="n">
        <f aca="false">SUM(BJ89:BJ102)</f>
        <v>0</v>
      </c>
      <c r="BK88" s="78" t="n">
        <f aca="false">SUM(BK89:BK102)</f>
        <v>5391.6</v>
      </c>
      <c r="BL88" s="78" t="n">
        <f aca="false">SUM(BL89:BL102)</f>
        <v>0</v>
      </c>
    </row>
    <row r="89" customFormat="false" ht="49.5" hidden="false" customHeight="false" outlineLevel="0" collapsed="false">
      <c r="A89" s="45" t="s">
        <v>230</v>
      </c>
      <c r="B89" s="65" t="s">
        <v>231</v>
      </c>
      <c r="C89" s="47" t="s">
        <v>75</v>
      </c>
      <c r="D89" s="47" t="s">
        <v>76</v>
      </c>
      <c r="E89" s="48" t="n">
        <f aca="false">J89+O89+T89+Y89+AD89+AI89+AN89+AS89+AX89+BC89+BH89</f>
        <v>6246.5</v>
      </c>
      <c r="F89" s="48" t="n">
        <f aca="false">K89+P89+U89+Z89+AE89+AJ89+AO89+AT89+AY89</f>
        <v>0</v>
      </c>
      <c r="G89" s="48" t="n">
        <f aca="false">L89+Q89+V89+AA89+AF89+AK89+AP89+AU89+AZ89</f>
        <v>0</v>
      </c>
      <c r="H89" s="48" t="n">
        <f aca="false">M89+R89+W89+AB89+AG89+AL89+AQ89+AV89+BA89+BF89+BK89</f>
        <v>6246.5</v>
      </c>
      <c r="I89" s="48" t="n">
        <f aca="false">N89+S89+X89+AC89+AH89+AM89+AR89+AW89+BB89</f>
        <v>0</v>
      </c>
      <c r="J89" s="49" t="n">
        <f aca="false">M89</f>
        <v>119.9</v>
      </c>
      <c r="K89" s="61" t="n">
        <v>0</v>
      </c>
      <c r="L89" s="61" t="n">
        <v>0</v>
      </c>
      <c r="M89" s="49" t="n">
        <f aca="false">29.1+90.8</f>
        <v>119.9</v>
      </c>
      <c r="N89" s="61" t="n">
        <v>0</v>
      </c>
      <c r="O89" s="61" t="n">
        <f aca="false">SUM(Q89:S89)</f>
        <v>175.9</v>
      </c>
      <c r="P89" s="61" t="n">
        <v>0</v>
      </c>
      <c r="Q89" s="61" t="n">
        <v>0</v>
      </c>
      <c r="R89" s="62" t="n">
        <f aca="false">127+48.9</f>
        <v>175.9</v>
      </c>
      <c r="S89" s="61" t="n">
        <v>0</v>
      </c>
      <c r="T89" s="61" t="n">
        <f aca="false">SUM(V89:X89)</f>
        <v>607.6</v>
      </c>
      <c r="U89" s="61" t="n">
        <v>0</v>
      </c>
      <c r="V89" s="61" t="n">
        <v>0</v>
      </c>
      <c r="W89" s="62" t="n">
        <f aca="false">132.1+475.5</f>
        <v>607.6</v>
      </c>
      <c r="X89" s="61" t="n">
        <v>0</v>
      </c>
      <c r="Y89" s="61" t="n">
        <f aca="false">SUM(AA89:AC89)</f>
        <v>623.2</v>
      </c>
      <c r="Z89" s="61" t="n">
        <v>0</v>
      </c>
      <c r="AA89" s="61" t="n">
        <v>0</v>
      </c>
      <c r="AB89" s="62" t="n">
        <v>623.2</v>
      </c>
      <c r="AC89" s="61" t="n">
        <v>0</v>
      </c>
      <c r="AD89" s="61" t="n">
        <f aca="false">SUM(AF89:AH89)</f>
        <v>651.9</v>
      </c>
      <c r="AE89" s="61" t="n">
        <v>0</v>
      </c>
      <c r="AF89" s="61" t="n">
        <v>0</v>
      </c>
      <c r="AG89" s="62" t="n">
        <v>651.9</v>
      </c>
      <c r="AH89" s="61" t="n">
        <v>0</v>
      </c>
      <c r="AI89" s="61" t="n">
        <f aca="false">SUM(AK89:AM89)</f>
        <v>678</v>
      </c>
      <c r="AJ89" s="61" t="n">
        <v>0</v>
      </c>
      <c r="AK89" s="61" t="n">
        <v>0</v>
      </c>
      <c r="AL89" s="62" t="n">
        <v>678</v>
      </c>
      <c r="AM89" s="61" t="n">
        <v>0</v>
      </c>
      <c r="AN89" s="61" t="n">
        <f aca="false">SUM(AP89:AR89)</f>
        <v>678</v>
      </c>
      <c r="AO89" s="61" t="n">
        <v>0</v>
      </c>
      <c r="AP89" s="61" t="n">
        <v>0</v>
      </c>
      <c r="AQ89" s="62" t="n">
        <v>678</v>
      </c>
      <c r="AR89" s="61" t="n">
        <v>0</v>
      </c>
      <c r="AS89" s="61" t="n">
        <f aca="false">SUM(AU89:AW89)</f>
        <v>678</v>
      </c>
      <c r="AT89" s="61" t="n">
        <v>0</v>
      </c>
      <c r="AU89" s="61" t="n">
        <v>0</v>
      </c>
      <c r="AV89" s="62" t="n">
        <v>678</v>
      </c>
      <c r="AW89" s="61" t="n">
        <v>0</v>
      </c>
      <c r="AX89" s="61" t="n">
        <f aca="false">SUM(AZ89:BB89)</f>
        <v>678</v>
      </c>
      <c r="AY89" s="61" t="n">
        <v>0</v>
      </c>
      <c r="AZ89" s="61" t="n">
        <v>0</v>
      </c>
      <c r="BA89" s="62" t="n">
        <v>678</v>
      </c>
      <c r="BB89" s="61" t="n">
        <v>0</v>
      </c>
      <c r="BC89" s="61" t="n">
        <f aca="false">SUM(BE89:BG89)</f>
        <v>678</v>
      </c>
      <c r="BD89" s="61" t="n">
        <v>0</v>
      </c>
      <c r="BE89" s="61" t="n">
        <v>0</v>
      </c>
      <c r="BF89" s="62" t="n">
        <v>678</v>
      </c>
      <c r="BG89" s="61" t="n">
        <v>0</v>
      </c>
      <c r="BH89" s="61" t="n">
        <f aca="false">SUM(BJ89:BL89)</f>
        <v>678</v>
      </c>
      <c r="BI89" s="61" t="n">
        <v>0</v>
      </c>
      <c r="BJ89" s="61" t="n">
        <v>0</v>
      </c>
      <c r="BK89" s="62" t="n">
        <v>678</v>
      </c>
      <c r="BL89" s="61" t="n">
        <v>0</v>
      </c>
    </row>
    <row r="90" customFormat="false" ht="49.5" hidden="false" customHeight="false" outlineLevel="0" collapsed="false">
      <c r="A90" s="45" t="s">
        <v>232</v>
      </c>
      <c r="B90" s="65" t="s">
        <v>147</v>
      </c>
      <c r="C90" s="47" t="s">
        <v>75</v>
      </c>
      <c r="D90" s="47" t="s">
        <v>76</v>
      </c>
      <c r="E90" s="48" t="n">
        <f aca="false">J90+O90+T90+Y90+AD90+AI90+AN90+AS90+AX90+BC90+BH90</f>
        <v>4020.7</v>
      </c>
      <c r="F90" s="48" t="n">
        <f aca="false">K90+P90+U90+Z90+AE90+AJ90+AO90+AT90+AY90</f>
        <v>0</v>
      </c>
      <c r="G90" s="48" t="n">
        <f aca="false">L90+Q90+V90+AA90+AF90+AK90+AP90+AU90+AZ90</f>
        <v>0</v>
      </c>
      <c r="H90" s="48" t="n">
        <f aca="false">M90+R90+W90+AB90+AG90+AL90+AQ90+AV90+BA90+BF90+BK90</f>
        <v>4020.7</v>
      </c>
      <c r="I90" s="48" t="n">
        <f aca="false">N90+S90+X90+AC90+AH90+AM90+AR90+AW90+BB90</f>
        <v>0</v>
      </c>
      <c r="J90" s="49" t="n">
        <f aca="false">M90</f>
        <v>275.7</v>
      </c>
      <c r="K90" s="61" t="n">
        <v>0</v>
      </c>
      <c r="L90" s="61" t="n">
        <v>0</v>
      </c>
      <c r="M90" s="49" t="n">
        <v>275.7</v>
      </c>
      <c r="N90" s="61" t="n">
        <v>0</v>
      </c>
      <c r="O90" s="61" t="n">
        <f aca="false">SUM(Q90:S90)</f>
        <v>352.9</v>
      </c>
      <c r="P90" s="61" t="n">
        <v>0</v>
      </c>
      <c r="Q90" s="61" t="n">
        <v>0</v>
      </c>
      <c r="R90" s="62" t="n">
        <v>352.9</v>
      </c>
      <c r="S90" s="61" t="n">
        <v>0</v>
      </c>
      <c r="T90" s="61" t="n">
        <f aca="false">SUM(V90:X90)</f>
        <v>339.1</v>
      </c>
      <c r="U90" s="61" t="n">
        <v>0</v>
      </c>
      <c r="V90" s="61" t="n">
        <v>0</v>
      </c>
      <c r="W90" s="62" t="n">
        <v>339.1</v>
      </c>
      <c r="X90" s="61" t="n">
        <v>0</v>
      </c>
      <c r="Y90" s="61" t="n">
        <f aca="false">SUM(AA90:AC90)</f>
        <v>356.1</v>
      </c>
      <c r="Z90" s="61" t="n">
        <v>0</v>
      </c>
      <c r="AA90" s="61" t="n">
        <v>0</v>
      </c>
      <c r="AB90" s="62" t="n">
        <v>356.1</v>
      </c>
      <c r="AC90" s="61" t="n">
        <v>0</v>
      </c>
      <c r="AD90" s="61" t="n">
        <f aca="false">SUM(AF90:AH90)</f>
        <v>372.5</v>
      </c>
      <c r="AE90" s="61" t="n">
        <v>0</v>
      </c>
      <c r="AF90" s="61" t="n">
        <v>0</v>
      </c>
      <c r="AG90" s="62" t="n">
        <v>372.5</v>
      </c>
      <c r="AH90" s="61" t="n">
        <v>0</v>
      </c>
      <c r="AI90" s="61" t="n">
        <f aca="false">SUM(AK90:AM90)</f>
        <v>387.4</v>
      </c>
      <c r="AJ90" s="61" t="n">
        <v>0</v>
      </c>
      <c r="AK90" s="61" t="n">
        <v>0</v>
      </c>
      <c r="AL90" s="62" t="n">
        <v>387.4</v>
      </c>
      <c r="AM90" s="61" t="n">
        <v>0</v>
      </c>
      <c r="AN90" s="61" t="n">
        <f aca="false">SUM(AP90:AR90)</f>
        <v>387.4</v>
      </c>
      <c r="AO90" s="61" t="n">
        <v>0</v>
      </c>
      <c r="AP90" s="61" t="n">
        <v>0</v>
      </c>
      <c r="AQ90" s="62" t="n">
        <v>387.4</v>
      </c>
      <c r="AR90" s="61" t="n">
        <v>0</v>
      </c>
      <c r="AS90" s="61" t="n">
        <f aca="false">SUM(AU90:AW90)</f>
        <v>387.4</v>
      </c>
      <c r="AT90" s="61" t="n">
        <v>0</v>
      </c>
      <c r="AU90" s="61" t="n">
        <v>0</v>
      </c>
      <c r="AV90" s="62" t="n">
        <v>387.4</v>
      </c>
      <c r="AW90" s="61" t="n">
        <v>0</v>
      </c>
      <c r="AX90" s="61" t="n">
        <f aca="false">SUM(AZ90:BB90)</f>
        <v>387.4</v>
      </c>
      <c r="AY90" s="61" t="n">
        <v>0</v>
      </c>
      <c r="AZ90" s="61" t="n">
        <v>0</v>
      </c>
      <c r="BA90" s="62" t="n">
        <v>387.4</v>
      </c>
      <c r="BB90" s="61" t="n">
        <v>0</v>
      </c>
      <c r="BC90" s="61" t="n">
        <f aca="false">SUM(BE90:BG90)</f>
        <v>387.4</v>
      </c>
      <c r="BD90" s="61" t="n">
        <v>0</v>
      </c>
      <c r="BE90" s="61" t="n">
        <v>0</v>
      </c>
      <c r="BF90" s="62" t="n">
        <v>387.4</v>
      </c>
      <c r="BG90" s="61" t="n">
        <v>0</v>
      </c>
      <c r="BH90" s="61" t="n">
        <f aca="false">SUM(BJ90:BL90)</f>
        <v>387.4</v>
      </c>
      <c r="BI90" s="61" t="n">
        <v>0</v>
      </c>
      <c r="BJ90" s="61" t="n">
        <v>0</v>
      </c>
      <c r="BK90" s="62" t="n">
        <v>387.4</v>
      </c>
      <c r="BL90" s="61" t="n">
        <v>0</v>
      </c>
    </row>
    <row r="91" customFormat="false" ht="49.5" hidden="false" customHeight="false" outlineLevel="0" collapsed="false">
      <c r="A91" s="45" t="s">
        <v>233</v>
      </c>
      <c r="B91" s="65" t="s">
        <v>234</v>
      </c>
      <c r="C91" s="47" t="s">
        <v>75</v>
      </c>
      <c r="D91" s="47" t="s">
        <v>76</v>
      </c>
      <c r="E91" s="48" t="n">
        <f aca="false">J91+O91+T91+Y91+AD91+AI91+AN91+AS91+AX91+BC91+BH91</f>
        <v>3042.8</v>
      </c>
      <c r="F91" s="48" t="n">
        <f aca="false">K91+P91+U91+Z91+AE91+AJ91+AO91+AT91+AY91</f>
        <v>0</v>
      </c>
      <c r="G91" s="48" t="n">
        <f aca="false">L91+Q91+V91+AA91+AF91+AK91+AP91+AU91+AZ91</f>
        <v>0</v>
      </c>
      <c r="H91" s="48" t="n">
        <f aca="false">M91+R91+W91+AB91+AG91+AL91+AQ91+AV91+BA91+BF91+BK91</f>
        <v>3042.8</v>
      </c>
      <c r="I91" s="48"/>
      <c r="J91" s="49" t="n">
        <f aca="false">M91</f>
        <v>0</v>
      </c>
      <c r="K91" s="61" t="n">
        <v>0</v>
      </c>
      <c r="L91" s="61" t="n">
        <v>0</v>
      </c>
      <c r="M91" s="49" t="n">
        <v>0</v>
      </c>
      <c r="N91" s="61"/>
      <c r="O91" s="61" t="n">
        <f aca="false">SUM(Q91:S91)</f>
        <v>215.5</v>
      </c>
      <c r="P91" s="61" t="n">
        <v>0</v>
      </c>
      <c r="Q91" s="61" t="n">
        <v>0</v>
      </c>
      <c r="R91" s="62" t="n">
        <v>215.5</v>
      </c>
      <c r="S91" s="61" t="n">
        <v>0</v>
      </c>
      <c r="T91" s="61" t="n">
        <f aca="false">SUM(V91:X91)</f>
        <v>282.6</v>
      </c>
      <c r="U91" s="61" t="n">
        <v>0</v>
      </c>
      <c r="V91" s="61" t="n">
        <v>0</v>
      </c>
      <c r="W91" s="62" t="n">
        <v>282.6</v>
      </c>
      <c r="X91" s="61" t="n">
        <v>0</v>
      </c>
      <c r="Y91" s="61" t="n">
        <f aca="false">SUM(AA91:AC91)</f>
        <v>296.8</v>
      </c>
      <c r="Z91" s="61" t="n">
        <v>0</v>
      </c>
      <c r="AA91" s="61" t="n">
        <v>0</v>
      </c>
      <c r="AB91" s="62" t="n">
        <v>296.8</v>
      </c>
      <c r="AC91" s="61" t="n">
        <v>0</v>
      </c>
      <c r="AD91" s="61" t="n">
        <f aca="false">SUM(AF91:AH91)</f>
        <v>310.5</v>
      </c>
      <c r="AE91" s="61" t="n">
        <v>0</v>
      </c>
      <c r="AF91" s="61" t="n">
        <v>0</v>
      </c>
      <c r="AG91" s="62" t="n">
        <v>310.5</v>
      </c>
      <c r="AH91" s="61" t="n">
        <v>0</v>
      </c>
      <c r="AI91" s="61" t="n">
        <f aca="false">SUM(AK91:AM91)</f>
        <v>322.9</v>
      </c>
      <c r="AJ91" s="61" t="n">
        <v>0</v>
      </c>
      <c r="AK91" s="61" t="n">
        <v>0</v>
      </c>
      <c r="AL91" s="62" t="n">
        <v>322.9</v>
      </c>
      <c r="AM91" s="61" t="n">
        <v>0</v>
      </c>
      <c r="AN91" s="61" t="n">
        <f aca="false">SUM(AP91:AR91)</f>
        <v>322.9</v>
      </c>
      <c r="AO91" s="61" t="n">
        <v>0</v>
      </c>
      <c r="AP91" s="61" t="n">
        <v>0</v>
      </c>
      <c r="AQ91" s="62" t="n">
        <v>322.9</v>
      </c>
      <c r="AR91" s="61" t="n">
        <v>0</v>
      </c>
      <c r="AS91" s="61" t="n">
        <f aca="false">SUM(AU91:AW91)</f>
        <v>322.9</v>
      </c>
      <c r="AT91" s="61" t="n">
        <v>0</v>
      </c>
      <c r="AU91" s="61" t="n">
        <v>0</v>
      </c>
      <c r="AV91" s="62" t="n">
        <v>322.9</v>
      </c>
      <c r="AW91" s="61" t="n">
        <v>0</v>
      </c>
      <c r="AX91" s="61" t="n">
        <f aca="false">SUM(AZ91:BB91)</f>
        <v>322.9</v>
      </c>
      <c r="AY91" s="61" t="n">
        <v>0</v>
      </c>
      <c r="AZ91" s="61" t="n">
        <v>0</v>
      </c>
      <c r="BA91" s="62" t="n">
        <v>322.9</v>
      </c>
      <c r="BB91" s="61" t="n">
        <v>0</v>
      </c>
      <c r="BC91" s="61" t="n">
        <f aca="false">SUM(BE91:BG91)</f>
        <v>322.9</v>
      </c>
      <c r="BD91" s="61" t="n">
        <v>0</v>
      </c>
      <c r="BE91" s="61" t="n">
        <v>0</v>
      </c>
      <c r="BF91" s="62" t="n">
        <v>322.9</v>
      </c>
      <c r="BG91" s="61" t="n">
        <v>0</v>
      </c>
      <c r="BH91" s="61" t="n">
        <f aca="false">SUM(BJ91:BL91)</f>
        <v>322.9</v>
      </c>
      <c r="BI91" s="61" t="n">
        <v>0</v>
      </c>
      <c r="BJ91" s="61" t="n">
        <v>0</v>
      </c>
      <c r="BK91" s="62" t="n">
        <v>322.9</v>
      </c>
      <c r="BL91" s="61" t="n">
        <v>0</v>
      </c>
    </row>
    <row r="92" customFormat="false" ht="49.5" hidden="false" customHeight="false" outlineLevel="0" collapsed="false">
      <c r="A92" s="45" t="s">
        <v>235</v>
      </c>
      <c r="B92" s="65" t="s">
        <v>130</v>
      </c>
      <c r="C92" s="47" t="s">
        <v>75</v>
      </c>
      <c r="D92" s="47" t="s">
        <v>76</v>
      </c>
      <c r="E92" s="48" t="n">
        <f aca="false">J92+O92+T92+Y92+AD92+AI92+AN92+AS92+AX92+BC92+BH92</f>
        <v>5745.3</v>
      </c>
      <c r="F92" s="48" t="n">
        <f aca="false">K92+P92+U92+Z92+AE92+AJ92+AO92+AT92+AY92</f>
        <v>0</v>
      </c>
      <c r="G92" s="48" t="n">
        <f aca="false">L92+Q92+V92+AA92+AF92+AK92+AP92+AU92+AZ92</f>
        <v>0</v>
      </c>
      <c r="H92" s="48" t="n">
        <f aca="false">M92+R92+W92+AB92+AG92+AL92+AQ92+AV92+BA92+BF92+BK92</f>
        <v>5745.3</v>
      </c>
      <c r="I92" s="48" t="n">
        <f aca="false">N92+S92+X92+AC92+AH92+AM92+AR92+AW92+BB92</f>
        <v>0</v>
      </c>
      <c r="J92" s="49" t="n">
        <f aca="false">M92</f>
        <v>698.3</v>
      </c>
      <c r="K92" s="61" t="n">
        <v>0</v>
      </c>
      <c r="L92" s="61" t="n">
        <v>0</v>
      </c>
      <c r="M92" s="49" t="n">
        <v>698.3</v>
      </c>
      <c r="N92" s="61" t="n">
        <v>0</v>
      </c>
      <c r="O92" s="61" t="n">
        <f aca="false">SUM(Q92:S92)</f>
        <v>458.2</v>
      </c>
      <c r="P92" s="61" t="n">
        <v>0</v>
      </c>
      <c r="Q92" s="61" t="n">
        <v>0</v>
      </c>
      <c r="R92" s="62" t="n">
        <v>458.2</v>
      </c>
      <c r="S92" s="61" t="n">
        <v>0</v>
      </c>
      <c r="T92" s="61" t="n">
        <f aca="false">SUM(V92:X92)</f>
        <v>391.5</v>
      </c>
      <c r="U92" s="61" t="n">
        <v>0</v>
      </c>
      <c r="V92" s="61" t="n">
        <v>0</v>
      </c>
      <c r="W92" s="62" t="n">
        <v>391.5</v>
      </c>
      <c r="X92" s="61" t="n">
        <v>0</v>
      </c>
      <c r="Y92" s="61" t="n">
        <f aca="false">SUM(AA92:AC92)</f>
        <v>489.6</v>
      </c>
      <c r="Z92" s="61" t="n">
        <v>0</v>
      </c>
      <c r="AA92" s="61" t="n">
        <v>0</v>
      </c>
      <c r="AB92" s="62" t="n">
        <v>489.6</v>
      </c>
      <c r="AC92" s="61" t="n">
        <v>0</v>
      </c>
      <c r="AD92" s="61" t="n">
        <f aca="false">SUM(AF92:AH92)</f>
        <v>512.1</v>
      </c>
      <c r="AE92" s="61" t="n">
        <v>0</v>
      </c>
      <c r="AF92" s="61" t="n">
        <v>0</v>
      </c>
      <c r="AG92" s="62" t="n">
        <v>512.1</v>
      </c>
      <c r="AH92" s="61" t="n">
        <v>0</v>
      </c>
      <c r="AI92" s="61" t="n">
        <f aca="false">SUM(AK92:AM92)</f>
        <v>532.6</v>
      </c>
      <c r="AJ92" s="61" t="n">
        <v>0</v>
      </c>
      <c r="AK92" s="61" t="n">
        <v>0</v>
      </c>
      <c r="AL92" s="62" t="n">
        <v>532.6</v>
      </c>
      <c r="AM92" s="61" t="n">
        <v>0</v>
      </c>
      <c r="AN92" s="61" t="n">
        <f aca="false">SUM(AP92:AR92)</f>
        <v>532.6</v>
      </c>
      <c r="AO92" s="61" t="n">
        <v>0</v>
      </c>
      <c r="AP92" s="61" t="n">
        <v>0</v>
      </c>
      <c r="AQ92" s="62" t="n">
        <v>532.6</v>
      </c>
      <c r="AR92" s="61" t="n">
        <v>0</v>
      </c>
      <c r="AS92" s="61" t="n">
        <f aca="false">SUM(AU92:AW92)</f>
        <v>532.6</v>
      </c>
      <c r="AT92" s="61" t="n">
        <v>0</v>
      </c>
      <c r="AU92" s="61" t="n">
        <v>0</v>
      </c>
      <c r="AV92" s="62" t="n">
        <v>532.6</v>
      </c>
      <c r="AW92" s="61" t="n">
        <v>0</v>
      </c>
      <c r="AX92" s="61" t="n">
        <f aca="false">SUM(AZ92:BB92)</f>
        <v>532.6</v>
      </c>
      <c r="AY92" s="61" t="n">
        <v>0</v>
      </c>
      <c r="AZ92" s="61" t="n">
        <v>0</v>
      </c>
      <c r="BA92" s="62" t="n">
        <v>532.6</v>
      </c>
      <c r="BB92" s="61" t="n">
        <v>0</v>
      </c>
      <c r="BC92" s="61" t="n">
        <f aca="false">SUM(BE92:BG92)</f>
        <v>532.6</v>
      </c>
      <c r="BD92" s="61" t="n">
        <v>0</v>
      </c>
      <c r="BE92" s="61" t="n">
        <v>0</v>
      </c>
      <c r="BF92" s="62" t="n">
        <v>532.6</v>
      </c>
      <c r="BG92" s="61" t="n">
        <v>0</v>
      </c>
      <c r="BH92" s="61" t="n">
        <f aca="false">SUM(BJ92:BL92)</f>
        <v>532.6</v>
      </c>
      <c r="BI92" s="61" t="n">
        <v>0</v>
      </c>
      <c r="BJ92" s="61" t="n">
        <v>0</v>
      </c>
      <c r="BK92" s="62" t="n">
        <v>532.6</v>
      </c>
      <c r="BL92" s="61" t="n">
        <v>0</v>
      </c>
    </row>
    <row r="93" customFormat="false" ht="49.5" hidden="false" customHeight="false" outlineLevel="0" collapsed="false">
      <c r="A93" s="45" t="s">
        <v>236</v>
      </c>
      <c r="B93" s="65" t="s">
        <v>132</v>
      </c>
      <c r="C93" s="47" t="s">
        <v>75</v>
      </c>
      <c r="D93" s="47" t="s">
        <v>76</v>
      </c>
      <c r="E93" s="48" t="n">
        <f aca="false">J93+O93+T93+Y93+AD93+AI93+AN93+AS93+AX93+BC93+BH93</f>
        <v>7399.1</v>
      </c>
      <c r="F93" s="48" t="n">
        <f aca="false">K93+P93+U93+Z93+AE93+AJ93+AO93+AT93+AY93</f>
        <v>0</v>
      </c>
      <c r="G93" s="48" t="n">
        <f aca="false">L93+Q93+V93+AA93+AF93+AK93+AP93+AU93+AZ93</f>
        <v>0</v>
      </c>
      <c r="H93" s="48" t="n">
        <f aca="false">M93+R93+W93+AB93+AG93+AL93+AQ93+AV93+BA93+BF93+BK93</f>
        <v>7399.1</v>
      </c>
      <c r="I93" s="48" t="n">
        <f aca="false">N93+S93+X93+AC93+AH93+AM93+AR93+AW93+BB93</f>
        <v>0</v>
      </c>
      <c r="J93" s="49" t="n">
        <f aca="false">M93</f>
        <v>1010.7</v>
      </c>
      <c r="K93" s="61" t="n">
        <v>0</v>
      </c>
      <c r="L93" s="61" t="n">
        <v>0</v>
      </c>
      <c r="M93" s="49" t="n">
        <f aca="false">403+607.7</f>
        <v>1010.7</v>
      </c>
      <c r="N93" s="61" t="n">
        <v>0</v>
      </c>
      <c r="O93" s="61" t="n">
        <f aca="false">SUM(Q93:S93)</f>
        <v>508.2</v>
      </c>
      <c r="P93" s="61" t="n">
        <v>0</v>
      </c>
      <c r="Q93" s="61" t="n">
        <v>0</v>
      </c>
      <c r="R93" s="62" t="n">
        <v>508.2</v>
      </c>
      <c r="S93" s="61" t="n">
        <v>0</v>
      </c>
      <c r="T93" s="61" t="n">
        <f aca="false">SUM(V93:X93)</f>
        <v>664</v>
      </c>
      <c r="U93" s="61" t="n">
        <v>0</v>
      </c>
      <c r="V93" s="61" t="n">
        <v>0</v>
      </c>
      <c r="W93" s="62" t="n">
        <f aca="false">579.3+84.7</f>
        <v>664</v>
      </c>
      <c r="X93" s="61" t="n">
        <v>0</v>
      </c>
      <c r="Y93" s="61" t="n">
        <f aca="false">SUM(AA93:AC93)</f>
        <v>608.4</v>
      </c>
      <c r="Z93" s="61" t="n">
        <v>0</v>
      </c>
      <c r="AA93" s="61" t="n">
        <v>0</v>
      </c>
      <c r="AB93" s="62" t="n">
        <v>608.4</v>
      </c>
      <c r="AC93" s="61" t="n">
        <v>0</v>
      </c>
      <c r="AD93" s="61" t="n">
        <f aca="false">SUM(AF93:AH93)</f>
        <v>636.4</v>
      </c>
      <c r="AE93" s="61" t="n">
        <v>0</v>
      </c>
      <c r="AF93" s="61" t="n">
        <v>0</v>
      </c>
      <c r="AG93" s="62" t="n">
        <v>636.4</v>
      </c>
      <c r="AH93" s="61" t="n">
        <v>0</v>
      </c>
      <c r="AI93" s="61" t="n">
        <f aca="false">SUM(AK93:AM93)</f>
        <v>661.9</v>
      </c>
      <c r="AJ93" s="61" t="n">
        <v>0</v>
      </c>
      <c r="AK93" s="61" t="n">
        <v>0</v>
      </c>
      <c r="AL93" s="62" t="n">
        <v>661.9</v>
      </c>
      <c r="AM93" s="61" t="n">
        <v>0</v>
      </c>
      <c r="AN93" s="61" t="n">
        <f aca="false">SUM(AP93:AR93)</f>
        <v>661.9</v>
      </c>
      <c r="AO93" s="61" t="n">
        <v>0</v>
      </c>
      <c r="AP93" s="61" t="n">
        <v>0</v>
      </c>
      <c r="AQ93" s="62" t="n">
        <v>661.9</v>
      </c>
      <c r="AR93" s="61" t="n">
        <v>0</v>
      </c>
      <c r="AS93" s="61" t="n">
        <f aca="false">SUM(AU93:AW93)</f>
        <v>661.9</v>
      </c>
      <c r="AT93" s="61" t="n">
        <v>0</v>
      </c>
      <c r="AU93" s="61" t="n">
        <v>0</v>
      </c>
      <c r="AV93" s="62" t="n">
        <v>661.9</v>
      </c>
      <c r="AW93" s="61" t="n">
        <v>0</v>
      </c>
      <c r="AX93" s="61" t="n">
        <f aca="false">SUM(AZ93:BB93)</f>
        <v>661.9</v>
      </c>
      <c r="AY93" s="61" t="n">
        <v>0</v>
      </c>
      <c r="AZ93" s="61" t="n">
        <v>0</v>
      </c>
      <c r="BA93" s="62" t="n">
        <v>661.9</v>
      </c>
      <c r="BB93" s="61" t="n">
        <v>0</v>
      </c>
      <c r="BC93" s="61" t="n">
        <f aca="false">SUM(BE93:BG93)</f>
        <v>661.9</v>
      </c>
      <c r="BD93" s="61" t="n">
        <v>0</v>
      </c>
      <c r="BE93" s="61" t="n">
        <v>0</v>
      </c>
      <c r="BF93" s="62" t="n">
        <v>661.9</v>
      </c>
      <c r="BG93" s="61" t="n">
        <v>0</v>
      </c>
      <c r="BH93" s="61" t="n">
        <f aca="false">SUM(BJ93:BL93)</f>
        <v>661.9</v>
      </c>
      <c r="BI93" s="61" t="n">
        <v>0</v>
      </c>
      <c r="BJ93" s="61" t="n">
        <v>0</v>
      </c>
      <c r="BK93" s="62" t="n">
        <v>661.9</v>
      </c>
      <c r="BL93" s="61" t="n">
        <v>0</v>
      </c>
    </row>
    <row r="94" customFormat="false" ht="49.5" hidden="false" customHeight="false" outlineLevel="0" collapsed="false">
      <c r="A94" s="45" t="s">
        <v>237</v>
      </c>
      <c r="B94" s="65" t="s">
        <v>238</v>
      </c>
      <c r="C94" s="47" t="s">
        <v>75</v>
      </c>
      <c r="D94" s="47" t="s">
        <v>76</v>
      </c>
      <c r="E94" s="48" t="n">
        <f aca="false">J94+O94+T94+Y94+AD94+AI94+AN94+AS94+AX94+BC94+BH94</f>
        <v>4928.7</v>
      </c>
      <c r="F94" s="48" t="n">
        <f aca="false">K94+P94+U94+Z94+AE94+AJ94+AO94+AT94+AY94</f>
        <v>0</v>
      </c>
      <c r="G94" s="48" t="n">
        <f aca="false">L94+Q94+V94+AA94+AF94+AK94+AP94+AU94+AZ94</f>
        <v>0</v>
      </c>
      <c r="H94" s="48" t="n">
        <f aca="false">M94+R94+W94+AB94+AG94+AL94+AQ94+AV94+BA94+BF94+BK94</f>
        <v>4928.7</v>
      </c>
      <c r="I94" s="48" t="n">
        <f aca="false">N94+S94+X94+AC94+AH94+AM94+AR94+AW94+BB94</f>
        <v>0</v>
      </c>
      <c r="J94" s="49" t="n">
        <f aca="false">M94</f>
        <v>68</v>
      </c>
      <c r="K94" s="61" t="n">
        <v>0</v>
      </c>
      <c r="L94" s="61" t="n">
        <v>0</v>
      </c>
      <c r="M94" s="49" t="n">
        <v>68</v>
      </c>
      <c r="N94" s="61" t="n">
        <v>0</v>
      </c>
      <c r="O94" s="61" t="n">
        <f aca="false">SUM(Q94:S94)</f>
        <v>465.8</v>
      </c>
      <c r="P94" s="61" t="n">
        <v>0</v>
      </c>
      <c r="Q94" s="61" t="n">
        <v>0</v>
      </c>
      <c r="R94" s="62" t="n">
        <v>465.8</v>
      </c>
      <c r="S94" s="61" t="n">
        <v>0</v>
      </c>
      <c r="T94" s="61" t="n">
        <f aca="false">SUM(V94:X94)</f>
        <v>452.1</v>
      </c>
      <c r="U94" s="61" t="n">
        <v>0</v>
      </c>
      <c r="V94" s="61" t="n">
        <v>0</v>
      </c>
      <c r="W94" s="62" t="n">
        <v>452.1</v>
      </c>
      <c r="X94" s="61" t="n">
        <v>0</v>
      </c>
      <c r="Y94" s="61" t="n">
        <f aca="false">SUM(AA94:AC94)</f>
        <v>459.9</v>
      </c>
      <c r="Z94" s="61" t="n">
        <v>0</v>
      </c>
      <c r="AA94" s="61" t="n">
        <v>0</v>
      </c>
      <c r="AB94" s="62" t="n">
        <v>459.9</v>
      </c>
      <c r="AC94" s="61" t="n">
        <v>0</v>
      </c>
      <c r="AD94" s="61" t="n">
        <f aca="false">SUM(AF94:AH94)</f>
        <v>481.1</v>
      </c>
      <c r="AE94" s="61" t="n">
        <v>0</v>
      </c>
      <c r="AF94" s="61" t="n">
        <v>0</v>
      </c>
      <c r="AG94" s="62" t="n">
        <v>481.1</v>
      </c>
      <c r="AH94" s="61" t="n">
        <v>0</v>
      </c>
      <c r="AI94" s="61" t="n">
        <f aca="false">SUM(AK94:AM94)</f>
        <v>500.3</v>
      </c>
      <c r="AJ94" s="61" t="n">
        <v>0</v>
      </c>
      <c r="AK94" s="61" t="n">
        <v>0</v>
      </c>
      <c r="AL94" s="62" t="n">
        <v>500.3</v>
      </c>
      <c r="AM94" s="61" t="n">
        <v>0</v>
      </c>
      <c r="AN94" s="61" t="n">
        <f aca="false">SUM(AP94:AR94)</f>
        <v>500.3</v>
      </c>
      <c r="AO94" s="61" t="n">
        <v>0</v>
      </c>
      <c r="AP94" s="61" t="n">
        <v>0</v>
      </c>
      <c r="AQ94" s="62" t="n">
        <v>500.3</v>
      </c>
      <c r="AR94" s="61" t="n">
        <v>0</v>
      </c>
      <c r="AS94" s="61" t="n">
        <f aca="false">SUM(AU94:AW94)</f>
        <v>500.3</v>
      </c>
      <c r="AT94" s="61" t="n">
        <v>0</v>
      </c>
      <c r="AU94" s="61" t="n">
        <v>0</v>
      </c>
      <c r="AV94" s="62" t="n">
        <v>500.3</v>
      </c>
      <c r="AW94" s="61" t="n">
        <v>0</v>
      </c>
      <c r="AX94" s="61" t="n">
        <f aca="false">SUM(AZ94:BB94)</f>
        <v>500.3</v>
      </c>
      <c r="AY94" s="61" t="n">
        <v>0</v>
      </c>
      <c r="AZ94" s="61" t="n">
        <v>0</v>
      </c>
      <c r="BA94" s="62" t="n">
        <v>500.3</v>
      </c>
      <c r="BB94" s="61" t="n">
        <v>0</v>
      </c>
      <c r="BC94" s="61" t="n">
        <f aca="false">SUM(BE94:BG94)</f>
        <v>500.3</v>
      </c>
      <c r="BD94" s="61" t="n">
        <v>0</v>
      </c>
      <c r="BE94" s="61" t="n">
        <v>0</v>
      </c>
      <c r="BF94" s="62" t="n">
        <v>500.3</v>
      </c>
      <c r="BG94" s="61" t="n">
        <v>0</v>
      </c>
      <c r="BH94" s="61" t="n">
        <f aca="false">SUM(BJ94:BL94)</f>
        <v>500.3</v>
      </c>
      <c r="BI94" s="61" t="n">
        <v>0</v>
      </c>
      <c r="BJ94" s="61" t="n">
        <v>0</v>
      </c>
      <c r="BK94" s="62" t="n">
        <v>500.3</v>
      </c>
      <c r="BL94" s="61" t="n">
        <v>0</v>
      </c>
    </row>
    <row r="95" customFormat="false" ht="49.5" hidden="false" customHeight="false" outlineLevel="0" collapsed="false">
      <c r="A95" s="45" t="s">
        <v>239</v>
      </c>
      <c r="B95" s="65" t="s">
        <v>240</v>
      </c>
      <c r="C95" s="47" t="s">
        <v>75</v>
      </c>
      <c r="D95" s="47" t="s">
        <v>76</v>
      </c>
      <c r="E95" s="48" t="n">
        <f aca="false">J95+O95+T95+Y95+AD95+AI95+AN95+AS95+AX95+BC95+BH95</f>
        <v>1630.5</v>
      </c>
      <c r="F95" s="48" t="n">
        <f aca="false">K95+P95+U95+Z95+AE95+AJ95+AO95+AT95+AY95</f>
        <v>0</v>
      </c>
      <c r="G95" s="48" t="n">
        <f aca="false">L95+Q95+V95+AA95+AF95+AK95+AP95+AU95+AZ95</f>
        <v>0</v>
      </c>
      <c r="H95" s="48" t="n">
        <f aca="false">M95+R95+W95+AB95+AG95+AL95+AQ95+AV95+BA95+BF95+BK95</f>
        <v>1630.5</v>
      </c>
      <c r="I95" s="48" t="n">
        <f aca="false">N95+S95+X95+AC95+AH95+AM95+AR95+AW95+BB95</f>
        <v>0</v>
      </c>
      <c r="J95" s="49" t="n">
        <f aca="false">M95</f>
        <v>24.3</v>
      </c>
      <c r="K95" s="61" t="n">
        <v>0</v>
      </c>
      <c r="L95" s="61" t="n">
        <v>0</v>
      </c>
      <c r="M95" s="49" t="n">
        <v>24.3</v>
      </c>
      <c r="N95" s="61" t="n">
        <v>0</v>
      </c>
      <c r="O95" s="61" t="n">
        <f aca="false">SUM(Q95:S95)</f>
        <v>33.6</v>
      </c>
      <c r="P95" s="61" t="n">
        <v>0</v>
      </c>
      <c r="Q95" s="61" t="n">
        <v>0</v>
      </c>
      <c r="R95" s="62" t="n">
        <v>33.6</v>
      </c>
      <c r="S95" s="61" t="n">
        <v>0</v>
      </c>
      <c r="T95" s="61" t="n">
        <f aca="false">SUM(V95:X95)</f>
        <v>157.2</v>
      </c>
      <c r="U95" s="61" t="n">
        <v>0</v>
      </c>
      <c r="V95" s="61" t="n">
        <v>0</v>
      </c>
      <c r="W95" s="62" t="n">
        <v>157.2</v>
      </c>
      <c r="X95" s="61" t="n">
        <v>0</v>
      </c>
      <c r="Y95" s="61" t="n">
        <f aca="false">SUM(AA95:AC95)</f>
        <v>165.1</v>
      </c>
      <c r="Z95" s="61" t="n">
        <v>0</v>
      </c>
      <c r="AA95" s="61" t="n">
        <v>0</v>
      </c>
      <c r="AB95" s="62" t="n">
        <v>165.1</v>
      </c>
      <c r="AC95" s="61" t="n">
        <v>0</v>
      </c>
      <c r="AD95" s="61" t="n">
        <f aca="false">SUM(AF95:AH95)</f>
        <v>172.7</v>
      </c>
      <c r="AE95" s="61" t="n">
        <v>0</v>
      </c>
      <c r="AF95" s="61" t="n">
        <v>0</v>
      </c>
      <c r="AG95" s="62" t="n">
        <v>172.7</v>
      </c>
      <c r="AH95" s="61" t="n">
        <v>0</v>
      </c>
      <c r="AI95" s="61" t="n">
        <f aca="false">SUM(AK95:AM95)</f>
        <v>179.6</v>
      </c>
      <c r="AJ95" s="61" t="n">
        <v>0</v>
      </c>
      <c r="AK95" s="61" t="n">
        <v>0</v>
      </c>
      <c r="AL95" s="62" t="n">
        <v>179.6</v>
      </c>
      <c r="AM95" s="61" t="n">
        <v>0</v>
      </c>
      <c r="AN95" s="61" t="n">
        <f aca="false">SUM(AP95:AR95)</f>
        <v>179.6</v>
      </c>
      <c r="AO95" s="61" t="n">
        <v>0</v>
      </c>
      <c r="AP95" s="61" t="n">
        <v>0</v>
      </c>
      <c r="AQ95" s="62" t="n">
        <v>179.6</v>
      </c>
      <c r="AR95" s="61" t="n">
        <v>0</v>
      </c>
      <c r="AS95" s="61" t="n">
        <f aca="false">SUM(AU95:AW95)</f>
        <v>179.6</v>
      </c>
      <c r="AT95" s="61" t="n">
        <v>0</v>
      </c>
      <c r="AU95" s="61" t="n">
        <v>0</v>
      </c>
      <c r="AV95" s="62" t="n">
        <v>179.6</v>
      </c>
      <c r="AW95" s="61" t="n">
        <v>0</v>
      </c>
      <c r="AX95" s="61" t="n">
        <f aca="false">SUM(AZ95:BB95)</f>
        <v>179.6</v>
      </c>
      <c r="AY95" s="61" t="n">
        <v>0</v>
      </c>
      <c r="AZ95" s="61" t="n">
        <v>0</v>
      </c>
      <c r="BA95" s="62" t="n">
        <v>179.6</v>
      </c>
      <c r="BB95" s="61" t="n">
        <v>0</v>
      </c>
      <c r="BC95" s="61" t="n">
        <f aca="false">SUM(BE95:BG95)</f>
        <v>179.6</v>
      </c>
      <c r="BD95" s="61" t="n">
        <v>0</v>
      </c>
      <c r="BE95" s="61" t="n">
        <v>0</v>
      </c>
      <c r="BF95" s="62" t="n">
        <v>179.6</v>
      </c>
      <c r="BG95" s="61" t="n">
        <v>0</v>
      </c>
      <c r="BH95" s="61" t="n">
        <f aca="false">SUM(BJ95:BL95)</f>
        <v>179.6</v>
      </c>
      <c r="BI95" s="61" t="n">
        <v>0</v>
      </c>
      <c r="BJ95" s="61" t="n">
        <v>0</v>
      </c>
      <c r="BK95" s="62" t="n">
        <v>179.6</v>
      </c>
      <c r="BL95" s="61" t="n">
        <v>0</v>
      </c>
    </row>
    <row r="96" customFormat="false" ht="49.5" hidden="false" customHeight="false" outlineLevel="0" collapsed="false">
      <c r="A96" s="45" t="s">
        <v>241</v>
      </c>
      <c r="B96" s="65" t="s">
        <v>242</v>
      </c>
      <c r="C96" s="47" t="s">
        <v>75</v>
      </c>
      <c r="D96" s="47" t="s">
        <v>76</v>
      </c>
      <c r="E96" s="48" t="n">
        <f aca="false">J96+O96+T96+Y96+AD96+AI96+AN96+AS96+AX96+BC96+BH96</f>
        <v>2977.1</v>
      </c>
      <c r="F96" s="48" t="n">
        <f aca="false">K96+P96+U96+Z96+AE96+AJ96+AO96+AT96+AY96</f>
        <v>0</v>
      </c>
      <c r="G96" s="48" t="n">
        <f aca="false">L96+Q96+V96+AA96+AF96+AK96+AP96+AU96+AZ96</f>
        <v>0</v>
      </c>
      <c r="H96" s="48" t="n">
        <f aca="false">M96+R96+W96+AB96+AG96+AL96+AQ96+AV96+BA96+BF96+BK96</f>
        <v>2977.1</v>
      </c>
      <c r="I96" s="48" t="n">
        <f aca="false">N96+S96+X96+AC96+AH96+AM96+AR96+AW96+BB96</f>
        <v>0</v>
      </c>
      <c r="J96" s="49" t="n">
        <f aca="false">M96</f>
        <v>306.3</v>
      </c>
      <c r="K96" s="61" t="n">
        <v>0</v>
      </c>
      <c r="L96" s="61" t="n">
        <v>0</v>
      </c>
      <c r="M96" s="49" t="n">
        <v>306.3</v>
      </c>
      <c r="N96" s="61" t="n">
        <v>0</v>
      </c>
      <c r="O96" s="61" t="n">
        <f aca="false">SUM(Q96:S96)</f>
        <v>268.2</v>
      </c>
      <c r="P96" s="61" t="n">
        <v>0</v>
      </c>
      <c r="Q96" s="61" t="n">
        <v>0</v>
      </c>
      <c r="R96" s="62" t="n">
        <v>268.2</v>
      </c>
      <c r="S96" s="61" t="n">
        <v>0</v>
      </c>
      <c r="T96" s="61" t="n">
        <f aca="false">SUM(V96:X96)</f>
        <v>240.2</v>
      </c>
      <c r="U96" s="61" t="n">
        <v>0</v>
      </c>
      <c r="V96" s="61" t="n">
        <v>0</v>
      </c>
      <c r="W96" s="62" t="n">
        <v>240.2</v>
      </c>
      <c r="X96" s="61" t="n">
        <v>0</v>
      </c>
      <c r="Y96" s="62" t="n">
        <f aca="false">SUM(AA96:AC96)</f>
        <v>252.2</v>
      </c>
      <c r="Z96" s="61" t="n">
        <v>0</v>
      </c>
      <c r="AA96" s="61" t="n">
        <v>0</v>
      </c>
      <c r="AB96" s="62" t="n">
        <v>252.2</v>
      </c>
      <c r="AC96" s="61" t="n">
        <v>0</v>
      </c>
      <c r="AD96" s="61" t="n">
        <f aca="false">SUM(AF96:AH96)</f>
        <v>263.8</v>
      </c>
      <c r="AE96" s="61" t="n">
        <v>0</v>
      </c>
      <c r="AF96" s="61" t="n">
        <v>0</v>
      </c>
      <c r="AG96" s="62" t="n">
        <v>263.8</v>
      </c>
      <c r="AH96" s="61" t="n">
        <v>0</v>
      </c>
      <c r="AI96" s="61" t="n">
        <f aca="false">SUM(AK96:AM96)</f>
        <v>274.4</v>
      </c>
      <c r="AJ96" s="61" t="n">
        <v>0</v>
      </c>
      <c r="AK96" s="61" t="n">
        <v>0</v>
      </c>
      <c r="AL96" s="62" t="n">
        <v>274.4</v>
      </c>
      <c r="AM96" s="61" t="n">
        <v>0</v>
      </c>
      <c r="AN96" s="61" t="n">
        <f aca="false">SUM(AP96:AR96)</f>
        <v>274.4</v>
      </c>
      <c r="AO96" s="61" t="n">
        <v>0</v>
      </c>
      <c r="AP96" s="61" t="n">
        <v>0</v>
      </c>
      <c r="AQ96" s="62" t="n">
        <v>274.4</v>
      </c>
      <c r="AR96" s="61" t="n">
        <v>0</v>
      </c>
      <c r="AS96" s="61" t="n">
        <f aca="false">SUM(AU96:AW96)</f>
        <v>274.4</v>
      </c>
      <c r="AT96" s="61" t="n">
        <v>0</v>
      </c>
      <c r="AU96" s="61" t="n">
        <v>0</v>
      </c>
      <c r="AV96" s="62" t="n">
        <v>274.4</v>
      </c>
      <c r="AW96" s="61" t="n">
        <v>0</v>
      </c>
      <c r="AX96" s="61" t="n">
        <f aca="false">SUM(AZ96:BB96)</f>
        <v>274.4</v>
      </c>
      <c r="AY96" s="61" t="n">
        <v>0</v>
      </c>
      <c r="AZ96" s="61" t="n">
        <v>0</v>
      </c>
      <c r="BA96" s="62" t="n">
        <v>274.4</v>
      </c>
      <c r="BB96" s="61" t="n">
        <v>0</v>
      </c>
      <c r="BC96" s="61" t="n">
        <f aca="false">SUM(BE96:BG96)</f>
        <v>274.4</v>
      </c>
      <c r="BD96" s="61" t="n">
        <v>0</v>
      </c>
      <c r="BE96" s="61" t="n">
        <v>0</v>
      </c>
      <c r="BF96" s="62" t="n">
        <v>274.4</v>
      </c>
      <c r="BG96" s="61" t="n">
        <v>0</v>
      </c>
      <c r="BH96" s="61" t="n">
        <f aca="false">SUM(BJ96:BL96)</f>
        <v>274.4</v>
      </c>
      <c r="BI96" s="61" t="n">
        <v>0</v>
      </c>
      <c r="BJ96" s="61" t="n">
        <v>0</v>
      </c>
      <c r="BK96" s="62" t="n">
        <v>274.4</v>
      </c>
      <c r="BL96" s="61" t="n">
        <v>0</v>
      </c>
    </row>
    <row r="97" customFormat="false" ht="49.5" hidden="false" customHeight="false" outlineLevel="0" collapsed="false">
      <c r="A97" s="45" t="s">
        <v>243</v>
      </c>
      <c r="B97" s="65" t="s">
        <v>136</v>
      </c>
      <c r="C97" s="47" t="s">
        <v>75</v>
      </c>
      <c r="D97" s="47" t="s">
        <v>76</v>
      </c>
      <c r="E97" s="48" t="n">
        <f aca="false">J97+O97+T97+Y97+AD97+AI97+AN97+AS97+AX97+BC97+BH97</f>
        <v>2195.8</v>
      </c>
      <c r="F97" s="48" t="n">
        <f aca="false">K97+P97+U97+Z97+AE97+AJ97+AO97+AT97+AY97</f>
        <v>0</v>
      </c>
      <c r="G97" s="48" t="n">
        <f aca="false">L97+Q97+V97+AA97+AF97+AK97+AP97+AU97+AZ97</f>
        <v>0</v>
      </c>
      <c r="H97" s="48" t="n">
        <f aca="false">M97+R97+W97+AB97+AG97+AL97+AQ97+AV97+BA97+BF97+BK97</f>
        <v>2195.8</v>
      </c>
      <c r="I97" s="48" t="n">
        <f aca="false">N97+S97+X97+AC97+AH97+AM97+AR97+AW97+BB97</f>
        <v>0</v>
      </c>
      <c r="J97" s="50" t="n">
        <f aca="false">M97</f>
        <v>0</v>
      </c>
      <c r="K97" s="61" t="n">
        <v>0</v>
      </c>
      <c r="L97" s="61" t="n">
        <v>0</v>
      </c>
      <c r="M97" s="50" t="n">
        <v>0</v>
      </c>
      <c r="N97" s="61" t="n">
        <v>0</v>
      </c>
      <c r="O97" s="61" t="n">
        <f aca="false">SUM(Q97:S97)</f>
        <v>90.7</v>
      </c>
      <c r="P97" s="61" t="n">
        <v>0</v>
      </c>
      <c r="Q97" s="61" t="n">
        <v>0</v>
      </c>
      <c r="R97" s="62" t="n">
        <v>90.7</v>
      </c>
      <c r="S97" s="61" t="n">
        <v>0</v>
      </c>
      <c r="T97" s="61" t="n">
        <f aca="false">SUM(V97:X97)</f>
        <v>210.5</v>
      </c>
      <c r="U97" s="61" t="n">
        <v>0</v>
      </c>
      <c r="V97" s="61" t="n">
        <v>0</v>
      </c>
      <c r="W97" s="62" t="n">
        <v>210.5</v>
      </c>
      <c r="X97" s="61" t="n">
        <v>0</v>
      </c>
      <c r="Y97" s="61" t="n">
        <f aca="false">SUM(AA97:AC97)</f>
        <v>221</v>
      </c>
      <c r="Z97" s="61" t="n">
        <v>0</v>
      </c>
      <c r="AA97" s="61" t="n">
        <v>0</v>
      </c>
      <c r="AB97" s="62" t="n">
        <v>221</v>
      </c>
      <c r="AC97" s="61" t="n">
        <v>0</v>
      </c>
      <c r="AD97" s="61" t="n">
        <f aca="false">SUM(AF97:AH97)</f>
        <v>231.2</v>
      </c>
      <c r="AE97" s="61" t="n">
        <v>0</v>
      </c>
      <c r="AF97" s="61" t="n">
        <v>0</v>
      </c>
      <c r="AG97" s="62" t="n">
        <v>231.2</v>
      </c>
      <c r="AH97" s="61" t="n">
        <v>0</v>
      </c>
      <c r="AI97" s="61" t="n">
        <f aca="false">SUM(AK97:AM97)</f>
        <v>240.4</v>
      </c>
      <c r="AJ97" s="61" t="n">
        <v>0</v>
      </c>
      <c r="AK97" s="61" t="n">
        <v>0</v>
      </c>
      <c r="AL97" s="62" t="n">
        <v>240.4</v>
      </c>
      <c r="AM97" s="61" t="n">
        <v>0</v>
      </c>
      <c r="AN97" s="61" t="n">
        <f aca="false">SUM(AP97:AR97)</f>
        <v>240.4</v>
      </c>
      <c r="AO97" s="61" t="n">
        <v>0</v>
      </c>
      <c r="AP97" s="61" t="n">
        <v>0</v>
      </c>
      <c r="AQ97" s="62" t="n">
        <v>240.4</v>
      </c>
      <c r="AR97" s="61" t="n">
        <v>0</v>
      </c>
      <c r="AS97" s="61" t="n">
        <f aca="false">SUM(AU97:AW97)</f>
        <v>240.4</v>
      </c>
      <c r="AT97" s="61" t="n">
        <v>0</v>
      </c>
      <c r="AU97" s="61" t="n">
        <v>0</v>
      </c>
      <c r="AV97" s="62" t="n">
        <v>240.4</v>
      </c>
      <c r="AW97" s="61" t="n">
        <v>0</v>
      </c>
      <c r="AX97" s="61" t="n">
        <f aca="false">SUM(AZ97:BB97)</f>
        <v>240.4</v>
      </c>
      <c r="AY97" s="61" t="n">
        <v>0</v>
      </c>
      <c r="AZ97" s="61" t="n">
        <v>0</v>
      </c>
      <c r="BA97" s="62" t="n">
        <v>240.4</v>
      </c>
      <c r="BB97" s="61" t="n">
        <v>0</v>
      </c>
      <c r="BC97" s="61" t="n">
        <f aca="false">SUM(BE97:BG97)</f>
        <v>240.4</v>
      </c>
      <c r="BD97" s="61" t="n">
        <v>0</v>
      </c>
      <c r="BE97" s="61" t="n">
        <v>0</v>
      </c>
      <c r="BF97" s="62" t="n">
        <v>240.4</v>
      </c>
      <c r="BG97" s="61" t="n">
        <v>0</v>
      </c>
      <c r="BH97" s="61" t="n">
        <f aca="false">SUM(BJ97:BL97)</f>
        <v>240.4</v>
      </c>
      <c r="BI97" s="61" t="n">
        <v>0</v>
      </c>
      <c r="BJ97" s="61" t="n">
        <v>0</v>
      </c>
      <c r="BK97" s="62" t="n">
        <v>240.4</v>
      </c>
      <c r="BL97" s="61" t="n">
        <v>0</v>
      </c>
    </row>
    <row r="98" customFormat="false" ht="49.5" hidden="false" customHeight="false" outlineLevel="0" collapsed="false">
      <c r="A98" s="45" t="s">
        <v>244</v>
      </c>
      <c r="B98" s="65" t="s">
        <v>245</v>
      </c>
      <c r="C98" s="47" t="s">
        <v>75</v>
      </c>
      <c r="D98" s="47" t="s">
        <v>76</v>
      </c>
      <c r="E98" s="48" t="n">
        <f aca="false">J98+O98+T98+Y98+AD98+AI98+AN98+AS98+AX98+BC98+BH98</f>
        <v>1032.5</v>
      </c>
      <c r="F98" s="48" t="n">
        <f aca="false">K98+P98+U98+Z98+AE98+AJ98+AO98+AT98+AY98</f>
        <v>0</v>
      </c>
      <c r="G98" s="48" t="n">
        <f aca="false">L98+Q98+V98+AA98+AF98+AK98+AP98+AU98+AZ98</f>
        <v>0</v>
      </c>
      <c r="H98" s="48" t="n">
        <f aca="false">M98+R98+W98+AB98+AG98+AL98+AQ98+AV98+BA98+BF98+BK98</f>
        <v>1032.5</v>
      </c>
      <c r="I98" s="48" t="n">
        <f aca="false">N98+S98+X98+AC98+AH98+AM98+AR98+AW98+BB98</f>
        <v>0</v>
      </c>
      <c r="J98" s="50" t="n">
        <f aca="false">M98</f>
        <v>0</v>
      </c>
      <c r="K98" s="61" t="n">
        <v>0</v>
      </c>
      <c r="L98" s="61" t="n">
        <v>0</v>
      </c>
      <c r="M98" s="50" t="n">
        <v>0</v>
      </c>
      <c r="N98" s="61" t="n">
        <v>0</v>
      </c>
      <c r="O98" s="61" t="n">
        <f aca="false">SUM(Q98:S98)</f>
        <v>43</v>
      </c>
      <c r="P98" s="61" t="n">
        <v>0</v>
      </c>
      <c r="Q98" s="61" t="n">
        <v>0</v>
      </c>
      <c r="R98" s="62" t="n">
        <v>43</v>
      </c>
      <c r="S98" s="61" t="n">
        <v>0</v>
      </c>
      <c r="T98" s="61" t="n">
        <f aca="false">SUM(V98:X98)</f>
        <v>98.9</v>
      </c>
      <c r="U98" s="61" t="n">
        <v>0</v>
      </c>
      <c r="V98" s="61" t="n">
        <v>0</v>
      </c>
      <c r="W98" s="62" t="n">
        <v>98.9</v>
      </c>
      <c r="X98" s="61" t="n">
        <v>0</v>
      </c>
      <c r="Y98" s="61" t="n">
        <f aca="false">SUM(AA98:AC98)</f>
        <v>103.9</v>
      </c>
      <c r="Z98" s="61" t="n">
        <v>0</v>
      </c>
      <c r="AA98" s="61" t="n">
        <v>0</v>
      </c>
      <c r="AB98" s="62" t="n">
        <v>103.9</v>
      </c>
      <c r="AC98" s="61" t="n">
        <v>0</v>
      </c>
      <c r="AD98" s="61" t="n">
        <f aca="false">SUM(AF98:AH98)</f>
        <v>108.7</v>
      </c>
      <c r="AE98" s="61" t="n">
        <v>0</v>
      </c>
      <c r="AF98" s="61" t="n">
        <v>0</v>
      </c>
      <c r="AG98" s="62" t="n">
        <v>108.7</v>
      </c>
      <c r="AH98" s="61" t="n">
        <v>0</v>
      </c>
      <c r="AI98" s="61" t="n">
        <f aca="false">SUM(AK98:AM98)</f>
        <v>113</v>
      </c>
      <c r="AJ98" s="61" t="n">
        <v>0</v>
      </c>
      <c r="AK98" s="61" t="n">
        <v>0</v>
      </c>
      <c r="AL98" s="62" t="n">
        <v>113</v>
      </c>
      <c r="AM98" s="61" t="n">
        <v>0</v>
      </c>
      <c r="AN98" s="61" t="n">
        <f aca="false">SUM(AP98:AR98)</f>
        <v>113</v>
      </c>
      <c r="AO98" s="61" t="n">
        <v>0</v>
      </c>
      <c r="AP98" s="61" t="n">
        <v>0</v>
      </c>
      <c r="AQ98" s="62" t="n">
        <v>113</v>
      </c>
      <c r="AR98" s="61" t="n">
        <v>0</v>
      </c>
      <c r="AS98" s="61" t="n">
        <f aca="false">SUM(AU98:AW98)</f>
        <v>113</v>
      </c>
      <c r="AT98" s="61" t="n">
        <v>0</v>
      </c>
      <c r="AU98" s="61" t="n">
        <v>0</v>
      </c>
      <c r="AV98" s="62" t="n">
        <v>113</v>
      </c>
      <c r="AW98" s="61" t="n">
        <v>0</v>
      </c>
      <c r="AX98" s="61" t="n">
        <f aca="false">SUM(AZ98:BB98)</f>
        <v>113</v>
      </c>
      <c r="AY98" s="61" t="n">
        <v>0</v>
      </c>
      <c r="AZ98" s="61" t="n">
        <v>0</v>
      </c>
      <c r="BA98" s="62" t="n">
        <v>113</v>
      </c>
      <c r="BB98" s="61" t="n">
        <v>0</v>
      </c>
      <c r="BC98" s="61" t="n">
        <f aca="false">SUM(BE98:BG98)</f>
        <v>113</v>
      </c>
      <c r="BD98" s="61" t="n">
        <v>0</v>
      </c>
      <c r="BE98" s="61" t="n">
        <v>0</v>
      </c>
      <c r="BF98" s="62" t="n">
        <v>113</v>
      </c>
      <c r="BG98" s="61" t="n">
        <v>0</v>
      </c>
      <c r="BH98" s="61" t="n">
        <f aca="false">SUM(BJ98:BL98)</f>
        <v>113</v>
      </c>
      <c r="BI98" s="61" t="n">
        <v>0</v>
      </c>
      <c r="BJ98" s="61" t="n">
        <v>0</v>
      </c>
      <c r="BK98" s="62" t="n">
        <v>113</v>
      </c>
      <c r="BL98" s="61" t="n">
        <v>0</v>
      </c>
    </row>
    <row r="99" customFormat="false" ht="49.5" hidden="false" customHeight="false" outlineLevel="0" collapsed="false">
      <c r="A99" s="45" t="s">
        <v>246</v>
      </c>
      <c r="B99" s="65" t="s">
        <v>247</v>
      </c>
      <c r="C99" s="47" t="s">
        <v>75</v>
      </c>
      <c r="D99" s="47" t="s">
        <v>76</v>
      </c>
      <c r="E99" s="48" t="n">
        <f aca="false">J99+O99+T99+Y99+AD99+AI99+AN99+AS99+AX99+BC99+BH99</f>
        <v>3725.2</v>
      </c>
      <c r="F99" s="48" t="n">
        <f aca="false">K99+P99+U99+Z99+AE99+AJ99+AO99+AT99+AY99</f>
        <v>0</v>
      </c>
      <c r="G99" s="48" t="n">
        <f aca="false">L99+Q99+V99+AA99+AF99+AK99+AP99+AU99+AZ99</f>
        <v>0</v>
      </c>
      <c r="H99" s="48" t="n">
        <f aca="false">M99+R99+W99+AB99+AG99+AL99+AQ99+AV99+BA99+BF99+BK99</f>
        <v>3725.2</v>
      </c>
      <c r="I99" s="48" t="n">
        <f aca="false">N99+S99+X99+AC99+AH99+AM99+AR99+AW99+BB99</f>
        <v>0</v>
      </c>
      <c r="J99" s="50" t="n">
        <f aca="false">M99</f>
        <v>0</v>
      </c>
      <c r="K99" s="61" t="n">
        <v>0</v>
      </c>
      <c r="L99" s="61" t="n">
        <v>0</v>
      </c>
      <c r="M99" s="50" t="n">
        <v>0</v>
      </c>
      <c r="N99" s="61" t="n">
        <v>0</v>
      </c>
      <c r="O99" s="61" t="n">
        <f aca="false">SUM(Q99:S99)</f>
        <v>192.1</v>
      </c>
      <c r="P99" s="61" t="n">
        <v>0</v>
      </c>
      <c r="Q99" s="61" t="n">
        <v>0</v>
      </c>
      <c r="R99" s="62" t="n">
        <v>192.1</v>
      </c>
      <c r="S99" s="61" t="n">
        <v>0</v>
      </c>
      <c r="T99" s="61" t="n">
        <f aca="false">SUM(V99:X99)</f>
        <v>353.2</v>
      </c>
      <c r="U99" s="61" t="n">
        <v>0</v>
      </c>
      <c r="V99" s="61" t="n">
        <v>0</v>
      </c>
      <c r="W99" s="62" t="n">
        <v>353.2</v>
      </c>
      <c r="X99" s="61" t="n">
        <v>0</v>
      </c>
      <c r="Y99" s="61" t="n">
        <f aca="false">SUM(AA99:AC99)</f>
        <v>370.9</v>
      </c>
      <c r="Z99" s="61" t="n">
        <v>0</v>
      </c>
      <c r="AA99" s="61" t="n">
        <v>0</v>
      </c>
      <c r="AB99" s="62" t="n">
        <v>370.9</v>
      </c>
      <c r="AC99" s="61" t="n">
        <v>0</v>
      </c>
      <c r="AD99" s="61" t="n">
        <f aca="false">SUM(AF99:AH99)</f>
        <v>388</v>
      </c>
      <c r="AE99" s="61" t="n">
        <v>0</v>
      </c>
      <c r="AF99" s="61" t="n">
        <v>0</v>
      </c>
      <c r="AG99" s="62" t="n">
        <v>388</v>
      </c>
      <c r="AH99" s="61" t="n">
        <v>0</v>
      </c>
      <c r="AI99" s="61" t="n">
        <f aca="false">SUM(AK99:AM99)</f>
        <v>403.5</v>
      </c>
      <c r="AJ99" s="61" t="n">
        <v>0</v>
      </c>
      <c r="AK99" s="61" t="n">
        <v>0</v>
      </c>
      <c r="AL99" s="62" t="n">
        <v>403.5</v>
      </c>
      <c r="AM99" s="61" t="n">
        <v>0</v>
      </c>
      <c r="AN99" s="61" t="n">
        <f aca="false">SUM(AP99:AR99)</f>
        <v>403.5</v>
      </c>
      <c r="AO99" s="61" t="n">
        <v>0</v>
      </c>
      <c r="AP99" s="61" t="n">
        <v>0</v>
      </c>
      <c r="AQ99" s="62" t="n">
        <v>403.5</v>
      </c>
      <c r="AR99" s="61" t="n">
        <v>0</v>
      </c>
      <c r="AS99" s="61" t="n">
        <f aca="false">SUM(AU99:AW99)</f>
        <v>403.5</v>
      </c>
      <c r="AT99" s="61" t="n">
        <v>0</v>
      </c>
      <c r="AU99" s="61" t="n">
        <v>0</v>
      </c>
      <c r="AV99" s="62" t="n">
        <v>403.5</v>
      </c>
      <c r="AW99" s="61" t="n">
        <v>0</v>
      </c>
      <c r="AX99" s="61" t="n">
        <f aca="false">SUM(AZ99:BB99)</f>
        <v>403.5</v>
      </c>
      <c r="AY99" s="61" t="n">
        <v>0</v>
      </c>
      <c r="AZ99" s="61" t="n">
        <v>0</v>
      </c>
      <c r="BA99" s="62" t="n">
        <v>403.5</v>
      </c>
      <c r="BB99" s="61" t="n">
        <v>0</v>
      </c>
      <c r="BC99" s="61" t="n">
        <f aca="false">SUM(BE99:BG99)</f>
        <v>403.5</v>
      </c>
      <c r="BD99" s="61" t="n">
        <v>0</v>
      </c>
      <c r="BE99" s="61" t="n">
        <v>0</v>
      </c>
      <c r="BF99" s="62" t="n">
        <v>403.5</v>
      </c>
      <c r="BG99" s="61" t="n">
        <v>0</v>
      </c>
      <c r="BH99" s="61" t="n">
        <f aca="false">SUM(BJ99:BL99)</f>
        <v>403.5</v>
      </c>
      <c r="BI99" s="61" t="n">
        <v>0</v>
      </c>
      <c r="BJ99" s="61" t="n">
        <v>0</v>
      </c>
      <c r="BK99" s="62" t="n">
        <v>403.5</v>
      </c>
      <c r="BL99" s="61" t="n">
        <v>0</v>
      </c>
    </row>
    <row r="100" customFormat="false" ht="49.5" hidden="false" customHeight="false" outlineLevel="0" collapsed="false">
      <c r="A100" s="45" t="s">
        <v>248</v>
      </c>
      <c r="B100" s="65" t="s">
        <v>207</v>
      </c>
      <c r="C100" s="47" t="s">
        <v>75</v>
      </c>
      <c r="D100" s="47" t="s">
        <v>76</v>
      </c>
      <c r="E100" s="48" t="n">
        <f aca="false">J100+O100+T100+Y100+AD100+AI100+AN100+AS100+AX100+BC100+BH100</f>
        <v>6529.9</v>
      </c>
      <c r="F100" s="48" t="n">
        <f aca="false">K100+P100+U100+Z100+AE100+AJ100+AO100+AT100+AY100</f>
        <v>0</v>
      </c>
      <c r="G100" s="48" t="n">
        <f aca="false">L100+Q100+V100+AA100+AF100+AK100+AP100+AU100+AZ100</f>
        <v>0</v>
      </c>
      <c r="H100" s="48" t="n">
        <f aca="false">M100+R100+W100+AB100+AG100+AL100+AQ100+AV100+BA100+BF100+BK100</f>
        <v>6529.9</v>
      </c>
      <c r="I100" s="48" t="n">
        <f aca="false">N100+S100+X100+AC100+AH100+AM100+AR100+AW100+BB100</f>
        <v>0</v>
      </c>
      <c r="J100" s="50" t="n">
        <f aca="false">M100</f>
        <v>0</v>
      </c>
      <c r="K100" s="61" t="n">
        <v>0</v>
      </c>
      <c r="L100" s="61" t="n">
        <v>0</v>
      </c>
      <c r="M100" s="50" t="n">
        <v>0</v>
      </c>
      <c r="N100" s="61" t="n">
        <v>0</v>
      </c>
      <c r="O100" s="61" t="n">
        <f aca="false">SUM(Q100:S100)</f>
        <v>0</v>
      </c>
      <c r="P100" s="61" t="n">
        <v>0</v>
      </c>
      <c r="Q100" s="61" t="n">
        <v>0</v>
      </c>
      <c r="R100" s="62" t="n">
        <v>0</v>
      </c>
      <c r="S100" s="61" t="n">
        <v>0</v>
      </c>
      <c r="T100" s="61" t="n">
        <f aca="false">SUM(V100:X100)</f>
        <v>423.9</v>
      </c>
      <c r="U100" s="61" t="n">
        <v>0</v>
      </c>
      <c r="V100" s="61" t="n">
        <v>0</v>
      </c>
      <c r="W100" s="62" t="n">
        <v>423.9</v>
      </c>
      <c r="X100" s="61" t="n">
        <v>0</v>
      </c>
      <c r="Y100" s="61" t="n">
        <f aca="false">SUM(AA100:AC100)</f>
        <v>712.2</v>
      </c>
      <c r="Z100" s="61" t="n">
        <v>0</v>
      </c>
      <c r="AA100" s="61" t="n">
        <v>0</v>
      </c>
      <c r="AB100" s="62" t="n">
        <f aca="false">445.1+267.1</f>
        <v>712.2</v>
      </c>
      <c r="AC100" s="61" t="n">
        <v>0</v>
      </c>
      <c r="AD100" s="61" t="n">
        <f aca="false">SUM(AF100:AH100)</f>
        <v>745</v>
      </c>
      <c r="AE100" s="61" t="n">
        <v>0</v>
      </c>
      <c r="AF100" s="61" t="n">
        <v>0</v>
      </c>
      <c r="AG100" s="62" t="n">
        <f aca="false">465.6+279.4</f>
        <v>745</v>
      </c>
      <c r="AH100" s="61" t="n">
        <v>0</v>
      </c>
      <c r="AI100" s="61" t="n">
        <f aca="false">SUM(AK100:AM100)</f>
        <v>774.8</v>
      </c>
      <c r="AJ100" s="61" t="n">
        <v>0</v>
      </c>
      <c r="AK100" s="61" t="n">
        <v>0</v>
      </c>
      <c r="AL100" s="62" t="n">
        <f aca="false">484.2+290.6</f>
        <v>774.8</v>
      </c>
      <c r="AM100" s="61" t="n">
        <v>0</v>
      </c>
      <c r="AN100" s="61" t="n">
        <f aca="false">SUM(AP100:AR100)</f>
        <v>774.8</v>
      </c>
      <c r="AO100" s="61" t="n">
        <v>0</v>
      </c>
      <c r="AP100" s="61" t="n">
        <v>0</v>
      </c>
      <c r="AQ100" s="62" t="n">
        <f aca="false">484.2+290.6</f>
        <v>774.8</v>
      </c>
      <c r="AR100" s="61" t="n">
        <v>0</v>
      </c>
      <c r="AS100" s="61" t="n">
        <f aca="false">SUM(AU100:AW100)</f>
        <v>774.8</v>
      </c>
      <c r="AT100" s="61" t="n">
        <v>0</v>
      </c>
      <c r="AU100" s="61" t="n">
        <v>0</v>
      </c>
      <c r="AV100" s="62" t="n">
        <f aca="false">484.2+290.6</f>
        <v>774.8</v>
      </c>
      <c r="AW100" s="61" t="n">
        <v>0</v>
      </c>
      <c r="AX100" s="61" t="n">
        <f aca="false">SUM(AZ100:BB100)</f>
        <v>774.8</v>
      </c>
      <c r="AY100" s="61" t="n">
        <v>0</v>
      </c>
      <c r="AZ100" s="61" t="n">
        <v>0</v>
      </c>
      <c r="BA100" s="62" t="n">
        <f aca="false">484.2+290.6</f>
        <v>774.8</v>
      </c>
      <c r="BB100" s="61" t="n">
        <v>0</v>
      </c>
      <c r="BC100" s="61" t="n">
        <f aca="false">SUM(BE100:BG100)</f>
        <v>774.8</v>
      </c>
      <c r="BD100" s="61" t="n">
        <v>0</v>
      </c>
      <c r="BE100" s="61" t="n">
        <v>0</v>
      </c>
      <c r="BF100" s="62" t="n">
        <f aca="false">484.2+290.6</f>
        <v>774.8</v>
      </c>
      <c r="BG100" s="61" t="n">
        <v>0</v>
      </c>
      <c r="BH100" s="61" t="n">
        <f aca="false">SUM(BJ100:BL100)</f>
        <v>774.8</v>
      </c>
      <c r="BI100" s="61" t="n">
        <v>0</v>
      </c>
      <c r="BJ100" s="61" t="n">
        <v>0</v>
      </c>
      <c r="BK100" s="62" t="n">
        <f aca="false">484.2+290.6</f>
        <v>774.8</v>
      </c>
      <c r="BL100" s="61" t="n">
        <v>0</v>
      </c>
    </row>
    <row r="101" customFormat="false" ht="49.5" hidden="false" customHeight="false" outlineLevel="0" collapsed="false">
      <c r="A101" s="45" t="s">
        <v>249</v>
      </c>
      <c r="B101" s="65" t="s">
        <v>138</v>
      </c>
      <c r="C101" s="47" t="s">
        <v>75</v>
      </c>
      <c r="D101" s="47" t="s">
        <v>76</v>
      </c>
      <c r="E101" s="48" t="n">
        <f aca="false">J101+O101+T101+Y101+AD101+AI101+AN101+AS101+AX101+BC101+BH101</f>
        <v>794.5</v>
      </c>
      <c r="F101" s="48" t="n">
        <f aca="false">K101+P101+U101+Z101+AE101+AJ101+AO101+AT101+AY101</f>
        <v>0</v>
      </c>
      <c r="G101" s="48" t="n">
        <f aca="false">L101+Q101+V101+AA101+AF101+AK101+AP101+AU101+AZ101</f>
        <v>0</v>
      </c>
      <c r="H101" s="48" t="n">
        <f aca="false">M101+R101+W101+AB101+AG101+AL101+AQ101+AV101+BA101+BF101+BK101</f>
        <v>794.5</v>
      </c>
      <c r="I101" s="48" t="n">
        <f aca="false">N101+S101+X101+AC101+AH101+AM101+AR101+AW101+BB101</f>
        <v>0</v>
      </c>
      <c r="J101" s="50" t="n">
        <f aca="false">M101</f>
        <v>0</v>
      </c>
      <c r="K101" s="61" t="n">
        <v>0</v>
      </c>
      <c r="L101" s="61" t="n">
        <v>0</v>
      </c>
      <c r="M101" s="50" t="n">
        <v>0</v>
      </c>
      <c r="N101" s="61" t="n">
        <v>0</v>
      </c>
      <c r="O101" s="61" t="n">
        <f aca="false">SUM(Q101:S101)</f>
        <v>0</v>
      </c>
      <c r="P101" s="61" t="n">
        <v>0</v>
      </c>
      <c r="Q101" s="61" t="n">
        <v>0</v>
      </c>
      <c r="R101" s="62" t="n">
        <v>0</v>
      </c>
      <c r="S101" s="61" t="n">
        <v>0</v>
      </c>
      <c r="T101" s="61" t="n">
        <f aca="false">SUM(V101:X101)</f>
        <v>31.6</v>
      </c>
      <c r="U101" s="61" t="n">
        <v>0</v>
      </c>
      <c r="V101" s="61" t="n">
        <v>0</v>
      </c>
      <c r="W101" s="62" t="n">
        <v>31.6</v>
      </c>
      <c r="X101" s="61" t="n">
        <v>0</v>
      </c>
      <c r="Y101" s="61" t="n">
        <f aca="false">SUM(AA101:AC101)</f>
        <v>89</v>
      </c>
      <c r="Z101" s="61" t="n">
        <v>0</v>
      </c>
      <c r="AA101" s="61" t="n">
        <v>0</v>
      </c>
      <c r="AB101" s="62" t="n">
        <v>89</v>
      </c>
      <c r="AC101" s="61" t="n">
        <v>0</v>
      </c>
      <c r="AD101" s="61" t="n">
        <f aca="false">SUM(AF101:AH101)</f>
        <v>93.1</v>
      </c>
      <c r="AE101" s="61" t="n">
        <v>0</v>
      </c>
      <c r="AF101" s="61" t="n">
        <v>0</v>
      </c>
      <c r="AG101" s="62" t="n">
        <v>93.1</v>
      </c>
      <c r="AH101" s="61" t="n">
        <v>0</v>
      </c>
      <c r="AI101" s="61" t="n">
        <f aca="false">SUM(AK101:AM101)</f>
        <v>96.8</v>
      </c>
      <c r="AJ101" s="61" t="n">
        <v>0</v>
      </c>
      <c r="AK101" s="61" t="n">
        <v>0</v>
      </c>
      <c r="AL101" s="62" t="n">
        <v>96.8</v>
      </c>
      <c r="AM101" s="61" t="n">
        <v>0</v>
      </c>
      <c r="AN101" s="61" t="n">
        <f aca="false">SUM(AP101:AR101)</f>
        <v>96.8</v>
      </c>
      <c r="AO101" s="61" t="n">
        <v>0</v>
      </c>
      <c r="AP101" s="61" t="n">
        <v>0</v>
      </c>
      <c r="AQ101" s="62" t="n">
        <v>96.8</v>
      </c>
      <c r="AR101" s="61" t="n">
        <v>0</v>
      </c>
      <c r="AS101" s="61" t="n">
        <f aca="false">SUM(AU101:AW101)</f>
        <v>96.8</v>
      </c>
      <c r="AT101" s="61" t="n">
        <v>0</v>
      </c>
      <c r="AU101" s="61" t="n">
        <v>0</v>
      </c>
      <c r="AV101" s="62" t="n">
        <v>96.8</v>
      </c>
      <c r="AW101" s="61" t="n">
        <v>0</v>
      </c>
      <c r="AX101" s="61" t="n">
        <f aca="false">SUM(AZ101:BB101)</f>
        <v>96.8</v>
      </c>
      <c r="AY101" s="61" t="n">
        <v>0</v>
      </c>
      <c r="AZ101" s="61" t="n">
        <v>0</v>
      </c>
      <c r="BA101" s="62" t="n">
        <v>96.8</v>
      </c>
      <c r="BB101" s="61" t="n">
        <v>0</v>
      </c>
      <c r="BC101" s="61" t="n">
        <f aca="false">SUM(BE101:BG101)</f>
        <v>96.8</v>
      </c>
      <c r="BD101" s="61" t="n">
        <v>0</v>
      </c>
      <c r="BE101" s="61" t="n">
        <v>0</v>
      </c>
      <c r="BF101" s="62" t="n">
        <v>96.8</v>
      </c>
      <c r="BG101" s="61" t="n">
        <v>0</v>
      </c>
      <c r="BH101" s="61" t="n">
        <f aca="false">SUM(BJ101:BL101)</f>
        <v>96.8</v>
      </c>
      <c r="BI101" s="61" t="n">
        <v>0</v>
      </c>
      <c r="BJ101" s="61" t="n">
        <v>0</v>
      </c>
      <c r="BK101" s="62" t="n">
        <v>96.8</v>
      </c>
      <c r="BL101" s="61" t="n">
        <v>0</v>
      </c>
    </row>
    <row r="102" customFormat="false" ht="49.5" hidden="false" customHeight="false" outlineLevel="0" collapsed="false">
      <c r="A102" s="45" t="s">
        <v>250</v>
      </c>
      <c r="B102" s="65" t="s">
        <v>251</v>
      </c>
      <c r="C102" s="47" t="s">
        <v>75</v>
      </c>
      <c r="D102" s="47" t="s">
        <v>76</v>
      </c>
      <c r="E102" s="48" t="n">
        <f aca="false">J102+O102+T102+Y102+AD102+AI102+AN102+AS102+AX102+BC102+BH102</f>
        <v>1854.8</v>
      </c>
      <c r="F102" s="48" t="n">
        <f aca="false">K102+P102+U102+Z102+AE102+AJ102+AO102+AT102+AY102</f>
        <v>0</v>
      </c>
      <c r="G102" s="48" t="n">
        <f aca="false">L102+Q102+V102+AA102+AF102+AK102+AP102+AU102+AZ102</f>
        <v>0</v>
      </c>
      <c r="H102" s="48" t="n">
        <f aca="false">M102+R102+W102+AB102+AG102+AL102+AQ102+AV102+BA102+BF102+BK102</f>
        <v>1854.8</v>
      </c>
      <c r="I102" s="48" t="n">
        <f aca="false">N102+S102+X102+AC102+AH102+AM102+AR102+AW102+BB102</f>
        <v>0</v>
      </c>
      <c r="J102" s="50" t="n">
        <f aca="false">M102</f>
        <v>0</v>
      </c>
      <c r="K102" s="61" t="n">
        <v>0</v>
      </c>
      <c r="L102" s="61" t="n">
        <v>0</v>
      </c>
      <c r="M102" s="50" t="n">
        <v>0</v>
      </c>
      <c r="N102" s="61" t="n">
        <v>0</v>
      </c>
      <c r="O102" s="61" t="n">
        <f aca="false">SUM(Q102:S102)</f>
        <v>0</v>
      </c>
      <c r="P102" s="61" t="n">
        <v>0</v>
      </c>
      <c r="Q102" s="61" t="n">
        <v>0</v>
      </c>
      <c r="R102" s="62" t="n">
        <v>0</v>
      </c>
      <c r="S102" s="61" t="n">
        <v>0</v>
      </c>
      <c r="T102" s="61" t="n">
        <f aca="false">SUM(V102:X102)</f>
        <v>73.8</v>
      </c>
      <c r="U102" s="61" t="n">
        <v>0</v>
      </c>
      <c r="V102" s="61" t="n">
        <v>0</v>
      </c>
      <c r="W102" s="62" t="n">
        <v>73.8</v>
      </c>
      <c r="X102" s="61" t="n">
        <v>0</v>
      </c>
      <c r="Y102" s="61" t="n">
        <f aca="false">SUM(AA102:AC102)</f>
        <v>207.7</v>
      </c>
      <c r="Z102" s="61" t="n">
        <v>0</v>
      </c>
      <c r="AA102" s="61" t="n">
        <v>0</v>
      </c>
      <c r="AB102" s="62" t="n">
        <v>207.7</v>
      </c>
      <c r="AC102" s="61" t="n">
        <v>0</v>
      </c>
      <c r="AD102" s="61" t="n">
        <f aca="false">SUM(AF102:AH102)</f>
        <v>217.3</v>
      </c>
      <c r="AE102" s="61" t="n">
        <v>0</v>
      </c>
      <c r="AF102" s="61" t="n">
        <v>0</v>
      </c>
      <c r="AG102" s="62" t="n">
        <v>217.3</v>
      </c>
      <c r="AH102" s="61" t="n">
        <v>0</v>
      </c>
      <c r="AI102" s="61" t="n">
        <f aca="false">SUM(AK102:AM102)</f>
        <v>226</v>
      </c>
      <c r="AJ102" s="61" t="n">
        <v>0</v>
      </c>
      <c r="AK102" s="61" t="n">
        <v>0</v>
      </c>
      <c r="AL102" s="62" t="n">
        <v>226</v>
      </c>
      <c r="AM102" s="61" t="n">
        <v>0</v>
      </c>
      <c r="AN102" s="61" t="n">
        <f aca="false">SUM(AP102:AR102)</f>
        <v>226</v>
      </c>
      <c r="AO102" s="61" t="n">
        <v>0</v>
      </c>
      <c r="AP102" s="61" t="n">
        <v>0</v>
      </c>
      <c r="AQ102" s="62" t="n">
        <v>226</v>
      </c>
      <c r="AR102" s="61" t="n">
        <v>0</v>
      </c>
      <c r="AS102" s="61" t="n">
        <f aca="false">SUM(AU102:AW102)</f>
        <v>226</v>
      </c>
      <c r="AT102" s="61" t="n">
        <v>0</v>
      </c>
      <c r="AU102" s="61" t="n">
        <v>0</v>
      </c>
      <c r="AV102" s="62" t="n">
        <v>226</v>
      </c>
      <c r="AW102" s="61" t="n">
        <v>0</v>
      </c>
      <c r="AX102" s="61" t="n">
        <f aca="false">SUM(AZ102:BB102)</f>
        <v>226</v>
      </c>
      <c r="AY102" s="61" t="n">
        <v>0</v>
      </c>
      <c r="AZ102" s="61" t="n">
        <v>0</v>
      </c>
      <c r="BA102" s="62" t="n">
        <v>226</v>
      </c>
      <c r="BB102" s="61" t="n">
        <v>0</v>
      </c>
      <c r="BC102" s="61" t="n">
        <f aca="false">SUM(BE102:BG102)</f>
        <v>226</v>
      </c>
      <c r="BD102" s="61" t="n">
        <v>0</v>
      </c>
      <c r="BE102" s="61" t="n">
        <v>0</v>
      </c>
      <c r="BF102" s="62" t="n">
        <v>226</v>
      </c>
      <c r="BG102" s="61" t="n">
        <v>0</v>
      </c>
      <c r="BH102" s="61" t="n">
        <f aca="false">SUM(BJ102:BL102)</f>
        <v>226</v>
      </c>
      <c r="BI102" s="61" t="n">
        <v>0</v>
      </c>
      <c r="BJ102" s="61" t="n">
        <v>0</v>
      </c>
      <c r="BK102" s="62" t="n">
        <v>226</v>
      </c>
      <c r="BL102" s="61" t="n">
        <v>0</v>
      </c>
    </row>
    <row r="103" customFormat="false" ht="33" hidden="false" customHeight="true" outlineLevel="0" collapsed="false">
      <c r="A103" s="45" t="s">
        <v>252</v>
      </c>
      <c r="B103" s="37" t="s">
        <v>253</v>
      </c>
      <c r="C103" s="37"/>
      <c r="D103" s="37"/>
      <c r="E103" s="59" t="n">
        <f aca="false">E104+E109</f>
        <v>7166.1</v>
      </c>
      <c r="F103" s="59" t="n">
        <f aca="false">F104+F109</f>
        <v>0</v>
      </c>
      <c r="G103" s="59" t="n">
        <f aca="false">G104+G109</f>
        <v>0</v>
      </c>
      <c r="H103" s="59" t="n">
        <f aca="false">H104+H109</f>
        <v>7166.1</v>
      </c>
      <c r="I103" s="59" t="n">
        <f aca="false">I104+I109</f>
        <v>0</v>
      </c>
      <c r="J103" s="59" t="n">
        <f aca="false">J104+J109</f>
        <v>4874.2</v>
      </c>
      <c r="K103" s="59" t="n">
        <f aca="false">K104+K109</f>
        <v>0</v>
      </c>
      <c r="L103" s="59" t="n">
        <f aca="false">L104+L109</f>
        <v>0</v>
      </c>
      <c r="M103" s="59" t="n">
        <f aca="false">M104+M109</f>
        <v>4874.2</v>
      </c>
      <c r="N103" s="59" t="n">
        <f aca="false">N104+N109</f>
        <v>0</v>
      </c>
      <c r="O103" s="59" t="n">
        <f aca="false">O104+O109</f>
        <v>367.7</v>
      </c>
      <c r="P103" s="59" t="n">
        <f aca="false">P104+P109</f>
        <v>0</v>
      </c>
      <c r="Q103" s="59" t="n">
        <f aca="false">Q104+Q109</f>
        <v>0</v>
      </c>
      <c r="R103" s="59" t="n">
        <f aca="false">R104+R109</f>
        <v>367.7</v>
      </c>
      <c r="S103" s="59" t="n">
        <f aca="false">S104+S109</f>
        <v>0</v>
      </c>
      <c r="T103" s="59" t="n">
        <f aca="false">T104+T109</f>
        <v>0</v>
      </c>
      <c r="U103" s="59" t="n">
        <f aca="false">U104+U109</f>
        <v>0</v>
      </c>
      <c r="V103" s="59" t="n">
        <f aca="false">V104+V109</f>
        <v>0</v>
      </c>
      <c r="W103" s="59" t="n">
        <f aca="false">W104+W109</f>
        <v>0</v>
      </c>
      <c r="X103" s="59" t="n">
        <f aca="false">X104+X109</f>
        <v>0</v>
      </c>
      <c r="Y103" s="59" t="n">
        <f aca="false">Y104+Y109</f>
        <v>1924.2</v>
      </c>
      <c r="Z103" s="59" t="n">
        <f aca="false">Z104+Z109</f>
        <v>0</v>
      </c>
      <c r="AA103" s="59" t="n">
        <f aca="false">AA104+AA109</f>
        <v>0</v>
      </c>
      <c r="AB103" s="59" t="n">
        <f aca="false">AB104+AB109</f>
        <v>1924.2</v>
      </c>
      <c r="AC103" s="59" t="n">
        <f aca="false">AC104+AC109</f>
        <v>0</v>
      </c>
      <c r="AD103" s="59" t="n">
        <f aca="false">AD104+AD109</f>
        <v>0</v>
      </c>
      <c r="AE103" s="59" t="n">
        <f aca="false">AE104+AE109</f>
        <v>0</v>
      </c>
      <c r="AF103" s="59" t="n">
        <f aca="false">AF104+AF109</f>
        <v>0</v>
      </c>
      <c r="AG103" s="59" t="n">
        <f aca="false">AG104+AG109</f>
        <v>0</v>
      </c>
      <c r="AH103" s="59" t="n">
        <f aca="false">AH104+AH109</f>
        <v>0</v>
      </c>
      <c r="AI103" s="59" t="n">
        <f aca="false">AI104+AI109</f>
        <v>0</v>
      </c>
      <c r="AJ103" s="59" t="n">
        <f aca="false">AJ104+AJ109</f>
        <v>0</v>
      </c>
      <c r="AK103" s="59" t="n">
        <f aca="false">AK104+AK109</f>
        <v>0</v>
      </c>
      <c r="AL103" s="59" t="n">
        <f aca="false">AL104+AL109</f>
        <v>0</v>
      </c>
      <c r="AM103" s="59" t="n">
        <f aca="false">AM104+AM109</f>
        <v>0</v>
      </c>
      <c r="AN103" s="59" t="n">
        <f aca="false">AN104+AN109</f>
        <v>0</v>
      </c>
      <c r="AO103" s="59" t="n">
        <f aca="false">AO104+AO109</f>
        <v>0</v>
      </c>
      <c r="AP103" s="59" t="n">
        <f aca="false">AP104+AP109</f>
        <v>0</v>
      </c>
      <c r="AQ103" s="59" t="n">
        <f aca="false">AQ104+AQ109</f>
        <v>0</v>
      </c>
      <c r="AR103" s="59" t="n">
        <f aca="false">AR104+AR109</f>
        <v>0</v>
      </c>
      <c r="AS103" s="59" t="n">
        <f aca="false">AS104+AS109</f>
        <v>0</v>
      </c>
      <c r="AT103" s="59" t="n">
        <f aca="false">AT104+AT109</f>
        <v>0</v>
      </c>
      <c r="AU103" s="59" t="n">
        <f aca="false">AU104+AU109</f>
        <v>0</v>
      </c>
      <c r="AV103" s="59" t="n">
        <f aca="false">AV104+AV109</f>
        <v>0</v>
      </c>
      <c r="AW103" s="59" t="n">
        <f aca="false">AW104+AW109</f>
        <v>0</v>
      </c>
      <c r="AX103" s="59" t="n">
        <f aca="false">AX104+AX109</f>
        <v>0</v>
      </c>
      <c r="AY103" s="59" t="n">
        <f aca="false">AY104+AY109</f>
        <v>0</v>
      </c>
      <c r="AZ103" s="59" t="n">
        <f aca="false">AZ104+AZ109</f>
        <v>0</v>
      </c>
      <c r="BA103" s="59" t="n">
        <f aca="false">BA104+BA109</f>
        <v>0</v>
      </c>
      <c r="BB103" s="59" t="n">
        <f aca="false">BB104+BB109</f>
        <v>0</v>
      </c>
      <c r="BC103" s="59" t="n">
        <f aca="false">BC104+BC109</f>
        <v>0</v>
      </c>
      <c r="BD103" s="59" t="n">
        <f aca="false">BD104+BD109</f>
        <v>0</v>
      </c>
      <c r="BE103" s="59" t="n">
        <f aca="false">BE104+BE109</f>
        <v>0</v>
      </c>
      <c r="BF103" s="59" t="n">
        <f aca="false">BF104+BF109</f>
        <v>0</v>
      </c>
      <c r="BG103" s="59" t="n">
        <f aca="false">BG104+BG109</f>
        <v>0</v>
      </c>
      <c r="BH103" s="59" t="n">
        <f aca="false">BH104+BH109</f>
        <v>0</v>
      </c>
      <c r="BI103" s="59" t="n">
        <f aca="false">BI104+BI109</f>
        <v>0</v>
      </c>
      <c r="BJ103" s="59" t="n">
        <f aca="false">BJ104+BJ109</f>
        <v>0</v>
      </c>
      <c r="BK103" s="59" t="n">
        <f aca="false">BK104+BK109</f>
        <v>0</v>
      </c>
      <c r="BL103" s="59" t="n">
        <f aca="false">BL104+BL109</f>
        <v>0</v>
      </c>
    </row>
    <row r="104" customFormat="false" ht="47.25" hidden="false" customHeight="true" outlineLevel="0" collapsed="false">
      <c r="A104" s="45" t="s">
        <v>254</v>
      </c>
      <c r="B104" s="37" t="s">
        <v>255</v>
      </c>
      <c r="C104" s="37"/>
      <c r="D104" s="37"/>
      <c r="E104" s="59" t="n">
        <f aca="false">SUM(E105:E108)</f>
        <v>2470.4</v>
      </c>
      <c r="F104" s="59" t="n">
        <f aca="false">SUM(F105:F108)</f>
        <v>0</v>
      </c>
      <c r="G104" s="59" t="n">
        <f aca="false">SUM(G105:G108)</f>
        <v>0</v>
      </c>
      <c r="H104" s="59" t="n">
        <f aca="false">SUM(H105:H108)</f>
        <v>2470.4</v>
      </c>
      <c r="I104" s="59" t="n">
        <f aca="false">SUM(I105:I108)</f>
        <v>0</v>
      </c>
      <c r="J104" s="59" t="n">
        <f aca="false">SUM(J105:J108)</f>
        <v>2102.7</v>
      </c>
      <c r="K104" s="59" t="n">
        <f aca="false">SUM(K105:K108)</f>
        <v>0</v>
      </c>
      <c r="L104" s="59" t="n">
        <f aca="false">SUM(L105:L108)</f>
        <v>0</v>
      </c>
      <c r="M104" s="59" t="n">
        <f aca="false">SUM(M105:M108)</f>
        <v>2102.7</v>
      </c>
      <c r="N104" s="59" t="n">
        <f aca="false">SUM(N105:N108)</f>
        <v>0</v>
      </c>
      <c r="O104" s="59" t="n">
        <f aca="false">SUM(O105:O108)</f>
        <v>367.7</v>
      </c>
      <c r="P104" s="59" t="n">
        <f aca="false">SUM(P105:P108)</f>
        <v>0</v>
      </c>
      <c r="Q104" s="59" t="n">
        <f aca="false">SUM(Q105:Q108)</f>
        <v>0</v>
      </c>
      <c r="R104" s="59" t="n">
        <f aca="false">SUM(R105:R108)</f>
        <v>367.7</v>
      </c>
      <c r="S104" s="59" t="n">
        <f aca="false">SUM(S105:S108)</f>
        <v>0</v>
      </c>
      <c r="T104" s="59" t="n">
        <f aca="false">SUM(T105:T108)</f>
        <v>0</v>
      </c>
      <c r="U104" s="59" t="n">
        <f aca="false">SUM(U105:U108)</f>
        <v>0</v>
      </c>
      <c r="V104" s="59" t="n">
        <f aca="false">SUM(V105:V108)</f>
        <v>0</v>
      </c>
      <c r="W104" s="59" t="n">
        <f aca="false">SUM(W105:W108)</f>
        <v>0</v>
      </c>
      <c r="X104" s="59" t="n">
        <f aca="false">SUM(X105:X108)</f>
        <v>0</v>
      </c>
      <c r="Y104" s="59" t="n">
        <f aca="false">SUM(Y105:Y108)</f>
        <v>0</v>
      </c>
      <c r="Z104" s="59" t="n">
        <f aca="false">SUM(Z105:Z108)</f>
        <v>0</v>
      </c>
      <c r="AA104" s="59" t="n">
        <f aca="false">SUM(AA105:AA108)</f>
        <v>0</v>
      </c>
      <c r="AB104" s="59" t="n">
        <f aca="false">SUM(AB105:AB108)</f>
        <v>0</v>
      </c>
      <c r="AC104" s="59" t="n">
        <f aca="false">SUM(AC105:AC108)</f>
        <v>0</v>
      </c>
      <c r="AD104" s="59" t="n">
        <f aca="false">SUM(AD105:AD108)</f>
        <v>0</v>
      </c>
      <c r="AE104" s="59" t="n">
        <f aca="false">SUM(AE105:AE108)</f>
        <v>0</v>
      </c>
      <c r="AF104" s="59" t="n">
        <f aca="false">SUM(AF105:AF108)</f>
        <v>0</v>
      </c>
      <c r="AG104" s="59" t="n">
        <f aca="false">SUM(AG105:AG108)</f>
        <v>0</v>
      </c>
      <c r="AH104" s="59" t="n">
        <f aca="false">SUM(AH105:AH108)</f>
        <v>0</v>
      </c>
      <c r="AI104" s="59" t="n">
        <f aca="false">SUM(AI105:AI108)</f>
        <v>0</v>
      </c>
      <c r="AJ104" s="59" t="n">
        <f aca="false">SUM(AJ105:AJ108)</f>
        <v>0</v>
      </c>
      <c r="AK104" s="59" t="n">
        <f aca="false">SUM(AK105:AK108)</f>
        <v>0</v>
      </c>
      <c r="AL104" s="59" t="n">
        <f aca="false">SUM(AL105:AL108)</f>
        <v>0</v>
      </c>
      <c r="AM104" s="59" t="n">
        <f aca="false">SUM(AM105:AM108)</f>
        <v>0</v>
      </c>
      <c r="AN104" s="59" t="n">
        <f aca="false">SUM(AN105:AN108)</f>
        <v>0</v>
      </c>
      <c r="AO104" s="59" t="n">
        <f aca="false">SUM(AO105:AO108)</f>
        <v>0</v>
      </c>
      <c r="AP104" s="59" t="n">
        <f aca="false">SUM(AP105:AP108)</f>
        <v>0</v>
      </c>
      <c r="AQ104" s="59" t="n">
        <f aca="false">SUM(AQ105:AQ108)</f>
        <v>0</v>
      </c>
      <c r="AR104" s="59" t="n">
        <f aca="false">SUM(AR105:AR108)</f>
        <v>0</v>
      </c>
      <c r="AS104" s="59" t="n">
        <f aca="false">SUM(AS105:AS108)</f>
        <v>0</v>
      </c>
      <c r="AT104" s="59" t="n">
        <f aca="false">SUM(AT105:AT108)</f>
        <v>0</v>
      </c>
      <c r="AU104" s="59" t="n">
        <f aca="false">SUM(AU105:AU108)</f>
        <v>0</v>
      </c>
      <c r="AV104" s="59" t="n">
        <f aca="false">SUM(AV105:AV108)</f>
        <v>0</v>
      </c>
      <c r="AW104" s="59" t="n">
        <f aca="false">SUM(AW105:AW108)</f>
        <v>0</v>
      </c>
      <c r="AX104" s="59" t="n">
        <f aca="false">SUM(AX105:AX108)</f>
        <v>0</v>
      </c>
      <c r="AY104" s="59" t="n">
        <f aca="false">SUM(AY105:AY108)</f>
        <v>0</v>
      </c>
      <c r="AZ104" s="59" t="n">
        <f aca="false">SUM(AZ105:AZ108)</f>
        <v>0</v>
      </c>
      <c r="BA104" s="59" t="n">
        <f aca="false">SUM(BA105:BA108)</f>
        <v>0</v>
      </c>
      <c r="BB104" s="59" t="n">
        <f aca="false">SUM(BB105:BB108)</f>
        <v>0</v>
      </c>
      <c r="BC104" s="59" t="n">
        <f aca="false">SUM(BC105:BC108)</f>
        <v>0</v>
      </c>
      <c r="BD104" s="59" t="n">
        <f aca="false">SUM(BD105:BD108)</f>
        <v>0</v>
      </c>
      <c r="BE104" s="59" t="n">
        <f aca="false">SUM(BE105:BE108)</f>
        <v>0</v>
      </c>
      <c r="BF104" s="59" t="n">
        <f aca="false">SUM(BF105:BF108)</f>
        <v>0</v>
      </c>
      <c r="BG104" s="59" t="n">
        <f aca="false">SUM(BG105:BG108)</f>
        <v>0</v>
      </c>
      <c r="BH104" s="59" t="n">
        <f aca="false">SUM(BH105:BH108)</f>
        <v>0</v>
      </c>
      <c r="BI104" s="59" t="n">
        <f aca="false">SUM(BI105:BI108)</f>
        <v>0</v>
      </c>
      <c r="BJ104" s="59" t="n">
        <f aca="false">SUM(BJ105:BJ108)</f>
        <v>0</v>
      </c>
      <c r="BK104" s="59" t="n">
        <f aca="false">SUM(BK105:BK108)</f>
        <v>0</v>
      </c>
      <c r="BL104" s="59" t="n">
        <f aca="false">SUM(BL105:BL108)</f>
        <v>0</v>
      </c>
    </row>
    <row r="105" customFormat="false" ht="33" hidden="false" customHeight="false" outlineLevel="0" collapsed="false">
      <c r="A105" s="45" t="s">
        <v>256</v>
      </c>
      <c r="B105" s="65" t="s">
        <v>201</v>
      </c>
      <c r="C105" s="47" t="s">
        <v>75</v>
      </c>
      <c r="D105" s="47" t="s">
        <v>76</v>
      </c>
      <c r="E105" s="48" t="n">
        <f aca="false">J105+O105+T105+Y105+AD105+AI105+AN105+AS105+AX105</f>
        <v>1522.3</v>
      </c>
      <c r="F105" s="48" t="n">
        <f aca="false">K105+P105+U105+Z105+AE105+AJ105+AO105+AT105+AY105</f>
        <v>0</v>
      </c>
      <c r="G105" s="48" t="n">
        <f aca="false">L105+Q105+V105+AA105+AF105+AK105+AP105+AU105+AZ105</f>
        <v>0</v>
      </c>
      <c r="H105" s="48" t="n">
        <f aca="false">M105+R105+W105+AB105+AG105+AL105+AQ105+AV105+BA105</f>
        <v>1522.3</v>
      </c>
      <c r="I105" s="48" t="n">
        <f aca="false">N105+S105+X105+AC105+AH105+AM105+AR105+AW105+BB105</f>
        <v>0</v>
      </c>
      <c r="J105" s="49" t="n">
        <f aca="false">M105</f>
        <v>1154.6</v>
      </c>
      <c r="K105" s="61" t="n">
        <v>0</v>
      </c>
      <c r="L105" s="61" t="n">
        <v>0</v>
      </c>
      <c r="M105" s="49" t="n">
        <f aca="false">2309.2-1154.6</f>
        <v>1154.6</v>
      </c>
      <c r="N105" s="61" t="n">
        <v>0</v>
      </c>
      <c r="O105" s="50" t="n">
        <f aca="false">SUM(P105:S105)</f>
        <v>367.7</v>
      </c>
      <c r="P105" s="61" t="n">
        <v>0</v>
      </c>
      <c r="Q105" s="61" t="n">
        <v>0</v>
      </c>
      <c r="R105" s="62" t="n">
        <f aca="false">1154.6-786.9</f>
        <v>367.7</v>
      </c>
      <c r="S105" s="61" t="n">
        <v>0</v>
      </c>
      <c r="T105" s="50" t="n">
        <f aca="false">SUM(U105:X105)</f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50" t="n">
        <f aca="false">SUM(Z105:AC105)</f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50" t="n">
        <f aca="false">SUM(AE105:AH105)</f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50" t="n">
        <f aca="false">SUM(AJ105:AM105)</f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50" t="n">
        <f aca="false">SUM(AO105:AR105)</f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50" t="n">
        <f aca="false">SUM(AT105:AW105)</f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50" t="n">
        <f aca="false">SUM(AY105:BB105)</f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50" t="n">
        <f aca="false">SUM(BD105:BG105)</f>
        <v>0</v>
      </c>
      <c r="BD105" s="61" t="n">
        <v>0</v>
      </c>
      <c r="BE105" s="61" t="n">
        <v>0</v>
      </c>
      <c r="BF105" s="61" t="n">
        <v>0</v>
      </c>
      <c r="BG105" s="61" t="n">
        <v>0</v>
      </c>
      <c r="BH105" s="50" t="n">
        <f aca="false">SUM(BI105:BL105)</f>
        <v>0</v>
      </c>
      <c r="BI105" s="61" t="n">
        <v>0</v>
      </c>
      <c r="BJ105" s="61" t="n">
        <v>0</v>
      </c>
      <c r="BK105" s="61" t="n">
        <v>0</v>
      </c>
      <c r="BL105" s="61" t="n">
        <v>0</v>
      </c>
    </row>
    <row r="106" customFormat="false" ht="33" hidden="false" customHeight="false" outlineLevel="0" collapsed="false">
      <c r="A106" s="45" t="s">
        <v>257</v>
      </c>
      <c r="B106" s="65" t="s">
        <v>258</v>
      </c>
      <c r="C106" s="47" t="s">
        <v>75</v>
      </c>
      <c r="D106" s="47" t="s">
        <v>76</v>
      </c>
      <c r="E106" s="48" t="n">
        <f aca="false">J106+O106+T106+Y106+AD106+AI106+AN106+AS106+AX106</f>
        <v>65</v>
      </c>
      <c r="F106" s="48" t="n">
        <f aca="false">K106+P106+U106+Z106+AE106+AJ106+AO106+AT106+AY106</f>
        <v>0</v>
      </c>
      <c r="G106" s="48" t="n">
        <f aca="false">L106+Q106+V106+AA106+AF106+AK106+AP106+AU106+AZ106</f>
        <v>0</v>
      </c>
      <c r="H106" s="48" t="n">
        <f aca="false">M106+R106+W106+AB106+AG106+AL106+AQ106+AV106+BA106</f>
        <v>65</v>
      </c>
      <c r="I106" s="48" t="n">
        <f aca="false">N106+S106+X106+AC106+AH106+AM106+AR106+AW106+BB106</f>
        <v>0</v>
      </c>
      <c r="J106" s="49" t="n">
        <f aca="false">M106</f>
        <v>65</v>
      </c>
      <c r="K106" s="61" t="n">
        <v>0</v>
      </c>
      <c r="L106" s="61" t="n">
        <v>0</v>
      </c>
      <c r="M106" s="49" t="n">
        <v>65</v>
      </c>
      <c r="N106" s="61" t="n">
        <v>0</v>
      </c>
      <c r="O106" s="50" t="n">
        <f aca="false">SUM(P106:S106)</f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50" t="n">
        <f aca="false">SUM(U106:X106)</f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50" t="n">
        <f aca="false">SUM(Z106:AC106)</f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50" t="n">
        <f aca="false">SUM(AE106:AH106)</f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50" t="n">
        <f aca="false">SUM(AJ106:AM106)</f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50" t="n">
        <f aca="false">SUM(AO106:AR106)</f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50" t="n">
        <f aca="false">SUM(AT106:AW106)</f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50" t="n">
        <f aca="false">SUM(AY106:BB106)</f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50" t="n">
        <f aca="false">SUM(BD106:BG106)</f>
        <v>0</v>
      </c>
      <c r="BD106" s="61" t="n">
        <v>0</v>
      </c>
      <c r="BE106" s="61" t="n">
        <v>0</v>
      </c>
      <c r="BF106" s="61" t="n">
        <v>0</v>
      </c>
      <c r="BG106" s="61" t="n">
        <v>0</v>
      </c>
      <c r="BH106" s="50" t="n">
        <f aca="false">SUM(BI106:BL106)</f>
        <v>0</v>
      </c>
      <c r="BI106" s="61" t="n">
        <v>0</v>
      </c>
      <c r="BJ106" s="61" t="n">
        <v>0</v>
      </c>
      <c r="BK106" s="61" t="n">
        <v>0</v>
      </c>
      <c r="BL106" s="61" t="n">
        <v>0</v>
      </c>
    </row>
    <row r="107" customFormat="false" ht="33" hidden="false" customHeight="false" outlineLevel="0" collapsed="false">
      <c r="A107" s="45" t="s">
        <v>259</v>
      </c>
      <c r="B107" s="65" t="s">
        <v>260</v>
      </c>
      <c r="C107" s="47" t="s">
        <v>75</v>
      </c>
      <c r="D107" s="47" t="s">
        <v>76</v>
      </c>
      <c r="E107" s="48" t="n">
        <f aca="false">J107+O107+T107+Y107+AD107+AI107+AN107+AS107+AX107</f>
        <v>562.7</v>
      </c>
      <c r="F107" s="48" t="n">
        <f aca="false">K107+P107+U107+Z107+AE107+AJ107+AO107+AT107+AY107</f>
        <v>0</v>
      </c>
      <c r="G107" s="48" t="n">
        <f aca="false">L107+Q107+V107+AA107+AF107+AK107+AP107+AU107+AZ107</f>
        <v>0</v>
      </c>
      <c r="H107" s="48" t="n">
        <f aca="false">M107+R107+W107+AB107+AG107+AL107+AQ107+AV107+BA107</f>
        <v>562.7</v>
      </c>
      <c r="I107" s="48" t="n">
        <f aca="false">N107+S107+X107+AC107+AH107+AM107+AR107+AW107+BB107</f>
        <v>0</v>
      </c>
      <c r="J107" s="49" t="n">
        <f aca="false">M107</f>
        <v>562.7</v>
      </c>
      <c r="K107" s="61" t="n">
        <v>0</v>
      </c>
      <c r="L107" s="61" t="n">
        <v>0</v>
      </c>
      <c r="M107" s="49" t="n">
        <v>562.7</v>
      </c>
      <c r="N107" s="61" t="n">
        <v>0</v>
      </c>
      <c r="O107" s="50" t="n">
        <f aca="false">SUM(P107:S107)</f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50" t="n">
        <f aca="false">SUM(U107:X107)</f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50" t="n">
        <f aca="false">SUM(Z107:AC107)</f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50" t="n">
        <f aca="false">SUM(AE107:AH107)</f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50" t="n">
        <f aca="false">SUM(AJ107:AM107)</f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50" t="n">
        <f aca="false">SUM(AO107:AR107)</f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50" t="n">
        <f aca="false">SUM(AT107:AW107)</f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50" t="n">
        <f aca="false">SUM(AY107:BB107)</f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50" t="n">
        <f aca="false">SUM(BD107:BG107)</f>
        <v>0</v>
      </c>
      <c r="BD107" s="61" t="n">
        <v>0</v>
      </c>
      <c r="BE107" s="61" t="n">
        <v>0</v>
      </c>
      <c r="BF107" s="61" t="n">
        <v>0</v>
      </c>
      <c r="BG107" s="61" t="n">
        <v>0</v>
      </c>
      <c r="BH107" s="50" t="n">
        <f aca="false">SUM(BI107:BL107)</f>
        <v>0</v>
      </c>
      <c r="BI107" s="61" t="n">
        <v>0</v>
      </c>
      <c r="BJ107" s="61" t="n">
        <v>0</v>
      </c>
      <c r="BK107" s="61" t="n">
        <v>0</v>
      </c>
      <c r="BL107" s="61" t="n">
        <v>0</v>
      </c>
    </row>
    <row r="108" customFormat="false" ht="33" hidden="false" customHeight="false" outlineLevel="0" collapsed="false">
      <c r="A108" s="45" t="s">
        <v>261</v>
      </c>
      <c r="B108" s="65" t="s">
        <v>262</v>
      </c>
      <c r="C108" s="47" t="s">
        <v>75</v>
      </c>
      <c r="D108" s="47" t="s">
        <v>76</v>
      </c>
      <c r="E108" s="48" t="n">
        <f aca="false">J108+O108+T108+Y108+AD108+AI108+AN108+AS108+AX108</f>
        <v>320.4</v>
      </c>
      <c r="F108" s="48" t="n">
        <f aca="false">K108+P108+U108+Z108+AE108+AJ108+AO108+AT108+AY108</f>
        <v>0</v>
      </c>
      <c r="G108" s="48" t="n">
        <f aca="false">L108+Q108+V108+AA108+AF108+AK108+AP108+AU108+AZ108</f>
        <v>0</v>
      </c>
      <c r="H108" s="48" t="n">
        <f aca="false">M108+R108+W108+AB108+AG108+AL108+AQ108+AV108+BA108</f>
        <v>320.4</v>
      </c>
      <c r="I108" s="48" t="n">
        <f aca="false">N108+S108+X108+AC108+AH108+AM108+AR108+AW108+BB108</f>
        <v>0</v>
      </c>
      <c r="J108" s="49" t="n">
        <f aca="false">M108</f>
        <v>320.4</v>
      </c>
      <c r="K108" s="61" t="n">
        <v>0</v>
      </c>
      <c r="L108" s="61" t="n">
        <v>0</v>
      </c>
      <c r="M108" s="49" t="n">
        <v>320.4</v>
      </c>
      <c r="N108" s="61" t="n">
        <v>0</v>
      </c>
      <c r="O108" s="50" t="n">
        <f aca="false">SUM(P108:S108)</f>
        <v>0</v>
      </c>
      <c r="P108" s="59" t="n">
        <f aca="false">P109+P114</f>
        <v>0</v>
      </c>
      <c r="Q108" s="59" t="n">
        <f aca="false">Q109+Q114</f>
        <v>0</v>
      </c>
      <c r="R108" s="59" t="n">
        <v>0</v>
      </c>
      <c r="S108" s="59" t="n">
        <v>0</v>
      </c>
      <c r="T108" s="50" t="n">
        <f aca="false">SUM(U108:X108)</f>
        <v>0</v>
      </c>
      <c r="U108" s="59" t="n">
        <f aca="false">U109+U114</f>
        <v>0</v>
      </c>
      <c r="V108" s="59" t="n">
        <v>0</v>
      </c>
      <c r="W108" s="50" t="n">
        <v>0</v>
      </c>
      <c r="X108" s="59" t="n">
        <v>0</v>
      </c>
      <c r="Y108" s="50" t="n">
        <f aca="false">SUM(Z108:AC108)</f>
        <v>0</v>
      </c>
      <c r="Z108" s="59" t="n">
        <f aca="false">Z109+Z114</f>
        <v>0</v>
      </c>
      <c r="AA108" s="61" t="n">
        <v>0</v>
      </c>
      <c r="AB108" s="61" t="n">
        <v>0</v>
      </c>
      <c r="AC108" s="61" t="n">
        <v>0</v>
      </c>
      <c r="AD108" s="50" t="n">
        <f aca="false">SUM(AE108:AH108)</f>
        <v>0</v>
      </c>
      <c r="AE108" s="59" t="n">
        <f aca="false">AE109+AE114</f>
        <v>0</v>
      </c>
      <c r="AF108" s="61" t="n">
        <v>0</v>
      </c>
      <c r="AG108" s="61" t="n">
        <v>0</v>
      </c>
      <c r="AH108" s="61" t="n">
        <v>0</v>
      </c>
      <c r="AI108" s="50" t="n">
        <f aca="false">SUM(AJ108:AM108)</f>
        <v>0</v>
      </c>
      <c r="AJ108" s="59" t="n">
        <f aca="false">AJ109+AJ114</f>
        <v>0</v>
      </c>
      <c r="AK108" s="59" t="n">
        <f aca="false">AK109+AK114</f>
        <v>0</v>
      </c>
      <c r="AL108" s="59" t="n">
        <f aca="false">AL109+AL114</f>
        <v>0</v>
      </c>
      <c r="AM108" s="59" t="n">
        <f aca="false">AM109+AM114</f>
        <v>0</v>
      </c>
      <c r="AN108" s="50" t="n">
        <f aca="false">SUM(AO108:AR108)</f>
        <v>0</v>
      </c>
      <c r="AO108" s="59" t="n">
        <f aca="false">AO109+AO114</f>
        <v>0</v>
      </c>
      <c r="AP108" s="59" t="n">
        <f aca="false">AP109+AP114</f>
        <v>0</v>
      </c>
      <c r="AQ108" s="59" t="n">
        <f aca="false">AQ109+AQ114</f>
        <v>0</v>
      </c>
      <c r="AR108" s="59" t="n">
        <f aca="false">AR109+AR114</f>
        <v>0</v>
      </c>
      <c r="AS108" s="50" t="n">
        <f aca="false">SUM(AT108:AW108)</f>
        <v>0</v>
      </c>
      <c r="AT108" s="59" t="n">
        <f aca="false">AT109+AT114</f>
        <v>0</v>
      </c>
      <c r="AU108" s="59" t="n">
        <f aca="false">AU109+AU114</f>
        <v>0</v>
      </c>
      <c r="AV108" s="59" t="n">
        <f aca="false">AV109+AV114</f>
        <v>0</v>
      </c>
      <c r="AW108" s="59" t="n">
        <f aca="false">AW109+AW114</f>
        <v>0</v>
      </c>
      <c r="AX108" s="50" t="n">
        <f aca="false">SUM(AY108:BB108)</f>
        <v>0</v>
      </c>
      <c r="AY108" s="59" t="n">
        <f aca="false">AY109+AY114</f>
        <v>0</v>
      </c>
      <c r="AZ108" s="59" t="n">
        <f aca="false">AZ109+AZ114</f>
        <v>0</v>
      </c>
      <c r="BA108" s="59" t="n">
        <f aca="false">BA109+BA114</f>
        <v>0</v>
      </c>
      <c r="BB108" s="59" t="n">
        <f aca="false">BB109+BB114</f>
        <v>0</v>
      </c>
      <c r="BC108" s="50" t="n">
        <f aca="false">SUM(BD108:BG108)</f>
        <v>0</v>
      </c>
      <c r="BD108" s="59" t="n">
        <f aca="false">BD109+BD114</f>
        <v>0</v>
      </c>
      <c r="BE108" s="59" t="n">
        <f aca="false">BE109+BE114</f>
        <v>0</v>
      </c>
      <c r="BF108" s="59" t="n">
        <f aca="false">BF109+BF114</f>
        <v>0</v>
      </c>
      <c r="BG108" s="59" t="n">
        <f aca="false">BG109+BG114</f>
        <v>0</v>
      </c>
      <c r="BH108" s="50" t="n">
        <f aca="false">SUM(BI108:BL108)</f>
        <v>0</v>
      </c>
      <c r="BI108" s="59" t="n">
        <f aca="false">BI109+BI114</f>
        <v>0</v>
      </c>
      <c r="BJ108" s="59" t="n">
        <f aca="false">BJ109+BJ114</f>
        <v>0</v>
      </c>
      <c r="BK108" s="59" t="n">
        <f aca="false">BK109+BK114</f>
        <v>0</v>
      </c>
      <c r="BL108" s="59" t="n">
        <f aca="false">BL109+BL114</f>
        <v>0</v>
      </c>
    </row>
    <row r="109" customFormat="false" ht="31.5" hidden="false" customHeight="true" outlineLevel="0" collapsed="false">
      <c r="A109" s="45" t="s">
        <v>263</v>
      </c>
      <c r="B109" s="37" t="s">
        <v>264</v>
      </c>
      <c r="C109" s="37"/>
      <c r="D109" s="37"/>
      <c r="E109" s="59" t="n">
        <f aca="false">SUM(E110:E113)</f>
        <v>4695.7</v>
      </c>
      <c r="F109" s="59" t="n">
        <f aca="false">SUM(F110:F113)</f>
        <v>0</v>
      </c>
      <c r="G109" s="59" t="n">
        <f aca="false">SUM(G110:G113)</f>
        <v>0</v>
      </c>
      <c r="H109" s="59" t="n">
        <f aca="false">SUM(H110:H113)</f>
        <v>4695.7</v>
      </c>
      <c r="I109" s="59" t="n">
        <f aca="false">SUM(I110:I113)</f>
        <v>0</v>
      </c>
      <c r="J109" s="59" t="n">
        <f aca="false">SUM(J110:J113)</f>
        <v>2771.5</v>
      </c>
      <c r="K109" s="59" t="n">
        <f aca="false">SUM(K110:K113)</f>
        <v>0</v>
      </c>
      <c r="L109" s="59" t="n">
        <f aca="false">SUM(L110:L113)</f>
        <v>0</v>
      </c>
      <c r="M109" s="59" t="n">
        <f aca="false">SUM(M110:M113)</f>
        <v>2771.5</v>
      </c>
      <c r="N109" s="59" t="n">
        <f aca="false">SUM(N110:N113)</f>
        <v>0</v>
      </c>
      <c r="O109" s="59" t="n">
        <f aca="false">SUM(O110:O113)</f>
        <v>0</v>
      </c>
      <c r="P109" s="59" t="n">
        <f aca="false">SUM(P110:P113)</f>
        <v>0</v>
      </c>
      <c r="Q109" s="59" t="n">
        <f aca="false">SUM(Q110:Q113)</f>
        <v>0</v>
      </c>
      <c r="R109" s="59" t="n">
        <f aca="false">SUM(R110:R113)</f>
        <v>0</v>
      </c>
      <c r="S109" s="59" t="n">
        <f aca="false">SUM(S110:S113)</f>
        <v>0</v>
      </c>
      <c r="T109" s="59" t="n">
        <f aca="false">SUM(T110:T113)</f>
        <v>0</v>
      </c>
      <c r="U109" s="59" t="n">
        <f aca="false">SUM(U110:U113)</f>
        <v>0</v>
      </c>
      <c r="V109" s="59" t="n">
        <f aca="false">SUM(V110:V113)</f>
        <v>0</v>
      </c>
      <c r="W109" s="59" t="n">
        <f aca="false">SUM(W110:W113)</f>
        <v>0</v>
      </c>
      <c r="X109" s="59" t="n">
        <f aca="false">SUM(X110:X113)</f>
        <v>0</v>
      </c>
      <c r="Y109" s="59" t="n">
        <f aca="false">SUM(Y110:Y113)</f>
        <v>1924.2</v>
      </c>
      <c r="Z109" s="59" t="n">
        <f aca="false">SUM(Z110:Z113)</f>
        <v>0</v>
      </c>
      <c r="AA109" s="59" t="n">
        <f aca="false">SUM(AA110:AA113)</f>
        <v>0</v>
      </c>
      <c r="AB109" s="59" t="n">
        <f aca="false">SUM(AB110:AB113)</f>
        <v>1924.2</v>
      </c>
      <c r="AC109" s="59" t="n">
        <f aca="false">SUM(AC110:AC113)</f>
        <v>0</v>
      </c>
      <c r="AD109" s="59" t="n">
        <f aca="false">SUM(AD110:AD113)</f>
        <v>0</v>
      </c>
      <c r="AE109" s="59" t="n">
        <f aca="false">SUM(AE110:AE113)</f>
        <v>0</v>
      </c>
      <c r="AF109" s="59" t="n">
        <f aca="false">SUM(AF110:AF113)</f>
        <v>0</v>
      </c>
      <c r="AG109" s="59" t="n">
        <f aca="false">SUM(AG110:AG113)</f>
        <v>0</v>
      </c>
      <c r="AH109" s="59" t="n">
        <f aca="false">SUM(AH110:AH113)</f>
        <v>0</v>
      </c>
      <c r="AI109" s="59" t="n">
        <f aca="false">SUM(AI110:AI113)</f>
        <v>0</v>
      </c>
      <c r="AJ109" s="59" t="n">
        <f aca="false">SUM(AJ110:AJ113)</f>
        <v>0</v>
      </c>
      <c r="AK109" s="59" t="n">
        <f aca="false">SUM(AK110:AK113)</f>
        <v>0</v>
      </c>
      <c r="AL109" s="59" t="n">
        <f aca="false">SUM(AL110:AL113)</f>
        <v>0</v>
      </c>
      <c r="AM109" s="59" t="n">
        <f aca="false">SUM(AM110:AM113)</f>
        <v>0</v>
      </c>
      <c r="AN109" s="59" t="n">
        <f aca="false">SUM(AN110:AN113)</f>
        <v>0</v>
      </c>
      <c r="AO109" s="59" t="n">
        <f aca="false">SUM(AO110:AO113)</f>
        <v>0</v>
      </c>
      <c r="AP109" s="59" t="n">
        <f aca="false">SUM(AP110:AP113)</f>
        <v>0</v>
      </c>
      <c r="AQ109" s="59" t="n">
        <f aca="false">SUM(AQ110:AQ113)</f>
        <v>0</v>
      </c>
      <c r="AR109" s="59" t="n">
        <f aca="false">SUM(AR110:AR113)</f>
        <v>0</v>
      </c>
      <c r="AS109" s="59" t="n">
        <f aca="false">SUM(AS110:AS113)</f>
        <v>0</v>
      </c>
      <c r="AT109" s="59" t="n">
        <f aca="false">SUM(AT110:AT113)</f>
        <v>0</v>
      </c>
      <c r="AU109" s="59" t="n">
        <f aca="false">SUM(AU110:AU113)</f>
        <v>0</v>
      </c>
      <c r="AV109" s="59" t="n">
        <f aca="false">SUM(AV110:AV113)</f>
        <v>0</v>
      </c>
      <c r="AW109" s="59" t="n">
        <f aca="false">SUM(AW110:AW113)</f>
        <v>0</v>
      </c>
      <c r="AX109" s="59" t="n">
        <f aca="false">SUM(AX110:AX113)</f>
        <v>0</v>
      </c>
      <c r="AY109" s="59" t="n">
        <f aca="false">SUM(AY110:AY113)</f>
        <v>0</v>
      </c>
      <c r="AZ109" s="59" t="n">
        <f aca="false">SUM(AZ110:AZ113)</f>
        <v>0</v>
      </c>
      <c r="BA109" s="59" t="n">
        <f aca="false">SUM(BA110:BA113)</f>
        <v>0</v>
      </c>
      <c r="BB109" s="59" t="n">
        <f aca="false">SUM(BB110:BB113)</f>
        <v>0</v>
      </c>
      <c r="BC109" s="59" t="n">
        <f aca="false">SUM(BC110:BC113)</f>
        <v>0</v>
      </c>
      <c r="BD109" s="59" t="n">
        <f aca="false">SUM(BD110:BD113)</f>
        <v>0</v>
      </c>
      <c r="BE109" s="59" t="n">
        <f aca="false">SUM(BE110:BE113)</f>
        <v>0</v>
      </c>
      <c r="BF109" s="59" t="n">
        <f aca="false">SUM(BF110:BF113)</f>
        <v>0</v>
      </c>
      <c r="BG109" s="59" t="n">
        <f aca="false">SUM(BG110:BG113)</f>
        <v>0</v>
      </c>
      <c r="BH109" s="59" t="n">
        <f aca="false">SUM(BH110:BH113)</f>
        <v>0</v>
      </c>
      <c r="BI109" s="59" t="n">
        <f aca="false">SUM(BI110:BI113)</f>
        <v>0</v>
      </c>
      <c r="BJ109" s="59" t="n">
        <f aca="false">SUM(BJ110:BJ113)</f>
        <v>0</v>
      </c>
      <c r="BK109" s="59" t="n">
        <f aca="false">SUM(BK110:BK113)</f>
        <v>0</v>
      </c>
      <c r="BL109" s="59" t="n">
        <f aca="false">SUM(BL110:BL113)</f>
        <v>0</v>
      </c>
    </row>
    <row r="110" customFormat="false" ht="33" hidden="false" customHeight="false" outlineLevel="0" collapsed="false">
      <c r="A110" s="45" t="s">
        <v>265</v>
      </c>
      <c r="B110" s="65" t="s">
        <v>201</v>
      </c>
      <c r="C110" s="47" t="s">
        <v>75</v>
      </c>
      <c r="D110" s="47" t="s">
        <v>75</v>
      </c>
      <c r="E110" s="48" t="n">
        <f aca="false">J110+O110+T110+Y110+AD110+AI110+AN110+AS110+AX110</f>
        <v>700.7</v>
      </c>
      <c r="F110" s="48" t="n">
        <f aca="false">K110+P110+U110+Z110+AE110+AJ110+AO110+AT110+AY110</f>
        <v>0</v>
      </c>
      <c r="G110" s="48" t="n">
        <f aca="false">L110+Q110+V110+AA110+AF110+AK110+AP110+AU110+AZ110</f>
        <v>0</v>
      </c>
      <c r="H110" s="48" t="n">
        <f aca="false">M110+R110+W110+AB110+AG110+AL110+AQ110+AV110+BA110</f>
        <v>700.7</v>
      </c>
      <c r="I110" s="48" t="n">
        <f aca="false">N110+S110+X110+AC110+AH110+AM110+AR110+AW110+BB110</f>
        <v>0</v>
      </c>
      <c r="J110" s="49" t="n">
        <f aca="false">M110</f>
        <v>700.7</v>
      </c>
      <c r="K110" s="61" t="n">
        <v>0</v>
      </c>
      <c r="L110" s="61" t="n">
        <v>0</v>
      </c>
      <c r="M110" s="49" t="n">
        <v>700.7</v>
      </c>
      <c r="N110" s="61" t="n">
        <v>0</v>
      </c>
      <c r="O110" s="50" t="n">
        <f aca="false">SUM(P110:S110)</f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50" t="n">
        <f aca="false">SUM(U110:X110)</f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Y110" s="50" t="n">
        <f aca="false">SUM(Z110:AC110)</f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50" t="n">
        <f aca="false">SUM(AE110:AH110)</f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50" t="n">
        <f aca="false">SUM(AJ110:AM110)</f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50" t="n">
        <f aca="false">SUM(AO110:AR110)</f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50" t="n">
        <f aca="false">SUM(AT110:AW110)</f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50" t="n">
        <f aca="false">SUM(AY110:BB110)</f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50" t="n">
        <f aca="false">SUM(BD110:BG110)</f>
        <v>0</v>
      </c>
      <c r="BD110" s="61" t="n">
        <v>0</v>
      </c>
      <c r="BE110" s="61" t="n">
        <v>0</v>
      </c>
      <c r="BF110" s="61" t="n">
        <v>0</v>
      </c>
      <c r="BG110" s="61" t="n">
        <v>0</v>
      </c>
      <c r="BH110" s="50" t="n">
        <f aca="false">SUM(BI110:BL110)</f>
        <v>0</v>
      </c>
      <c r="BI110" s="61" t="n">
        <v>0</v>
      </c>
      <c r="BJ110" s="61" t="n">
        <v>0</v>
      </c>
      <c r="BK110" s="61" t="n">
        <v>0</v>
      </c>
      <c r="BL110" s="61" t="n">
        <v>0</v>
      </c>
    </row>
    <row r="111" customFormat="false" ht="33" hidden="false" customHeight="false" outlineLevel="0" collapsed="false">
      <c r="A111" s="45" t="s">
        <v>266</v>
      </c>
      <c r="B111" s="65" t="s">
        <v>267</v>
      </c>
      <c r="C111" s="47" t="s">
        <v>75</v>
      </c>
      <c r="D111" s="47" t="s">
        <v>75</v>
      </c>
      <c r="E111" s="48" t="n">
        <f aca="false">J111+O111+T111+Y111+AD111+AI111+AN111+AS111+AX111</f>
        <v>1476.8</v>
      </c>
      <c r="F111" s="48" t="n">
        <f aca="false">K111+P111+U111+Z111+AE111+AJ111+AO111+AT111+AY111</f>
        <v>0</v>
      </c>
      <c r="G111" s="48" t="n">
        <f aca="false">L111+Q111+V111+AA111+AF111+AK111+AP111+AU111+AZ111</f>
        <v>0</v>
      </c>
      <c r="H111" s="48" t="n">
        <f aca="false">M111+R111+W111+AB111+AG111+AL111+AQ111+AV111+BA111</f>
        <v>1476.8</v>
      </c>
      <c r="I111" s="48" t="n">
        <f aca="false">N111+S111+X111+AC111+AH111+AM111+AR111+AW111+BB111</f>
        <v>0</v>
      </c>
      <c r="J111" s="49" t="n">
        <f aca="false">M111</f>
        <v>1476.8</v>
      </c>
      <c r="K111" s="61" t="n">
        <v>0</v>
      </c>
      <c r="L111" s="61" t="n">
        <v>0</v>
      </c>
      <c r="M111" s="49" t="n">
        <v>1476.8</v>
      </c>
      <c r="N111" s="61" t="n">
        <v>0</v>
      </c>
      <c r="O111" s="50" t="n">
        <f aca="false">SUM(P111:S111)</f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50" t="n">
        <f aca="false">SUM(U111:X111)</f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Y111" s="50" t="n">
        <f aca="false">SUM(Z111:AC111)</f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50" t="n">
        <f aca="false">SUM(AE111:AH111)</f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50" t="n">
        <f aca="false">SUM(AJ111:AM111)</f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50" t="n">
        <f aca="false">SUM(AO111:AR111)</f>
        <v>0</v>
      </c>
      <c r="AO111" s="61" t="n">
        <v>0</v>
      </c>
      <c r="AP111" s="61" t="n">
        <v>0</v>
      </c>
      <c r="AQ111" s="61" t="n">
        <v>0</v>
      </c>
      <c r="AR111" s="61" t="n">
        <v>0</v>
      </c>
      <c r="AS111" s="50" t="n">
        <f aca="false">SUM(AT111:AW111)</f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50" t="n">
        <f aca="false">SUM(AY111:BB111)</f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50" t="n">
        <f aca="false">SUM(BD111:BG111)</f>
        <v>0</v>
      </c>
      <c r="BD111" s="61" t="n">
        <v>0</v>
      </c>
      <c r="BE111" s="61" t="n">
        <v>0</v>
      </c>
      <c r="BF111" s="61" t="n">
        <v>0</v>
      </c>
      <c r="BG111" s="61" t="n">
        <v>0</v>
      </c>
      <c r="BH111" s="50" t="n">
        <f aca="false">SUM(BI111:BL111)</f>
        <v>0</v>
      </c>
      <c r="BI111" s="61" t="n">
        <v>0</v>
      </c>
      <c r="BJ111" s="61" t="n">
        <v>0</v>
      </c>
      <c r="BK111" s="61" t="n">
        <v>0</v>
      </c>
      <c r="BL111" s="61" t="n">
        <v>0</v>
      </c>
    </row>
    <row r="112" customFormat="false" ht="33" hidden="false" customHeight="false" outlineLevel="0" collapsed="false">
      <c r="A112" s="45" t="s">
        <v>268</v>
      </c>
      <c r="B112" s="65" t="s">
        <v>260</v>
      </c>
      <c r="C112" s="47" t="s">
        <v>75</v>
      </c>
      <c r="D112" s="47" t="s">
        <v>76</v>
      </c>
      <c r="E112" s="48" t="n">
        <f aca="false">J112+O112+T112+Y112+AD112+AI112+AN112+AS112+AX112</f>
        <v>594</v>
      </c>
      <c r="F112" s="48" t="n">
        <f aca="false">K112+P112+U112+Z112+AE112+AJ112+AO112+AT112+AY112</f>
        <v>0</v>
      </c>
      <c r="G112" s="48" t="n">
        <f aca="false">L112+Q112+V112+AA112+AF112+AK112+AP112+AU112+AZ112</f>
        <v>0</v>
      </c>
      <c r="H112" s="48" t="n">
        <f aca="false">M112+R112+W112+AB112+AG112+AL112+AQ112+AV112+BA112</f>
        <v>594</v>
      </c>
      <c r="I112" s="48" t="n">
        <f aca="false">N112+S112+X112+AC112+AH112+AM112+AR112+AW112+BB112</f>
        <v>0</v>
      </c>
      <c r="J112" s="49" t="n">
        <f aca="false">M112</f>
        <v>594</v>
      </c>
      <c r="K112" s="61" t="n">
        <v>0</v>
      </c>
      <c r="L112" s="61" t="n">
        <v>0</v>
      </c>
      <c r="M112" s="49" t="n">
        <v>594</v>
      </c>
      <c r="N112" s="61" t="n">
        <v>0</v>
      </c>
      <c r="O112" s="50" t="n">
        <f aca="false">SUM(P112:S112)</f>
        <v>0</v>
      </c>
      <c r="P112" s="59" t="n">
        <f aca="false">P114+P119</f>
        <v>0</v>
      </c>
      <c r="Q112" s="59" t="n">
        <f aca="false">Q114+Q119</f>
        <v>0</v>
      </c>
      <c r="R112" s="59" t="n">
        <v>0</v>
      </c>
      <c r="S112" s="59" t="n">
        <v>0</v>
      </c>
      <c r="T112" s="50" t="n">
        <f aca="false">SUM(U112:X112)</f>
        <v>0</v>
      </c>
      <c r="U112" s="59" t="n">
        <f aca="false">U114+U119</f>
        <v>0</v>
      </c>
      <c r="V112" s="50" t="n">
        <v>0</v>
      </c>
      <c r="W112" s="50" t="n">
        <v>0</v>
      </c>
      <c r="X112" s="50" t="n">
        <v>0</v>
      </c>
      <c r="Y112" s="50" t="n">
        <f aca="false">SUM(Z112:AC112)</f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50" t="n">
        <f aca="false">SUM(AE112:AH112)</f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50" t="n">
        <f aca="false">SUM(AJ112:AM112)</f>
        <v>0</v>
      </c>
      <c r="AJ112" s="59" t="n">
        <f aca="false">AJ114+AJ119</f>
        <v>0</v>
      </c>
      <c r="AK112" s="59" t="n">
        <f aca="false">AK114+AK119</f>
        <v>0</v>
      </c>
      <c r="AL112" s="59" t="n">
        <f aca="false">AL114+AL119</f>
        <v>0</v>
      </c>
      <c r="AM112" s="59" t="n">
        <f aca="false">AM114+AM119</f>
        <v>0</v>
      </c>
      <c r="AN112" s="50" t="n">
        <f aca="false">SUM(AO112:AR112)</f>
        <v>0</v>
      </c>
      <c r="AO112" s="59" t="n">
        <f aca="false">AO114+AO119</f>
        <v>0</v>
      </c>
      <c r="AP112" s="59" t="n">
        <f aca="false">AP114+AP119</f>
        <v>0</v>
      </c>
      <c r="AQ112" s="59" t="n">
        <f aca="false">AQ114+AQ119</f>
        <v>0</v>
      </c>
      <c r="AR112" s="59" t="n">
        <f aca="false">AR114+AR119</f>
        <v>0</v>
      </c>
      <c r="AS112" s="50" t="n">
        <f aca="false">SUM(AT112:AW112)</f>
        <v>0</v>
      </c>
      <c r="AT112" s="59" t="n">
        <f aca="false">AT114+AT119</f>
        <v>0</v>
      </c>
      <c r="AU112" s="59" t="n">
        <f aca="false">AU114+AU119</f>
        <v>0</v>
      </c>
      <c r="AV112" s="59" t="n">
        <f aca="false">AV114+AV119</f>
        <v>0</v>
      </c>
      <c r="AW112" s="59" t="n">
        <f aca="false">AW114+AW119</f>
        <v>0</v>
      </c>
      <c r="AX112" s="50" t="n">
        <f aca="false">SUM(AY112:BB112)</f>
        <v>0</v>
      </c>
      <c r="AY112" s="59" t="n">
        <f aca="false">AY114+AY119</f>
        <v>0</v>
      </c>
      <c r="AZ112" s="59" t="n">
        <f aca="false">AZ114+AZ119</f>
        <v>0</v>
      </c>
      <c r="BA112" s="59" t="n">
        <f aca="false">BA114+BA119</f>
        <v>0</v>
      </c>
      <c r="BB112" s="59" t="n">
        <f aca="false">BB114+BB119</f>
        <v>0</v>
      </c>
      <c r="BC112" s="50" t="n">
        <f aca="false">SUM(BD112:BG112)</f>
        <v>0</v>
      </c>
      <c r="BD112" s="59" t="n">
        <f aca="false">BD114+BD119</f>
        <v>0</v>
      </c>
      <c r="BE112" s="59" t="n">
        <f aca="false">BE114+BE119</f>
        <v>0</v>
      </c>
      <c r="BF112" s="59" t="n">
        <f aca="false">BF114+BF119</f>
        <v>0</v>
      </c>
      <c r="BG112" s="59" t="n">
        <f aca="false">BG114+BG119</f>
        <v>0</v>
      </c>
      <c r="BH112" s="50" t="n">
        <f aca="false">SUM(BI112:BL112)</f>
        <v>0</v>
      </c>
      <c r="BI112" s="59" t="n">
        <f aca="false">BI114+BI119</f>
        <v>0</v>
      </c>
      <c r="BJ112" s="59" t="n">
        <f aca="false">BJ114+BJ119</f>
        <v>0</v>
      </c>
      <c r="BK112" s="59" t="n">
        <f aca="false">BK114+BK119</f>
        <v>0</v>
      </c>
      <c r="BL112" s="59" t="n">
        <f aca="false">BL114+BL119</f>
        <v>0</v>
      </c>
    </row>
    <row r="113" customFormat="false" ht="49.5" hidden="false" customHeight="false" outlineLevel="0" collapsed="false">
      <c r="A113" s="45" t="s">
        <v>269</v>
      </c>
      <c r="B113" s="65" t="s">
        <v>270</v>
      </c>
      <c r="C113" s="47" t="s">
        <v>75</v>
      </c>
      <c r="D113" s="47" t="s">
        <v>76</v>
      </c>
      <c r="E113" s="48" t="n">
        <f aca="false">J113+O113+T113+Y113+AD113+AI113+AN113+AS113+AX113</f>
        <v>1924.2</v>
      </c>
      <c r="F113" s="48" t="n">
        <f aca="false">K113+P113+U113+Z113+AE113+AJ113+AO113+AT113+AY113</f>
        <v>0</v>
      </c>
      <c r="G113" s="48" t="n">
        <f aca="false">L113+Q113+V113+AA113+AF113+AK113+AP113+AU113+AZ113</f>
        <v>0</v>
      </c>
      <c r="H113" s="48" t="n">
        <f aca="false">M113+R113+W113+AB113+AG113+AL113+AQ113+AV113+BA113</f>
        <v>1924.2</v>
      </c>
      <c r="I113" s="48" t="n">
        <f aca="false">N113+S113+X113+AC113+AH113+AM113+AR113+AW113+BB113</f>
        <v>0</v>
      </c>
      <c r="J113" s="66" t="n">
        <f aca="false">M113</f>
        <v>0</v>
      </c>
      <c r="K113" s="61" t="n">
        <v>0</v>
      </c>
      <c r="L113" s="61" t="n">
        <v>0</v>
      </c>
      <c r="M113" s="66" t="n">
        <v>0</v>
      </c>
      <c r="N113" s="61" t="n">
        <v>0</v>
      </c>
      <c r="O113" s="50" t="n">
        <f aca="false">SUM(P113:S113)</f>
        <v>0</v>
      </c>
      <c r="P113" s="59" t="n">
        <f aca="false">P115+P120</f>
        <v>0</v>
      </c>
      <c r="Q113" s="59" t="n">
        <f aca="false">Q115+Q120</f>
        <v>0</v>
      </c>
      <c r="R113" s="59" t="n">
        <v>0</v>
      </c>
      <c r="S113" s="59" t="n">
        <v>0</v>
      </c>
      <c r="T113" s="50" t="n">
        <f aca="false">SUM(U113:X113)</f>
        <v>0</v>
      </c>
      <c r="U113" s="59" t="n">
        <f aca="false">U115+U120</f>
        <v>0</v>
      </c>
      <c r="V113" s="50" t="n">
        <v>0</v>
      </c>
      <c r="W113" s="50" t="n">
        <v>0</v>
      </c>
      <c r="X113" s="50" t="n">
        <v>0</v>
      </c>
      <c r="Y113" s="50" t="n">
        <f aca="false">SUM(Z113:AC113)</f>
        <v>1924.2</v>
      </c>
      <c r="Z113" s="61" t="n">
        <v>0</v>
      </c>
      <c r="AA113" s="61" t="n">
        <v>0</v>
      </c>
      <c r="AB113" s="62" t="n">
        <v>1924.2</v>
      </c>
      <c r="AC113" s="61" t="n">
        <v>0</v>
      </c>
      <c r="AD113" s="50" t="n">
        <f aca="false">SUM(AE113:AH113)</f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50" t="n">
        <f aca="false">SUM(AJ113:AM113)</f>
        <v>0</v>
      </c>
      <c r="AJ113" s="59" t="n">
        <f aca="false">AJ115+AJ120</f>
        <v>0</v>
      </c>
      <c r="AK113" s="59" t="n">
        <f aca="false">AK115+AK120</f>
        <v>0</v>
      </c>
      <c r="AL113" s="59" t="n">
        <f aca="false">AL115+AL120</f>
        <v>0</v>
      </c>
      <c r="AM113" s="59" t="n">
        <f aca="false">AM115+AM120</f>
        <v>0</v>
      </c>
      <c r="AN113" s="50" t="n">
        <f aca="false">SUM(AO113:AR113)</f>
        <v>0</v>
      </c>
      <c r="AO113" s="59" t="n">
        <f aca="false">AO115+AO120</f>
        <v>0</v>
      </c>
      <c r="AP113" s="59" t="n">
        <f aca="false">AP115+AP120</f>
        <v>0</v>
      </c>
      <c r="AQ113" s="59" t="n">
        <f aca="false">AQ115+AQ120</f>
        <v>0</v>
      </c>
      <c r="AR113" s="59" t="n">
        <f aca="false">AR115+AR120</f>
        <v>0</v>
      </c>
      <c r="AS113" s="50" t="n">
        <f aca="false">SUM(AT113:AW113)</f>
        <v>0</v>
      </c>
      <c r="AT113" s="59" t="n">
        <f aca="false">AT115+AT120</f>
        <v>0</v>
      </c>
      <c r="AU113" s="59" t="n">
        <f aca="false">AU115+AU120</f>
        <v>0</v>
      </c>
      <c r="AV113" s="59" t="n">
        <f aca="false">AV115+AV120</f>
        <v>0</v>
      </c>
      <c r="AW113" s="59" t="n">
        <f aca="false">AW115+AW120</f>
        <v>0</v>
      </c>
      <c r="AX113" s="50" t="n">
        <f aca="false">SUM(AY113:BB113)</f>
        <v>0</v>
      </c>
      <c r="AY113" s="59" t="n">
        <f aca="false">AY115+AY120</f>
        <v>0</v>
      </c>
      <c r="AZ113" s="59" t="n">
        <f aca="false">AZ115+AZ120</f>
        <v>0</v>
      </c>
      <c r="BA113" s="59" t="n">
        <f aca="false">BA115+BA120</f>
        <v>0</v>
      </c>
      <c r="BB113" s="59" t="n">
        <f aca="false">BB115+BB120</f>
        <v>0</v>
      </c>
      <c r="BC113" s="50" t="n">
        <f aca="false">SUM(BD113:BG113)</f>
        <v>0</v>
      </c>
      <c r="BD113" s="59" t="n">
        <f aca="false">BD115+BD120</f>
        <v>0</v>
      </c>
      <c r="BE113" s="59" t="n">
        <f aca="false">BE115+BE120</f>
        <v>0</v>
      </c>
      <c r="BF113" s="59" t="n">
        <f aca="false">BF115+BF120</f>
        <v>0</v>
      </c>
      <c r="BG113" s="59" t="n">
        <f aca="false">BG115+BG120</f>
        <v>0</v>
      </c>
      <c r="BH113" s="50" t="n">
        <f aca="false">SUM(BI113:BL113)</f>
        <v>0</v>
      </c>
      <c r="BI113" s="59" t="n">
        <f aca="false">BI115+BI120</f>
        <v>0</v>
      </c>
      <c r="BJ113" s="59" t="n">
        <f aca="false">BJ115+BJ120</f>
        <v>0</v>
      </c>
      <c r="BK113" s="59" t="n">
        <f aca="false">BK115+BK120</f>
        <v>0</v>
      </c>
      <c r="BL113" s="59" t="n">
        <f aca="false">BL115+BL120</f>
        <v>0</v>
      </c>
    </row>
    <row r="114" customFormat="false" ht="31.5" hidden="false" customHeight="true" outlineLevel="0" collapsed="false">
      <c r="A114" s="45" t="s">
        <v>271</v>
      </c>
      <c r="B114" s="37" t="s">
        <v>272</v>
      </c>
      <c r="C114" s="37"/>
      <c r="D114" s="37"/>
      <c r="E114" s="59" t="n">
        <f aca="false">SUM(E115:E140)</f>
        <v>146553.9</v>
      </c>
      <c r="F114" s="59" t="n">
        <f aca="false">SUM(F115:F140)</f>
        <v>0</v>
      </c>
      <c r="G114" s="59" t="n">
        <f aca="false">SUM(G115:G140)</f>
        <v>40831.4</v>
      </c>
      <c r="H114" s="59" t="n">
        <f aca="false">SUM(H115:H140)</f>
        <v>105221.1</v>
      </c>
      <c r="I114" s="59" t="n">
        <f aca="false">SUM(I115:I140)</f>
        <v>501.4</v>
      </c>
      <c r="J114" s="59" t="n">
        <f aca="false">SUM(J115:J140)</f>
        <v>36127.5</v>
      </c>
      <c r="K114" s="59" t="n">
        <f aca="false">SUM(K115:K140)</f>
        <v>0</v>
      </c>
      <c r="L114" s="59" t="n">
        <f aca="false">SUM(L115:L140)</f>
        <v>0</v>
      </c>
      <c r="M114" s="59" t="n">
        <f aca="false">SUM(M115:M140)</f>
        <v>36016.6</v>
      </c>
      <c r="N114" s="59" t="n">
        <f aca="false">SUM(N115:N140)</f>
        <v>110.9</v>
      </c>
      <c r="O114" s="59" t="n">
        <f aca="false">SUM(O115:O140)</f>
        <v>37011.1</v>
      </c>
      <c r="P114" s="59" t="n">
        <f aca="false">SUM(P115:P140)</f>
        <v>0</v>
      </c>
      <c r="Q114" s="59" t="n">
        <f aca="false">SUM(Q115:Q140)</f>
        <v>0</v>
      </c>
      <c r="R114" s="59" t="n">
        <f aca="false">SUM(R115:R140)</f>
        <v>36801.7</v>
      </c>
      <c r="S114" s="59" t="n">
        <f aca="false">SUM(S115:S140)</f>
        <v>209.4</v>
      </c>
      <c r="T114" s="59" t="n">
        <f aca="false">SUM(T115:T140)</f>
        <v>67169.3</v>
      </c>
      <c r="U114" s="59" t="n">
        <f aca="false">SUM(U115:U140)</f>
        <v>0</v>
      </c>
      <c r="V114" s="59" t="n">
        <f aca="false">SUM(V115:V140)</f>
        <v>40831.4</v>
      </c>
      <c r="W114" s="59" t="n">
        <f aca="false">SUM(W115:W140)</f>
        <v>26156.8</v>
      </c>
      <c r="X114" s="59" t="n">
        <f aca="false">SUM(X115:X140)</f>
        <v>181.1</v>
      </c>
      <c r="Y114" s="59" t="n">
        <f aca="false">SUM(Y115:Y140)</f>
        <v>6246</v>
      </c>
      <c r="Z114" s="59" t="n">
        <f aca="false">SUM(Z115:Z140)</f>
        <v>0</v>
      </c>
      <c r="AA114" s="59" t="n">
        <f aca="false">SUM(AA115:AA140)</f>
        <v>0</v>
      </c>
      <c r="AB114" s="59" t="n">
        <f aca="false">SUM(AB115:AB140)</f>
        <v>6246</v>
      </c>
      <c r="AC114" s="59" t="n">
        <f aca="false">SUM(AC115:AC140)</f>
        <v>0</v>
      </c>
      <c r="AD114" s="59" t="n">
        <f aca="false">SUM(AD115:AD140)</f>
        <v>0</v>
      </c>
      <c r="AE114" s="59" t="n">
        <f aca="false">SUM(AE115:AE140)</f>
        <v>0</v>
      </c>
      <c r="AF114" s="59" t="n">
        <f aca="false">SUM(AF115:AF140)</f>
        <v>0</v>
      </c>
      <c r="AG114" s="59" t="n">
        <f aca="false">SUM(AG115:AG140)</f>
        <v>0</v>
      </c>
      <c r="AH114" s="59" t="n">
        <f aca="false">SUM(AH115:AH140)</f>
        <v>0</v>
      </c>
      <c r="AI114" s="59" t="n">
        <f aca="false">SUM(AI115:AI140)</f>
        <v>0</v>
      </c>
      <c r="AJ114" s="59" t="n">
        <f aca="false">SUM(AJ115:AJ140)</f>
        <v>0</v>
      </c>
      <c r="AK114" s="59" t="n">
        <f aca="false">SUM(AK115:AK140)</f>
        <v>0</v>
      </c>
      <c r="AL114" s="59" t="n">
        <f aca="false">SUM(AL115:AL140)</f>
        <v>0</v>
      </c>
      <c r="AM114" s="59" t="n">
        <f aca="false">SUM(AM115:AM140)</f>
        <v>0</v>
      </c>
      <c r="AN114" s="59" t="n">
        <f aca="false">SUM(AN115:AN140)</f>
        <v>0</v>
      </c>
      <c r="AO114" s="59" t="n">
        <f aca="false">SUM(AO115:AO140)</f>
        <v>0</v>
      </c>
      <c r="AP114" s="59" t="n">
        <f aca="false">SUM(AP115:AP140)</f>
        <v>0</v>
      </c>
      <c r="AQ114" s="59" t="n">
        <f aca="false">SUM(AQ115:AQ140)</f>
        <v>0</v>
      </c>
      <c r="AR114" s="59" t="n">
        <f aca="false">SUM(AR115:AR140)</f>
        <v>0</v>
      </c>
      <c r="AS114" s="59" t="n">
        <f aca="false">SUM(AS115:AS140)</f>
        <v>0</v>
      </c>
      <c r="AT114" s="59" t="n">
        <f aca="false">SUM(AT115:AT140)</f>
        <v>0</v>
      </c>
      <c r="AU114" s="59" t="n">
        <f aca="false">SUM(AU115:AU140)</f>
        <v>0</v>
      </c>
      <c r="AV114" s="59" t="n">
        <f aca="false">SUM(AV115:AV140)</f>
        <v>0</v>
      </c>
      <c r="AW114" s="59" t="n">
        <f aca="false">SUM(AW115:AW140)</f>
        <v>0</v>
      </c>
      <c r="AX114" s="59" t="n">
        <f aca="false">SUM(AX115:AX140)</f>
        <v>0</v>
      </c>
      <c r="AY114" s="59" t="n">
        <f aca="false">SUM(AY115:AY140)</f>
        <v>0</v>
      </c>
      <c r="AZ114" s="59" t="n">
        <f aca="false">SUM(AZ115:AZ140)</f>
        <v>0</v>
      </c>
      <c r="BA114" s="59" t="n">
        <f aca="false">SUM(BA115:BA140)</f>
        <v>0</v>
      </c>
      <c r="BB114" s="59" t="n">
        <f aca="false">SUM(BB115:BB140)</f>
        <v>0</v>
      </c>
      <c r="BC114" s="59" t="n">
        <f aca="false">SUM(BC115:BC140)</f>
        <v>0</v>
      </c>
      <c r="BD114" s="59" t="n">
        <f aca="false">SUM(BD115:BD140)</f>
        <v>0</v>
      </c>
      <c r="BE114" s="59" t="n">
        <f aca="false">SUM(BE115:BE140)</f>
        <v>0</v>
      </c>
      <c r="BF114" s="59" t="n">
        <f aca="false">SUM(BF115:BF140)</f>
        <v>0</v>
      </c>
      <c r="BG114" s="59" t="n">
        <f aca="false">SUM(BG115:BG140)</f>
        <v>0</v>
      </c>
      <c r="BH114" s="59" t="n">
        <f aca="false">SUM(BH115:BH140)</f>
        <v>0</v>
      </c>
      <c r="BI114" s="59" t="n">
        <f aca="false">SUM(BI115:BI140)</f>
        <v>0</v>
      </c>
      <c r="BJ114" s="59" t="n">
        <f aca="false">SUM(BJ115:BJ140)</f>
        <v>0</v>
      </c>
      <c r="BK114" s="59" t="n">
        <f aca="false">SUM(BK115:BK140)</f>
        <v>0</v>
      </c>
      <c r="BL114" s="59" t="n">
        <f aca="false">SUM(BL115:BL140)</f>
        <v>0</v>
      </c>
    </row>
    <row r="115" customFormat="false" ht="49.5" hidden="false" customHeight="false" outlineLevel="0" collapsed="false">
      <c r="A115" s="45" t="s">
        <v>273</v>
      </c>
      <c r="B115" s="80" t="s">
        <v>274</v>
      </c>
      <c r="C115" s="47" t="s">
        <v>75</v>
      </c>
      <c r="D115" s="47" t="s">
        <v>75</v>
      </c>
      <c r="E115" s="48" t="n">
        <f aca="false">J115+O115+T115+Y115+AD115+AI115+AN115+AS115+AX115</f>
        <v>460</v>
      </c>
      <c r="F115" s="48" t="n">
        <f aca="false">K115+P115+U115+Z115+AE115+AJ115+AO115+AT115+AY115</f>
        <v>0</v>
      </c>
      <c r="G115" s="48" t="n">
        <f aca="false">L115+Q115+V115+AA115+AF115+AK115+AP115+AU115+AZ115</f>
        <v>0</v>
      </c>
      <c r="H115" s="48" t="n">
        <f aca="false">M115+R115+W115+AB115+AG115+AL115+AQ115+AV115+BA115</f>
        <v>460</v>
      </c>
      <c r="I115" s="48" t="n">
        <f aca="false">N115+S115+X115+AC115+AH115+AM115+AR115+AW115+BB115</f>
        <v>0</v>
      </c>
      <c r="J115" s="49" t="n">
        <f aca="false">M115+N115</f>
        <v>460</v>
      </c>
      <c r="K115" s="61" t="n">
        <v>0</v>
      </c>
      <c r="L115" s="61" t="n">
        <v>0</v>
      </c>
      <c r="M115" s="49" t="n">
        <v>460</v>
      </c>
      <c r="N115" s="61" t="n">
        <v>0</v>
      </c>
      <c r="O115" s="81" t="n">
        <f aca="false">SUM(P115:S115)</f>
        <v>0</v>
      </c>
      <c r="P115" s="82" t="n">
        <v>0</v>
      </c>
      <c r="Q115" s="61" t="n">
        <v>0</v>
      </c>
      <c r="R115" s="61" t="n">
        <v>0</v>
      </c>
      <c r="S115" s="61" t="n">
        <v>0</v>
      </c>
      <c r="T115" s="81" t="n">
        <f aca="false">SUM(U115:X115)</f>
        <v>0</v>
      </c>
      <c r="U115" s="82" t="n">
        <v>0</v>
      </c>
      <c r="V115" s="61" t="n">
        <v>0</v>
      </c>
      <c r="W115" s="61" t="n">
        <v>0</v>
      </c>
      <c r="X115" s="61" t="n">
        <v>0</v>
      </c>
      <c r="Y115" s="81" t="n">
        <f aca="false">SUM(Z115:AC115)</f>
        <v>0</v>
      </c>
      <c r="Z115" s="82" t="n">
        <v>0</v>
      </c>
      <c r="AA115" s="61" t="n">
        <v>0</v>
      </c>
      <c r="AB115" s="61" t="n">
        <v>0</v>
      </c>
      <c r="AC115" s="61" t="n">
        <v>0</v>
      </c>
      <c r="AD115" s="81" t="n">
        <f aca="false">SUM(AE115:AH115)</f>
        <v>0</v>
      </c>
      <c r="AE115" s="82" t="n">
        <v>0</v>
      </c>
      <c r="AF115" s="61" t="n">
        <v>0</v>
      </c>
      <c r="AG115" s="61" t="n">
        <v>0</v>
      </c>
      <c r="AH115" s="61" t="n">
        <v>0</v>
      </c>
      <c r="AI115" s="81" t="n">
        <f aca="false">SUM(AJ115:AM115)</f>
        <v>0</v>
      </c>
      <c r="AJ115" s="82" t="n">
        <v>0</v>
      </c>
      <c r="AK115" s="61" t="n">
        <v>0</v>
      </c>
      <c r="AL115" s="61" t="n">
        <v>0</v>
      </c>
      <c r="AM115" s="61" t="n">
        <v>0</v>
      </c>
      <c r="AN115" s="81" t="n">
        <f aca="false">SUM(AO115:AR115)</f>
        <v>0</v>
      </c>
      <c r="AO115" s="82" t="n">
        <v>0</v>
      </c>
      <c r="AP115" s="61" t="n">
        <v>0</v>
      </c>
      <c r="AQ115" s="61" t="n">
        <v>0</v>
      </c>
      <c r="AR115" s="61" t="n">
        <v>0</v>
      </c>
      <c r="AS115" s="81" t="n">
        <f aca="false">SUM(AT115:AW115)</f>
        <v>0</v>
      </c>
      <c r="AT115" s="82" t="n">
        <v>0</v>
      </c>
      <c r="AU115" s="61" t="n">
        <v>0</v>
      </c>
      <c r="AV115" s="61" t="n">
        <v>0</v>
      </c>
      <c r="AW115" s="61" t="n">
        <v>0</v>
      </c>
      <c r="AX115" s="81" t="n">
        <f aca="false">SUM(AY115:BB115)</f>
        <v>0</v>
      </c>
      <c r="AY115" s="82" t="n">
        <v>0</v>
      </c>
      <c r="AZ115" s="61" t="n">
        <v>0</v>
      </c>
      <c r="BA115" s="61" t="n">
        <v>0</v>
      </c>
      <c r="BB115" s="61" t="n">
        <v>0</v>
      </c>
      <c r="BC115" s="81" t="n">
        <f aca="false">SUM(BD115:BG115)</f>
        <v>0</v>
      </c>
      <c r="BD115" s="82" t="n">
        <v>0</v>
      </c>
      <c r="BE115" s="61" t="n">
        <v>0</v>
      </c>
      <c r="BF115" s="61" t="n">
        <v>0</v>
      </c>
      <c r="BG115" s="61" t="n">
        <v>0</v>
      </c>
      <c r="BH115" s="81" t="n">
        <f aca="false">SUM(BI115:BL115)</f>
        <v>0</v>
      </c>
      <c r="BI115" s="82" t="n">
        <v>0</v>
      </c>
      <c r="BJ115" s="61" t="n">
        <v>0</v>
      </c>
      <c r="BK115" s="61" t="n">
        <v>0</v>
      </c>
      <c r="BL115" s="61" t="n">
        <v>0</v>
      </c>
    </row>
    <row r="116" customFormat="false" ht="33" hidden="false" customHeight="false" outlineLevel="0" collapsed="false">
      <c r="A116" s="45" t="s">
        <v>275</v>
      </c>
      <c r="B116" s="80" t="s">
        <v>276</v>
      </c>
      <c r="C116" s="47" t="s">
        <v>75</v>
      </c>
      <c r="D116" s="47" t="s">
        <v>75</v>
      </c>
      <c r="E116" s="48" t="n">
        <f aca="false">J116+O116+T116+Y116+AD116+AI116+AN116+AS116+AX116</f>
        <v>5492.7</v>
      </c>
      <c r="F116" s="48" t="n">
        <f aca="false">K116+P116+U116+Z116+AE116+AJ116+AO116+AT116+AY116</f>
        <v>0</v>
      </c>
      <c r="G116" s="48" t="n">
        <f aca="false">L116+Q116+V116+AA116+AF116+AK116+AP116+AU116+AZ116</f>
        <v>0</v>
      </c>
      <c r="H116" s="48" t="n">
        <f aca="false">M116+R116+W116+AB116+AG116+AL116+AQ116+AV116+BA116</f>
        <v>5492.7</v>
      </c>
      <c r="I116" s="48" t="n">
        <f aca="false">N116+S116+X116+AC116+AH116+AM116+AR116+AW116+BB116</f>
        <v>0</v>
      </c>
      <c r="J116" s="49" t="n">
        <f aca="false">M116+N116</f>
        <v>5492.7</v>
      </c>
      <c r="K116" s="61" t="n">
        <v>0</v>
      </c>
      <c r="L116" s="61" t="n">
        <v>0</v>
      </c>
      <c r="M116" s="49" t="n">
        <f aca="false">7180-1687.3</f>
        <v>5492.7</v>
      </c>
      <c r="N116" s="61" t="n">
        <v>0</v>
      </c>
      <c r="O116" s="81" t="n">
        <f aca="false">SUM(P116:S116)</f>
        <v>0</v>
      </c>
      <c r="P116" s="82" t="n">
        <v>0</v>
      </c>
      <c r="Q116" s="61" t="n">
        <v>0</v>
      </c>
      <c r="R116" s="61" t="n">
        <v>0</v>
      </c>
      <c r="S116" s="61" t="n">
        <v>0</v>
      </c>
      <c r="T116" s="81" t="n">
        <f aca="false">SUM(U116:X116)</f>
        <v>0</v>
      </c>
      <c r="U116" s="82" t="n">
        <v>0</v>
      </c>
      <c r="V116" s="61" t="n">
        <v>0</v>
      </c>
      <c r="W116" s="61" t="n">
        <v>0</v>
      </c>
      <c r="X116" s="61" t="n">
        <v>0</v>
      </c>
      <c r="Y116" s="81" t="n">
        <f aca="false">SUM(Z116:AC116)</f>
        <v>0</v>
      </c>
      <c r="Z116" s="82" t="n">
        <v>0</v>
      </c>
      <c r="AA116" s="61" t="n">
        <v>0</v>
      </c>
      <c r="AB116" s="61" t="n">
        <v>0</v>
      </c>
      <c r="AC116" s="61" t="n">
        <v>0</v>
      </c>
      <c r="AD116" s="81" t="n">
        <f aca="false">SUM(AE116:AH116)</f>
        <v>0</v>
      </c>
      <c r="AE116" s="82" t="n">
        <v>0</v>
      </c>
      <c r="AF116" s="61" t="n">
        <v>0</v>
      </c>
      <c r="AG116" s="61" t="n">
        <v>0</v>
      </c>
      <c r="AH116" s="61" t="n">
        <v>0</v>
      </c>
      <c r="AI116" s="81" t="n">
        <f aca="false">SUM(AJ116:AM116)</f>
        <v>0</v>
      </c>
      <c r="AJ116" s="82" t="n">
        <v>0</v>
      </c>
      <c r="AK116" s="61" t="n">
        <v>0</v>
      </c>
      <c r="AL116" s="61" t="n">
        <v>0</v>
      </c>
      <c r="AM116" s="61" t="n">
        <v>0</v>
      </c>
      <c r="AN116" s="81" t="n">
        <f aca="false">SUM(AO116:AR116)</f>
        <v>0</v>
      </c>
      <c r="AO116" s="82" t="n">
        <v>0</v>
      </c>
      <c r="AP116" s="61" t="n">
        <v>0</v>
      </c>
      <c r="AQ116" s="61" t="n">
        <v>0</v>
      </c>
      <c r="AR116" s="61" t="n">
        <v>0</v>
      </c>
      <c r="AS116" s="81" t="n">
        <f aca="false">SUM(AT116:AW116)</f>
        <v>0</v>
      </c>
      <c r="AT116" s="82" t="n">
        <v>0</v>
      </c>
      <c r="AU116" s="61" t="n">
        <v>0</v>
      </c>
      <c r="AV116" s="61" t="n">
        <v>0</v>
      </c>
      <c r="AW116" s="61" t="n">
        <v>0</v>
      </c>
      <c r="AX116" s="81" t="n">
        <f aca="false">SUM(AY116:BB116)</f>
        <v>0</v>
      </c>
      <c r="AY116" s="82" t="n">
        <v>0</v>
      </c>
      <c r="AZ116" s="61" t="n">
        <v>0</v>
      </c>
      <c r="BA116" s="61" t="n">
        <v>0</v>
      </c>
      <c r="BB116" s="61" t="n">
        <v>0</v>
      </c>
      <c r="BC116" s="81" t="n">
        <f aca="false">SUM(BD116:BG116)</f>
        <v>0</v>
      </c>
      <c r="BD116" s="82" t="n">
        <v>0</v>
      </c>
      <c r="BE116" s="61" t="n">
        <v>0</v>
      </c>
      <c r="BF116" s="61" t="n">
        <v>0</v>
      </c>
      <c r="BG116" s="61" t="n">
        <v>0</v>
      </c>
      <c r="BH116" s="81" t="n">
        <f aca="false">SUM(BI116:BL116)</f>
        <v>0</v>
      </c>
      <c r="BI116" s="82" t="n">
        <v>0</v>
      </c>
      <c r="BJ116" s="61" t="n">
        <v>0</v>
      </c>
      <c r="BK116" s="61" t="n">
        <v>0</v>
      </c>
      <c r="BL116" s="61" t="n">
        <v>0</v>
      </c>
    </row>
    <row r="117" customFormat="false" ht="33" hidden="false" customHeight="false" outlineLevel="0" collapsed="false">
      <c r="A117" s="45" t="s">
        <v>277</v>
      </c>
      <c r="B117" s="80" t="s">
        <v>278</v>
      </c>
      <c r="C117" s="47" t="s">
        <v>75</v>
      </c>
      <c r="D117" s="47" t="s">
        <v>75</v>
      </c>
      <c r="E117" s="48" t="n">
        <f aca="false">J117+O117+T117+Y117+AD117+AI117+AN117+AS117+AX117</f>
        <v>2044.1</v>
      </c>
      <c r="F117" s="48" t="n">
        <f aca="false">K117+P117+U117+Z117+AE117+AJ117+AO117+AT117+AY117</f>
        <v>0</v>
      </c>
      <c r="G117" s="48" t="n">
        <f aca="false">L117+Q117+V117+AA117+AF117+AK117+AP117+AU117+AZ117</f>
        <v>0</v>
      </c>
      <c r="H117" s="48" t="n">
        <f aca="false">M117+R117+W117+AB117+AG117+AL117+AQ117+AV117+BA117</f>
        <v>2044.1</v>
      </c>
      <c r="I117" s="48" t="n">
        <f aca="false">N117+S117+X117+AC117+AH117+AM117+AR117+AW117+BB117</f>
        <v>0</v>
      </c>
      <c r="J117" s="49" t="n">
        <f aca="false">M117+N117</f>
        <v>2044.1</v>
      </c>
      <c r="K117" s="61" t="n">
        <v>0</v>
      </c>
      <c r="L117" s="61" t="n">
        <v>0</v>
      </c>
      <c r="M117" s="49" t="n">
        <f aca="false">2508-463.9</f>
        <v>2044.1</v>
      </c>
      <c r="N117" s="61" t="n">
        <v>0</v>
      </c>
      <c r="O117" s="81" t="n">
        <f aca="false">SUM(P117:S117)</f>
        <v>0</v>
      </c>
      <c r="P117" s="82" t="n">
        <v>0</v>
      </c>
      <c r="Q117" s="61" t="n">
        <v>0</v>
      </c>
      <c r="R117" s="61" t="n">
        <v>0</v>
      </c>
      <c r="S117" s="61" t="n">
        <v>0</v>
      </c>
      <c r="T117" s="81" t="n">
        <f aca="false">SUM(U117:X117)</f>
        <v>0</v>
      </c>
      <c r="U117" s="82" t="n">
        <v>0</v>
      </c>
      <c r="V117" s="61" t="n">
        <v>0</v>
      </c>
      <c r="W117" s="61" t="n">
        <v>0</v>
      </c>
      <c r="X117" s="61" t="n">
        <v>0</v>
      </c>
      <c r="Y117" s="81" t="n">
        <f aca="false">SUM(Z117:AC117)</f>
        <v>0</v>
      </c>
      <c r="Z117" s="82" t="n">
        <v>0</v>
      </c>
      <c r="AA117" s="61" t="n">
        <v>0</v>
      </c>
      <c r="AB117" s="61" t="n">
        <v>0</v>
      </c>
      <c r="AC117" s="61" t="n">
        <v>0</v>
      </c>
      <c r="AD117" s="81" t="n">
        <f aca="false">SUM(AE117:AH117)</f>
        <v>0</v>
      </c>
      <c r="AE117" s="82" t="n">
        <v>0</v>
      </c>
      <c r="AF117" s="61" t="n">
        <v>0</v>
      </c>
      <c r="AG117" s="61" t="n">
        <v>0</v>
      </c>
      <c r="AH117" s="61" t="n">
        <v>0</v>
      </c>
      <c r="AI117" s="81" t="n">
        <f aca="false">SUM(AJ117:AM117)</f>
        <v>0</v>
      </c>
      <c r="AJ117" s="82" t="n">
        <v>0</v>
      </c>
      <c r="AK117" s="61" t="n">
        <v>0</v>
      </c>
      <c r="AL117" s="61" t="n">
        <v>0</v>
      </c>
      <c r="AM117" s="61" t="n">
        <v>0</v>
      </c>
      <c r="AN117" s="81" t="n">
        <f aca="false">SUM(AO117:AR117)</f>
        <v>0</v>
      </c>
      <c r="AO117" s="82" t="n">
        <v>0</v>
      </c>
      <c r="AP117" s="61" t="n">
        <v>0</v>
      </c>
      <c r="AQ117" s="61" t="n">
        <v>0</v>
      </c>
      <c r="AR117" s="61" t="n">
        <v>0</v>
      </c>
      <c r="AS117" s="81" t="n">
        <f aca="false">SUM(AT117:AW117)</f>
        <v>0</v>
      </c>
      <c r="AT117" s="82" t="n">
        <v>0</v>
      </c>
      <c r="AU117" s="61" t="n">
        <v>0</v>
      </c>
      <c r="AV117" s="61" t="n">
        <v>0</v>
      </c>
      <c r="AW117" s="61" t="n">
        <v>0</v>
      </c>
      <c r="AX117" s="81" t="n">
        <f aca="false">SUM(AY117:BB117)</f>
        <v>0</v>
      </c>
      <c r="AY117" s="82" t="n">
        <v>0</v>
      </c>
      <c r="AZ117" s="61" t="n">
        <v>0</v>
      </c>
      <c r="BA117" s="61" t="n">
        <v>0</v>
      </c>
      <c r="BB117" s="61" t="n">
        <v>0</v>
      </c>
      <c r="BC117" s="81" t="n">
        <f aca="false">SUM(BD117:BG117)</f>
        <v>0</v>
      </c>
      <c r="BD117" s="82" t="n">
        <v>0</v>
      </c>
      <c r="BE117" s="61" t="n">
        <v>0</v>
      </c>
      <c r="BF117" s="61" t="n">
        <v>0</v>
      </c>
      <c r="BG117" s="61" t="n">
        <v>0</v>
      </c>
      <c r="BH117" s="81" t="n">
        <f aca="false">SUM(BI117:BL117)</f>
        <v>0</v>
      </c>
      <c r="BI117" s="82" t="n">
        <v>0</v>
      </c>
      <c r="BJ117" s="61" t="n">
        <v>0</v>
      </c>
      <c r="BK117" s="61" t="n">
        <v>0</v>
      </c>
      <c r="BL117" s="61" t="n">
        <v>0</v>
      </c>
    </row>
    <row r="118" customFormat="false" ht="49.5" hidden="false" customHeight="false" outlineLevel="0" collapsed="false">
      <c r="A118" s="45" t="s">
        <v>279</v>
      </c>
      <c r="B118" s="80" t="s">
        <v>280</v>
      </c>
      <c r="C118" s="47" t="s">
        <v>75</v>
      </c>
      <c r="D118" s="47" t="s">
        <v>75</v>
      </c>
      <c r="E118" s="48" t="n">
        <f aca="false">J118+O118+T118+Y118+AD118+AI118+AN118+AS118+AX118</f>
        <v>8994.8</v>
      </c>
      <c r="F118" s="48" t="n">
        <f aca="false">K118+P118+U118+Z118+AE118+AJ118+AO118+AT118+AY118</f>
        <v>0</v>
      </c>
      <c r="G118" s="48" t="n">
        <f aca="false">L118+Q118+V118+AA118+AF118+AK118+AP118+AU118+AZ118</f>
        <v>0</v>
      </c>
      <c r="H118" s="48" t="n">
        <f aca="false">M118+R118+W118+AB118+AG118+AL118+AQ118+AV118+BA118</f>
        <v>8994.8</v>
      </c>
      <c r="I118" s="48" t="n">
        <f aca="false">N118+S118+X118+AC118+AH118+AM118+AR118+AW118+BB118</f>
        <v>0</v>
      </c>
      <c r="J118" s="49" t="n">
        <f aca="false">M118+N118</f>
        <v>8994.8</v>
      </c>
      <c r="K118" s="61" t="n">
        <v>0</v>
      </c>
      <c r="L118" s="61" t="n">
        <v>0</v>
      </c>
      <c r="M118" s="49" t="n">
        <f aca="false">9040-45.2</f>
        <v>8994.8</v>
      </c>
      <c r="N118" s="61" t="n">
        <v>0</v>
      </c>
      <c r="O118" s="81" t="n">
        <f aca="false">SUM(P118:S118)</f>
        <v>0</v>
      </c>
      <c r="P118" s="82" t="n">
        <v>0</v>
      </c>
      <c r="Q118" s="61" t="n">
        <v>0</v>
      </c>
      <c r="R118" s="61" t="n">
        <v>0</v>
      </c>
      <c r="S118" s="61" t="n">
        <v>0</v>
      </c>
      <c r="T118" s="81" t="n">
        <f aca="false">SUM(U118:X118)</f>
        <v>0</v>
      </c>
      <c r="U118" s="82" t="n">
        <v>0</v>
      </c>
      <c r="V118" s="61" t="n">
        <v>0</v>
      </c>
      <c r="W118" s="61" t="n">
        <v>0</v>
      </c>
      <c r="X118" s="61" t="n">
        <v>0</v>
      </c>
      <c r="Y118" s="81" t="n">
        <f aca="false">SUM(Z118:AC118)</f>
        <v>0</v>
      </c>
      <c r="Z118" s="82" t="n">
        <v>0</v>
      </c>
      <c r="AA118" s="61" t="n">
        <v>0</v>
      </c>
      <c r="AB118" s="61" t="n">
        <v>0</v>
      </c>
      <c r="AC118" s="61" t="n">
        <v>0</v>
      </c>
      <c r="AD118" s="81" t="n">
        <f aca="false">SUM(AE118:AH118)</f>
        <v>0</v>
      </c>
      <c r="AE118" s="82" t="n">
        <v>0</v>
      </c>
      <c r="AF118" s="61" t="n">
        <v>0</v>
      </c>
      <c r="AG118" s="61" t="n">
        <v>0</v>
      </c>
      <c r="AH118" s="61" t="n">
        <v>0</v>
      </c>
      <c r="AI118" s="81" t="n">
        <f aca="false">SUM(AJ118:AM118)</f>
        <v>0</v>
      </c>
      <c r="AJ118" s="82" t="n">
        <v>0</v>
      </c>
      <c r="AK118" s="61" t="n">
        <v>0</v>
      </c>
      <c r="AL118" s="61" t="n">
        <v>0</v>
      </c>
      <c r="AM118" s="61" t="n">
        <v>0</v>
      </c>
      <c r="AN118" s="81" t="n">
        <f aca="false">SUM(AO118:AR118)</f>
        <v>0</v>
      </c>
      <c r="AO118" s="82" t="n">
        <v>0</v>
      </c>
      <c r="AP118" s="61" t="n">
        <v>0</v>
      </c>
      <c r="AQ118" s="61" t="n">
        <v>0</v>
      </c>
      <c r="AR118" s="61" t="n">
        <v>0</v>
      </c>
      <c r="AS118" s="81" t="n">
        <f aca="false">SUM(AT118:AW118)</f>
        <v>0</v>
      </c>
      <c r="AT118" s="82" t="n">
        <v>0</v>
      </c>
      <c r="AU118" s="61" t="n">
        <v>0</v>
      </c>
      <c r="AV118" s="61" t="n">
        <v>0</v>
      </c>
      <c r="AW118" s="61" t="n">
        <v>0</v>
      </c>
      <c r="AX118" s="81" t="n">
        <f aca="false">SUM(AY118:BB118)</f>
        <v>0</v>
      </c>
      <c r="AY118" s="82" t="n">
        <v>0</v>
      </c>
      <c r="AZ118" s="61" t="n">
        <v>0</v>
      </c>
      <c r="BA118" s="61" t="n">
        <v>0</v>
      </c>
      <c r="BB118" s="61" t="n">
        <v>0</v>
      </c>
      <c r="BC118" s="81" t="n">
        <f aca="false">SUM(BD118:BG118)</f>
        <v>0</v>
      </c>
      <c r="BD118" s="82" t="n">
        <v>0</v>
      </c>
      <c r="BE118" s="61" t="n">
        <v>0</v>
      </c>
      <c r="BF118" s="61" t="n">
        <v>0</v>
      </c>
      <c r="BG118" s="61" t="n">
        <v>0</v>
      </c>
      <c r="BH118" s="81" t="n">
        <f aca="false">SUM(BI118:BL118)</f>
        <v>0</v>
      </c>
      <c r="BI118" s="82" t="n">
        <v>0</v>
      </c>
      <c r="BJ118" s="61" t="n">
        <v>0</v>
      </c>
      <c r="BK118" s="61" t="n">
        <v>0</v>
      </c>
      <c r="BL118" s="61" t="n">
        <v>0</v>
      </c>
    </row>
    <row r="119" customFormat="false" ht="49.5" hidden="false" customHeight="false" outlineLevel="0" collapsed="false">
      <c r="A119" s="45" t="s">
        <v>281</v>
      </c>
      <c r="B119" s="80" t="s">
        <v>282</v>
      </c>
      <c r="C119" s="47" t="s">
        <v>75</v>
      </c>
      <c r="D119" s="47" t="s">
        <v>156</v>
      </c>
      <c r="E119" s="48" t="n">
        <f aca="false">J119+O119+T119+Y119+AD119+AI119+AN119+AS119+AX119</f>
        <v>7104.8</v>
      </c>
      <c r="F119" s="48" t="n">
        <f aca="false">K119+P119+U119+Z119+AE119+AJ119+AO119+AT119+AY119</f>
        <v>0</v>
      </c>
      <c r="G119" s="48" t="n">
        <f aca="false">L119+Q119+V119+AA119+AF119+AK119+AP119+AU119+AZ119</f>
        <v>0</v>
      </c>
      <c r="H119" s="48" t="n">
        <f aca="false">M119+R119+W119+AB119+AG119+AL119+AQ119+AV119+BA119</f>
        <v>7033.7</v>
      </c>
      <c r="I119" s="48" t="n">
        <f aca="false">N119+S119+X119+AC119+AH119+AM119+AR119+AW119+BB119</f>
        <v>71.1</v>
      </c>
      <c r="J119" s="49" t="n">
        <f aca="false">M119+N119</f>
        <v>7104.8</v>
      </c>
      <c r="K119" s="61" t="n">
        <v>0</v>
      </c>
      <c r="L119" s="61" t="n">
        <v>0</v>
      </c>
      <c r="M119" s="49" t="n">
        <v>7033.7</v>
      </c>
      <c r="N119" s="61" t="n">
        <v>71.1</v>
      </c>
      <c r="O119" s="81" t="n">
        <f aca="false">SUM(P119:S119)</f>
        <v>0</v>
      </c>
      <c r="P119" s="82" t="n">
        <v>0</v>
      </c>
      <c r="Q119" s="61" t="n">
        <v>0</v>
      </c>
      <c r="R119" s="61" t="n">
        <v>0</v>
      </c>
      <c r="S119" s="61" t="n">
        <v>0</v>
      </c>
      <c r="T119" s="81" t="n">
        <f aca="false">SUM(U119:X119)</f>
        <v>0</v>
      </c>
      <c r="U119" s="82" t="n">
        <v>0</v>
      </c>
      <c r="V119" s="61" t="n">
        <v>0</v>
      </c>
      <c r="W119" s="61" t="n">
        <v>0</v>
      </c>
      <c r="X119" s="61" t="n">
        <v>0</v>
      </c>
      <c r="Y119" s="81" t="n">
        <f aca="false">SUM(Z119:AC119)</f>
        <v>0</v>
      </c>
      <c r="Z119" s="82" t="n">
        <v>0</v>
      </c>
      <c r="AA119" s="61" t="n">
        <v>0</v>
      </c>
      <c r="AB119" s="61" t="n">
        <v>0</v>
      </c>
      <c r="AC119" s="61" t="n">
        <v>0</v>
      </c>
      <c r="AD119" s="81" t="n">
        <f aca="false">SUM(AE119:AH119)</f>
        <v>0</v>
      </c>
      <c r="AE119" s="82" t="n">
        <v>0</v>
      </c>
      <c r="AF119" s="61" t="n">
        <v>0</v>
      </c>
      <c r="AG119" s="61" t="n">
        <v>0</v>
      </c>
      <c r="AH119" s="61" t="n">
        <v>0</v>
      </c>
      <c r="AI119" s="81" t="n">
        <f aca="false">SUM(AJ119:AM119)</f>
        <v>0</v>
      </c>
      <c r="AJ119" s="82" t="n">
        <v>0</v>
      </c>
      <c r="AK119" s="61" t="n">
        <v>0</v>
      </c>
      <c r="AL119" s="61" t="n">
        <v>0</v>
      </c>
      <c r="AM119" s="61" t="n">
        <v>0</v>
      </c>
      <c r="AN119" s="81" t="n">
        <f aca="false">SUM(AO119:AR119)</f>
        <v>0</v>
      </c>
      <c r="AO119" s="82" t="n">
        <v>0</v>
      </c>
      <c r="AP119" s="61" t="n">
        <v>0</v>
      </c>
      <c r="AQ119" s="61" t="n">
        <v>0</v>
      </c>
      <c r="AR119" s="61" t="n">
        <v>0</v>
      </c>
      <c r="AS119" s="81" t="n">
        <f aca="false">SUM(AT119:AW119)</f>
        <v>0</v>
      </c>
      <c r="AT119" s="82" t="n">
        <v>0</v>
      </c>
      <c r="AU119" s="61" t="n">
        <v>0</v>
      </c>
      <c r="AV119" s="61" t="n">
        <v>0</v>
      </c>
      <c r="AW119" s="61" t="n">
        <v>0</v>
      </c>
      <c r="AX119" s="81" t="n">
        <f aca="false">SUM(AY119:BB119)</f>
        <v>0</v>
      </c>
      <c r="AY119" s="82" t="n">
        <v>0</v>
      </c>
      <c r="AZ119" s="61" t="n">
        <v>0</v>
      </c>
      <c r="BA119" s="61" t="n">
        <v>0</v>
      </c>
      <c r="BB119" s="61" t="n">
        <v>0</v>
      </c>
      <c r="BC119" s="81" t="n">
        <f aca="false">SUM(BD119:BG119)</f>
        <v>0</v>
      </c>
      <c r="BD119" s="82" t="n">
        <v>0</v>
      </c>
      <c r="BE119" s="61" t="n">
        <v>0</v>
      </c>
      <c r="BF119" s="61" t="n">
        <v>0</v>
      </c>
      <c r="BG119" s="61" t="n">
        <v>0</v>
      </c>
      <c r="BH119" s="81" t="n">
        <f aca="false">SUM(BI119:BL119)</f>
        <v>0</v>
      </c>
      <c r="BI119" s="82" t="n">
        <v>0</v>
      </c>
      <c r="BJ119" s="61" t="n">
        <v>0</v>
      </c>
      <c r="BK119" s="61" t="n">
        <v>0</v>
      </c>
      <c r="BL119" s="61" t="n">
        <v>0</v>
      </c>
    </row>
    <row r="120" customFormat="false" ht="33" hidden="false" customHeight="false" outlineLevel="0" collapsed="false">
      <c r="A120" s="45" t="s">
        <v>283</v>
      </c>
      <c r="B120" s="47" t="s">
        <v>284</v>
      </c>
      <c r="C120" s="47" t="s">
        <v>75</v>
      </c>
      <c r="D120" s="47" t="s">
        <v>75</v>
      </c>
      <c r="E120" s="48" t="n">
        <f aca="false">J120+O120+T120+Y120+AD120+AI120+AN120+AS120+AX120</f>
        <v>6130</v>
      </c>
      <c r="F120" s="48" t="n">
        <f aca="false">K120+P120+U120+Z120+AE120+AJ120+AO120+AT120+AY120</f>
        <v>0</v>
      </c>
      <c r="G120" s="48" t="n">
        <f aca="false">L120+Q120+V120+AA120+AF120+AK120+AP120+AU120+AZ120</f>
        <v>0</v>
      </c>
      <c r="H120" s="48" t="n">
        <f aca="false">M120+R120+W120+AB120+AG120+AL120+AQ120+AV120+BA120</f>
        <v>6130</v>
      </c>
      <c r="I120" s="48" t="n">
        <f aca="false">N120+S120+X120+AC120+AH120+AM120+AR120+AW120+BB120</f>
        <v>0</v>
      </c>
      <c r="J120" s="49" t="n">
        <f aca="false">M120+N120</f>
        <v>6130</v>
      </c>
      <c r="K120" s="61" t="n">
        <v>0</v>
      </c>
      <c r="L120" s="61" t="n">
        <v>0</v>
      </c>
      <c r="M120" s="49" t="n">
        <v>6130</v>
      </c>
      <c r="N120" s="61" t="n">
        <v>0</v>
      </c>
      <c r="O120" s="81" t="n">
        <f aca="false">SUM(P120:S120)</f>
        <v>0</v>
      </c>
      <c r="P120" s="82" t="n">
        <v>0</v>
      </c>
      <c r="Q120" s="61" t="n">
        <v>0</v>
      </c>
      <c r="R120" s="61" t="n">
        <v>0</v>
      </c>
      <c r="S120" s="61" t="n">
        <v>0</v>
      </c>
      <c r="T120" s="81" t="n">
        <f aca="false">SUM(U120:X120)</f>
        <v>0</v>
      </c>
      <c r="U120" s="82" t="n">
        <v>0</v>
      </c>
      <c r="V120" s="61" t="n">
        <v>0</v>
      </c>
      <c r="W120" s="61" t="n">
        <v>0</v>
      </c>
      <c r="X120" s="61" t="n">
        <v>0</v>
      </c>
      <c r="Y120" s="81" t="n">
        <f aca="false">SUM(Z120:AC120)</f>
        <v>0</v>
      </c>
      <c r="Z120" s="82" t="n">
        <v>0</v>
      </c>
      <c r="AA120" s="61" t="n">
        <v>0</v>
      </c>
      <c r="AB120" s="61" t="n">
        <v>0</v>
      </c>
      <c r="AC120" s="61" t="n">
        <v>0</v>
      </c>
      <c r="AD120" s="81" t="n">
        <f aca="false">SUM(AE120:AH120)</f>
        <v>0</v>
      </c>
      <c r="AE120" s="82" t="n">
        <v>0</v>
      </c>
      <c r="AF120" s="61" t="n">
        <v>0</v>
      </c>
      <c r="AG120" s="61" t="n">
        <v>0</v>
      </c>
      <c r="AH120" s="61" t="n">
        <v>0</v>
      </c>
      <c r="AI120" s="81" t="n">
        <f aca="false">SUM(AJ120:AM120)</f>
        <v>0</v>
      </c>
      <c r="AJ120" s="82" t="n">
        <v>0</v>
      </c>
      <c r="AK120" s="61" t="n">
        <v>0</v>
      </c>
      <c r="AL120" s="61" t="n">
        <v>0</v>
      </c>
      <c r="AM120" s="61" t="n">
        <v>0</v>
      </c>
      <c r="AN120" s="81" t="n">
        <f aca="false">SUM(AO120:AR120)</f>
        <v>0</v>
      </c>
      <c r="AO120" s="82" t="n">
        <v>0</v>
      </c>
      <c r="AP120" s="61" t="n">
        <v>0</v>
      </c>
      <c r="AQ120" s="61" t="n">
        <v>0</v>
      </c>
      <c r="AR120" s="61" t="n">
        <v>0</v>
      </c>
      <c r="AS120" s="81" t="n">
        <f aca="false">SUM(AT120:AW120)</f>
        <v>0</v>
      </c>
      <c r="AT120" s="82" t="n">
        <v>0</v>
      </c>
      <c r="AU120" s="61" t="n">
        <v>0</v>
      </c>
      <c r="AV120" s="61" t="n">
        <v>0</v>
      </c>
      <c r="AW120" s="61" t="n">
        <v>0</v>
      </c>
      <c r="AX120" s="81" t="n">
        <f aca="false">SUM(AY120:BB120)</f>
        <v>0</v>
      </c>
      <c r="AY120" s="82" t="n">
        <v>0</v>
      </c>
      <c r="AZ120" s="61" t="n">
        <v>0</v>
      </c>
      <c r="BA120" s="61" t="n">
        <v>0</v>
      </c>
      <c r="BB120" s="61" t="n">
        <v>0</v>
      </c>
      <c r="BC120" s="81" t="n">
        <f aca="false">SUM(BD120:BG120)</f>
        <v>0</v>
      </c>
      <c r="BD120" s="82" t="n">
        <v>0</v>
      </c>
      <c r="BE120" s="61" t="n">
        <v>0</v>
      </c>
      <c r="BF120" s="61" t="n">
        <v>0</v>
      </c>
      <c r="BG120" s="61" t="n">
        <v>0</v>
      </c>
      <c r="BH120" s="81" t="n">
        <f aca="false">SUM(BI120:BL120)</f>
        <v>0</v>
      </c>
      <c r="BI120" s="82" t="n">
        <v>0</v>
      </c>
      <c r="BJ120" s="61" t="n">
        <v>0</v>
      </c>
      <c r="BK120" s="61" t="n">
        <v>0</v>
      </c>
      <c r="BL120" s="61" t="n">
        <v>0</v>
      </c>
    </row>
    <row r="121" customFormat="false" ht="49.5" hidden="false" customHeight="false" outlineLevel="0" collapsed="false">
      <c r="A121" s="45" t="s">
        <v>285</v>
      </c>
      <c r="B121" s="80" t="s">
        <v>286</v>
      </c>
      <c r="C121" s="47" t="s">
        <v>75</v>
      </c>
      <c r="D121" s="47" t="s">
        <v>156</v>
      </c>
      <c r="E121" s="48" t="n">
        <f aca="false">J121+O121+T121+Y121+AD121+AI121+AN121+AS121+AX121</f>
        <v>3984.3</v>
      </c>
      <c r="F121" s="48" t="n">
        <f aca="false">K121+P121+U121+Z121+AE121+AJ121+AO121+AT121+AY121</f>
        <v>0</v>
      </c>
      <c r="G121" s="48" t="n">
        <f aca="false">L121+Q121+V121+AA121+AF121+AK121+AP121+AU121+AZ121</f>
        <v>0</v>
      </c>
      <c r="H121" s="48" t="n">
        <f aca="false">M121+R121+W121+AB121+AG121+AL121+AQ121+AV121+BA121</f>
        <v>3944.5</v>
      </c>
      <c r="I121" s="48" t="n">
        <f aca="false">N121+S121+X121+AC121+AH121+AM121+AR121+AW121+BB121</f>
        <v>39.8</v>
      </c>
      <c r="J121" s="49" t="n">
        <f aca="false">M121+N121</f>
        <v>3984.3</v>
      </c>
      <c r="K121" s="61" t="n">
        <v>0</v>
      </c>
      <c r="L121" s="61" t="n">
        <v>0</v>
      </c>
      <c r="M121" s="49" t="n">
        <f aca="false">4297.6-353.1</f>
        <v>3944.5</v>
      </c>
      <c r="N121" s="39" t="n">
        <f aca="false">43.4-3.6</f>
        <v>39.8</v>
      </c>
      <c r="O121" s="81" t="n">
        <f aca="false">SUM(P121:S121)</f>
        <v>0</v>
      </c>
      <c r="P121" s="82" t="n">
        <v>0</v>
      </c>
      <c r="Q121" s="61" t="n">
        <v>0</v>
      </c>
      <c r="R121" s="61" t="n">
        <v>0</v>
      </c>
      <c r="S121" s="61" t="n">
        <v>0</v>
      </c>
      <c r="T121" s="81" t="n">
        <f aca="false">SUM(U121:X121)</f>
        <v>0</v>
      </c>
      <c r="U121" s="82" t="n">
        <v>0</v>
      </c>
      <c r="V121" s="61" t="n">
        <v>0</v>
      </c>
      <c r="W121" s="61" t="n">
        <v>0</v>
      </c>
      <c r="X121" s="61" t="n">
        <v>0</v>
      </c>
      <c r="Y121" s="81" t="n">
        <f aca="false">SUM(Z121:AC121)</f>
        <v>0</v>
      </c>
      <c r="Z121" s="82" t="n">
        <v>0</v>
      </c>
      <c r="AA121" s="61" t="n">
        <v>0</v>
      </c>
      <c r="AB121" s="61" t="n">
        <v>0</v>
      </c>
      <c r="AC121" s="61" t="n">
        <v>0</v>
      </c>
      <c r="AD121" s="81" t="n">
        <f aca="false">SUM(AE121:AH121)</f>
        <v>0</v>
      </c>
      <c r="AE121" s="82" t="n">
        <v>0</v>
      </c>
      <c r="AF121" s="61" t="n">
        <v>0</v>
      </c>
      <c r="AG121" s="61" t="n">
        <v>0</v>
      </c>
      <c r="AH121" s="61" t="n">
        <v>0</v>
      </c>
      <c r="AI121" s="81" t="n">
        <f aca="false">SUM(AJ121:AM121)</f>
        <v>0</v>
      </c>
      <c r="AJ121" s="82" t="n">
        <v>0</v>
      </c>
      <c r="AK121" s="61" t="n">
        <v>0</v>
      </c>
      <c r="AL121" s="61" t="n">
        <v>0</v>
      </c>
      <c r="AM121" s="61" t="n">
        <v>0</v>
      </c>
      <c r="AN121" s="81" t="n">
        <f aca="false">SUM(AO121:AR121)</f>
        <v>0</v>
      </c>
      <c r="AO121" s="82" t="n">
        <v>0</v>
      </c>
      <c r="AP121" s="61" t="n">
        <v>0</v>
      </c>
      <c r="AQ121" s="61" t="n">
        <v>0</v>
      </c>
      <c r="AR121" s="61" t="n">
        <v>0</v>
      </c>
      <c r="AS121" s="81" t="n">
        <f aca="false">SUM(AT121:AW121)</f>
        <v>0</v>
      </c>
      <c r="AT121" s="82" t="n">
        <v>0</v>
      </c>
      <c r="AU121" s="61" t="n">
        <v>0</v>
      </c>
      <c r="AV121" s="61" t="n">
        <v>0</v>
      </c>
      <c r="AW121" s="61" t="n">
        <v>0</v>
      </c>
      <c r="AX121" s="81" t="n">
        <f aca="false">SUM(AY121:BB121)</f>
        <v>0</v>
      </c>
      <c r="AY121" s="82" t="n">
        <v>0</v>
      </c>
      <c r="AZ121" s="61" t="n">
        <v>0</v>
      </c>
      <c r="BA121" s="61" t="n">
        <v>0</v>
      </c>
      <c r="BB121" s="61" t="n">
        <v>0</v>
      </c>
      <c r="BC121" s="81" t="n">
        <f aca="false">SUM(BD121:BG121)</f>
        <v>0</v>
      </c>
      <c r="BD121" s="82" t="n">
        <v>0</v>
      </c>
      <c r="BE121" s="61" t="n">
        <v>0</v>
      </c>
      <c r="BF121" s="61" t="n">
        <v>0</v>
      </c>
      <c r="BG121" s="61" t="n">
        <v>0</v>
      </c>
      <c r="BH121" s="81" t="n">
        <f aca="false">SUM(BI121:BL121)</f>
        <v>0</v>
      </c>
      <c r="BI121" s="82" t="n">
        <v>0</v>
      </c>
      <c r="BJ121" s="61" t="n">
        <v>0</v>
      </c>
      <c r="BK121" s="61" t="n">
        <v>0</v>
      </c>
      <c r="BL121" s="61" t="n">
        <v>0</v>
      </c>
    </row>
    <row r="122" customFormat="false" ht="32.25" hidden="false" customHeight="true" outlineLevel="0" collapsed="false">
      <c r="A122" s="45" t="s">
        <v>287</v>
      </c>
      <c r="B122" s="83" t="s">
        <v>288</v>
      </c>
      <c r="C122" s="47" t="s">
        <v>75</v>
      </c>
      <c r="D122" s="47" t="s">
        <v>75</v>
      </c>
      <c r="E122" s="48" t="n">
        <f aca="false">J122+O122+T122+Y122+AD122+AI122+AN122+AS122+AX122</f>
        <v>1916.8</v>
      </c>
      <c r="F122" s="48" t="n">
        <f aca="false">K122+P122+U122+Z122+AE122+AJ122+AO122+AT122+AY122</f>
        <v>0</v>
      </c>
      <c r="G122" s="48" t="n">
        <f aca="false">L122+Q122+V122+AA122+AF122+AK122+AP122+AU122+AZ122</f>
        <v>0</v>
      </c>
      <c r="H122" s="48" t="n">
        <f aca="false">M122+R122+W122+AB122+AG122+AL122+AQ122+AV122+BA122</f>
        <v>1916.8</v>
      </c>
      <c r="I122" s="48" t="n">
        <f aca="false">N122+S122+X122+AC122+AH122+AM122+AR122+AW122+BB122</f>
        <v>0</v>
      </c>
      <c r="J122" s="49" t="n">
        <f aca="false">M122+N122</f>
        <v>1916.8</v>
      </c>
      <c r="K122" s="61" t="n">
        <v>0</v>
      </c>
      <c r="L122" s="61" t="n">
        <v>0</v>
      </c>
      <c r="M122" s="49" t="n">
        <f aca="false">4510-2593.2</f>
        <v>1916.8</v>
      </c>
      <c r="N122" s="61" t="n">
        <v>0</v>
      </c>
      <c r="O122" s="81" t="n">
        <f aca="false">SUM(P122:S122)</f>
        <v>0</v>
      </c>
      <c r="P122" s="82" t="n">
        <v>0</v>
      </c>
      <c r="Q122" s="61" t="n">
        <v>0</v>
      </c>
      <c r="R122" s="61" t="n">
        <v>0</v>
      </c>
      <c r="S122" s="61" t="n">
        <v>0</v>
      </c>
      <c r="T122" s="81" t="n">
        <f aca="false">SUM(U122:X122)</f>
        <v>0</v>
      </c>
      <c r="U122" s="82" t="n">
        <v>0</v>
      </c>
      <c r="V122" s="61" t="n">
        <v>0</v>
      </c>
      <c r="W122" s="61" t="n">
        <v>0</v>
      </c>
      <c r="X122" s="61" t="n">
        <v>0</v>
      </c>
      <c r="Y122" s="81" t="n">
        <f aca="false">SUM(Z122:AC122)</f>
        <v>0</v>
      </c>
      <c r="Z122" s="82" t="n">
        <v>0</v>
      </c>
      <c r="AA122" s="61" t="n">
        <v>0</v>
      </c>
      <c r="AB122" s="61" t="n">
        <v>0</v>
      </c>
      <c r="AC122" s="61" t="n">
        <v>0</v>
      </c>
      <c r="AD122" s="81" t="n">
        <f aca="false">SUM(AE122:AH122)</f>
        <v>0</v>
      </c>
      <c r="AE122" s="82" t="n">
        <v>0</v>
      </c>
      <c r="AF122" s="61" t="n">
        <v>0</v>
      </c>
      <c r="AG122" s="61" t="n">
        <v>0</v>
      </c>
      <c r="AH122" s="61" t="n">
        <v>0</v>
      </c>
      <c r="AI122" s="81" t="n">
        <f aca="false">SUM(AJ122:AM122)</f>
        <v>0</v>
      </c>
      <c r="AJ122" s="82" t="n">
        <v>0</v>
      </c>
      <c r="AK122" s="61" t="n">
        <v>0</v>
      </c>
      <c r="AL122" s="61" t="n">
        <v>0</v>
      </c>
      <c r="AM122" s="61" t="n">
        <v>0</v>
      </c>
      <c r="AN122" s="81" t="n">
        <f aca="false">SUM(AO122:AR122)</f>
        <v>0</v>
      </c>
      <c r="AO122" s="82" t="n">
        <v>0</v>
      </c>
      <c r="AP122" s="61" t="n">
        <v>0</v>
      </c>
      <c r="AQ122" s="61" t="n">
        <v>0</v>
      </c>
      <c r="AR122" s="61" t="n">
        <v>0</v>
      </c>
      <c r="AS122" s="81" t="n">
        <f aca="false">SUM(AT122:AW122)</f>
        <v>0</v>
      </c>
      <c r="AT122" s="82" t="n">
        <v>0</v>
      </c>
      <c r="AU122" s="61" t="n">
        <v>0</v>
      </c>
      <c r="AV122" s="61" t="n">
        <v>0</v>
      </c>
      <c r="AW122" s="61" t="n">
        <v>0</v>
      </c>
      <c r="AX122" s="81" t="n">
        <f aca="false">SUM(AY122:BB122)</f>
        <v>0</v>
      </c>
      <c r="AY122" s="82" t="n">
        <v>0</v>
      </c>
      <c r="AZ122" s="61" t="n">
        <v>0</v>
      </c>
      <c r="BA122" s="61" t="n">
        <v>0</v>
      </c>
      <c r="BB122" s="61" t="n">
        <v>0</v>
      </c>
      <c r="BC122" s="81" t="n">
        <f aca="false">SUM(BD122:BG122)</f>
        <v>0</v>
      </c>
      <c r="BD122" s="82" t="n">
        <v>0</v>
      </c>
      <c r="BE122" s="61" t="n">
        <v>0</v>
      </c>
      <c r="BF122" s="61" t="n">
        <v>0</v>
      </c>
      <c r="BG122" s="61" t="n">
        <v>0</v>
      </c>
      <c r="BH122" s="81" t="n">
        <f aca="false">SUM(BI122:BL122)</f>
        <v>0</v>
      </c>
      <c r="BI122" s="82" t="n">
        <v>0</v>
      </c>
      <c r="BJ122" s="61" t="n">
        <v>0</v>
      </c>
      <c r="BK122" s="61" t="n">
        <v>0</v>
      </c>
      <c r="BL122" s="61" t="n">
        <v>0</v>
      </c>
    </row>
    <row r="123" customFormat="false" ht="50.25" hidden="false" customHeight="true" outlineLevel="0" collapsed="false">
      <c r="A123" s="45" t="s">
        <v>289</v>
      </c>
      <c r="B123" s="83" t="s">
        <v>290</v>
      </c>
      <c r="C123" s="47" t="s">
        <v>75</v>
      </c>
      <c r="D123" s="47" t="s">
        <v>156</v>
      </c>
      <c r="E123" s="48" t="n">
        <f aca="false">J123+O123+T123+Y123+AD123+AI123+AN123+AS123+AX123</f>
        <v>3152.8</v>
      </c>
      <c r="F123" s="48" t="n">
        <f aca="false">K123+P123+U123+Z123+AE123+AJ123+AO123+AT123+AY123</f>
        <v>0</v>
      </c>
      <c r="G123" s="48" t="n">
        <f aca="false">L123+Q123+V123+AA123+AF123+AK123+AP123+AU123+AZ123</f>
        <v>0</v>
      </c>
      <c r="H123" s="48" t="n">
        <f aca="false">M123+R123+W123+AB123+AG123+AL123+AQ123+AV123+BA123</f>
        <v>3121.3</v>
      </c>
      <c r="I123" s="48" t="n">
        <f aca="false">N123+S123+X123+AC123+AH123+AM123+AR123+AW123+BB123</f>
        <v>31.5</v>
      </c>
      <c r="J123" s="50" t="n">
        <f aca="false">M123+N123</f>
        <v>0</v>
      </c>
      <c r="K123" s="61" t="n">
        <v>0</v>
      </c>
      <c r="L123" s="61" t="n">
        <v>0</v>
      </c>
      <c r="M123" s="50" t="n">
        <v>0</v>
      </c>
      <c r="N123" s="61" t="n">
        <v>0</v>
      </c>
      <c r="O123" s="84" t="n">
        <f aca="false">SUM(P123:S123)</f>
        <v>3152.8</v>
      </c>
      <c r="P123" s="82" t="n">
        <v>0</v>
      </c>
      <c r="Q123" s="61" t="n">
        <v>0</v>
      </c>
      <c r="R123" s="62" t="n">
        <f aca="false">3622.3-501</f>
        <v>3121.3</v>
      </c>
      <c r="S123" s="62" t="n">
        <f aca="false">36.6-5.1</f>
        <v>31.5</v>
      </c>
      <c r="T123" s="81" t="n">
        <f aca="false">SUM(U123:X123)</f>
        <v>0</v>
      </c>
      <c r="U123" s="82" t="n">
        <v>0</v>
      </c>
      <c r="V123" s="61" t="n">
        <v>0</v>
      </c>
      <c r="W123" s="61" t="n">
        <v>0</v>
      </c>
      <c r="X123" s="61" t="n">
        <v>0</v>
      </c>
      <c r="Y123" s="81" t="n">
        <f aca="false">SUM(Z123:AC123)</f>
        <v>0</v>
      </c>
      <c r="Z123" s="82" t="n">
        <v>0</v>
      </c>
      <c r="AA123" s="61" t="n">
        <v>0</v>
      </c>
      <c r="AB123" s="61" t="n">
        <v>0</v>
      </c>
      <c r="AC123" s="61" t="n">
        <v>0</v>
      </c>
      <c r="AD123" s="81" t="n">
        <f aca="false">SUM(AE123:AH123)</f>
        <v>0</v>
      </c>
      <c r="AE123" s="82" t="n">
        <v>0</v>
      </c>
      <c r="AF123" s="61" t="n">
        <v>0</v>
      </c>
      <c r="AG123" s="61" t="n">
        <v>0</v>
      </c>
      <c r="AH123" s="61" t="n">
        <v>0</v>
      </c>
      <c r="AI123" s="81" t="n">
        <f aca="false">SUM(AJ123:AM123)</f>
        <v>0</v>
      </c>
      <c r="AJ123" s="82" t="n">
        <v>0</v>
      </c>
      <c r="AK123" s="61" t="n">
        <v>0</v>
      </c>
      <c r="AL123" s="61" t="n">
        <v>0</v>
      </c>
      <c r="AM123" s="61" t="n">
        <v>0</v>
      </c>
      <c r="AN123" s="81" t="n">
        <f aca="false">SUM(AO123:AR123)</f>
        <v>0</v>
      </c>
      <c r="AO123" s="82" t="n">
        <v>0</v>
      </c>
      <c r="AP123" s="61" t="n">
        <v>0</v>
      </c>
      <c r="AQ123" s="61" t="n">
        <v>0</v>
      </c>
      <c r="AR123" s="61" t="n">
        <v>0</v>
      </c>
      <c r="AS123" s="81" t="n">
        <f aca="false">SUM(AT123:AW123)</f>
        <v>0</v>
      </c>
      <c r="AT123" s="82" t="n">
        <v>0</v>
      </c>
      <c r="AU123" s="61" t="n">
        <v>0</v>
      </c>
      <c r="AV123" s="61" t="n">
        <v>0</v>
      </c>
      <c r="AW123" s="61" t="n">
        <v>0</v>
      </c>
      <c r="AX123" s="81" t="n">
        <f aca="false">SUM(AY123:BB123)</f>
        <v>0</v>
      </c>
      <c r="AY123" s="82" t="n">
        <v>0</v>
      </c>
      <c r="AZ123" s="61" t="n">
        <v>0</v>
      </c>
      <c r="BA123" s="61" t="n">
        <v>0</v>
      </c>
      <c r="BB123" s="61" t="n">
        <v>0</v>
      </c>
      <c r="BC123" s="81" t="n">
        <f aca="false">SUM(BD123:BG123)</f>
        <v>0</v>
      </c>
      <c r="BD123" s="82" t="n">
        <v>0</v>
      </c>
      <c r="BE123" s="61" t="n">
        <v>0</v>
      </c>
      <c r="BF123" s="61" t="n">
        <v>0</v>
      </c>
      <c r="BG123" s="61" t="n">
        <v>0</v>
      </c>
      <c r="BH123" s="81" t="n">
        <f aca="false">SUM(BI123:BL123)</f>
        <v>0</v>
      </c>
      <c r="BI123" s="82" t="n">
        <v>0</v>
      </c>
      <c r="BJ123" s="61" t="n">
        <v>0</v>
      </c>
      <c r="BK123" s="61" t="n">
        <v>0</v>
      </c>
      <c r="BL123" s="61" t="n">
        <v>0</v>
      </c>
    </row>
    <row r="124" customFormat="false" ht="50.25" hidden="false" customHeight="true" outlineLevel="0" collapsed="false">
      <c r="A124" s="45" t="s">
        <v>291</v>
      </c>
      <c r="B124" s="83" t="s">
        <v>292</v>
      </c>
      <c r="C124" s="47" t="s">
        <v>75</v>
      </c>
      <c r="D124" s="47" t="s">
        <v>156</v>
      </c>
      <c r="E124" s="48" t="n">
        <f aca="false">J124+O124+T124+Y124+AD124+AI124+AN124+AS124+AX124</f>
        <v>3152.8</v>
      </c>
      <c r="F124" s="48" t="n">
        <f aca="false">K124+P124+U124+Z124+AE124+AJ124+AO124+AT124+AY124</f>
        <v>0</v>
      </c>
      <c r="G124" s="48" t="n">
        <f aca="false">L124+Q124+V124+AA124+AF124+AK124+AP124+AU124+AZ124</f>
        <v>0</v>
      </c>
      <c r="H124" s="48" t="n">
        <f aca="false">M124+R124+W124+AB124+AG124+AL124+AQ124+AV124+BA124</f>
        <v>3121.3</v>
      </c>
      <c r="I124" s="48" t="n">
        <f aca="false">N124+S124+X124+AC124+AH124+AM124+AR124+AW124+BB124</f>
        <v>31.5</v>
      </c>
      <c r="J124" s="50" t="n">
        <f aca="false">M124+N124</f>
        <v>0</v>
      </c>
      <c r="K124" s="61" t="n">
        <v>0</v>
      </c>
      <c r="L124" s="61" t="n">
        <v>0</v>
      </c>
      <c r="M124" s="50" t="n">
        <v>0</v>
      </c>
      <c r="N124" s="61" t="n">
        <v>0</v>
      </c>
      <c r="O124" s="84" t="n">
        <f aca="false">SUM(P124:S124)</f>
        <v>3152.8</v>
      </c>
      <c r="P124" s="82" t="n">
        <v>0</v>
      </c>
      <c r="Q124" s="61" t="n">
        <v>0</v>
      </c>
      <c r="R124" s="62" t="n">
        <f aca="false">3622.3-501</f>
        <v>3121.3</v>
      </c>
      <c r="S124" s="62" t="n">
        <f aca="false">36.6-5.1</f>
        <v>31.5</v>
      </c>
      <c r="T124" s="81" t="n">
        <f aca="false">SUM(U124:X124)</f>
        <v>0</v>
      </c>
      <c r="U124" s="82" t="n">
        <v>0</v>
      </c>
      <c r="V124" s="61" t="n">
        <v>0</v>
      </c>
      <c r="W124" s="61" t="n">
        <v>0</v>
      </c>
      <c r="X124" s="61" t="n">
        <v>0</v>
      </c>
      <c r="Y124" s="81" t="n">
        <f aca="false">SUM(Z124:AC124)</f>
        <v>0</v>
      </c>
      <c r="Z124" s="82" t="n">
        <v>0</v>
      </c>
      <c r="AA124" s="61" t="n">
        <v>0</v>
      </c>
      <c r="AB124" s="61" t="n">
        <v>0</v>
      </c>
      <c r="AC124" s="61" t="n">
        <v>0</v>
      </c>
      <c r="AD124" s="81" t="n">
        <f aca="false">SUM(AE124:AH124)</f>
        <v>0</v>
      </c>
      <c r="AE124" s="82" t="n">
        <v>0</v>
      </c>
      <c r="AF124" s="61" t="n">
        <v>0</v>
      </c>
      <c r="AG124" s="61" t="n">
        <v>0</v>
      </c>
      <c r="AH124" s="61" t="n">
        <v>0</v>
      </c>
      <c r="AI124" s="81" t="n">
        <f aca="false">SUM(AJ124:AM124)</f>
        <v>0</v>
      </c>
      <c r="AJ124" s="82" t="n">
        <v>0</v>
      </c>
      <c r="AK124" s="61" t="n">
        <v>0</v>
      </c>
      <c r="AL124" s="61" t="n">
        <v>0</v>
      </c>
      <c r="AM124" s="61" t="n">
        <v>0</v>
      </c>
      <c r="AN124" s="81" t="n">
        <f aca="false">SUM(AO124:AR124)</f>
        <v>0</v>
      </c>
      <c r="AO124" s="82" t="n">
        <v>0</v>
      </c>
      <c r="AP124" s="61" t="n">
        <v>0</v>
      </c>
      <c r="AQ124" s="61" t="n">
        <v>0</v>
      </c>
      <c r="AR124" s="61" t="n">
        <v>0</v>
      </c>
      <c r="AS124" s="81" t="n">
        <f aca="false">SUM(AT124:AW124)</f>
        <v>0</v>
      </c>
      <c r="AT124" s="82" t="n">
        <v>0</v>
      </c>
      <c r="AU124" s="61" t="n">
        <v>0</v>
      </c>
      <c r="AV124" s="61" t="n">
        <v>0</v>
      </c>
      <c r="AW124" s="61" t="n">
        <v>0</v>
      </c>
      <c r="AX124" s="81" t="n">
        <f aca="false">SUM(AY124:BB124)</f>
        <v>0</v>
      </c>
      <c r="AY124" s="82" t="n">
        <v>0</v>
      </c>
      <c r="AZ124" s="61" t="n">
        <v>0</v>
      </c>
      <c r="BA124" s="61" t="n">
        <v>0</v>
      </c>
      <c r="BB124" s="61" t="n">
        <v>0</v>
      </c>
      <c r="BC124" s="81" t="n">
        <f aca="false">SUM(BD124:BG124)</f>
        <v>0</v>
      </c>
      <c r="BD124" s="82" t="n">
        <v>0</v>
      </c>
      <c r="BE124" s="61" t="n">
        <v>0</v>
      </c>
      <c r="BF124" s="61" t="n">
        <v>0</v>
      </c>
      <c r="BG124" s="61" t="n">
        <v>0</v>
      </c>
      <c r="BH124" s="81" t="n">
        <f aca="false">SUM(BI124:BL124)</f>
        <v>0</v>
      </c>
      <c r="BI124" s="82" t="n">
        <v>0</v>
      </c>
      <c r="BJ124" s="61" t="n">
        <v>0</v>
      </c>
      <c r="BK124" s="61" t="n">
        <v>0</v>
      </c>
      <c r="BL124" s="61" t="n">
        <v>0</v>
      </c>
    </row>
    <row r="125" customFormat="false" ht="50.25" hidden="false" customHeight="true" outlineLevel="0" collapsed="false">
      <c r="A125" s="45" t="s">
        <v>293</v>
      </c>
      <c r="B125" s="83" t="s">
        <v>294</v>
      </c>
      <c r="C125" s="47" t="s">
        <v>75</v>
      </c>
      <c r="D125" s="47" t="s">
        <v>156</v>
      </c>
      <c r="E125" s="48" t="n">
        <f aca="false">J125+O125+T125+Y125+AD125+AI125+AN125+AS125+AX125</f>
        <v>10916.7</v>
      </c>
      <c r="F125" s="48" t="n">
        <f aca="false">K125+P125+U125+Z125+AE125+AJ125+AO125+AT125+AY125</f>
        <v>0</v>
      </c>
      <c r="G125" s="48" t="n">
        <f aca="false">L125+Q125+V125+AA125+AF125+AK125+AP125+AU125+AZ125</f>
        <v>0</v>
      </c>
      <c r="H125" s="48" t="n">
        <f aca="false">M125+R125+W125+AB125+AG125+AL125+AQ125+AV125+BA125</f>
        <v>10807.5</v>
      </c>
      <c r="I125" s="48" t="n">
        <f aca="false">N125+S125+X125+AC125+AH125+AM125+AR125+AW125+BB125</f>
        <v>109.2</v>
      </c>
      <c r="J125" s="50" t="n">
        <f aca="false">M125+N125</f>
        <v>0</v>
      </c>
      <c r="K125" s="61" t="n">
        <v>0</v>
      </c>
      <c r="L125" s="61" t="n">
        <v>0</v>
      </c>
      <c r="M125" s="50" t="n">
        <v>0</v>
      </c>
      <c r="N125" s="61" t="n">
        <v>0</v>
      </c>
      <c r="O125" s="84" t="n">
        <f aca="false">SUM(P125:S125)</f>
        <v>10916.7</v>
      </c>
      <c r="P125" s="82" t="n">
        <v>0</v>
      </c>
      <c r="Q125" s="61" t="n">
        <v>0</v>
      </c>
      <c r="R125" s="62" t="n">
        <v>10807.5</v>
      </c>
      <c r="S125" s="62" t="n">
        <v>109.2</v>
      </c>
      <c r="T125" s="81" t="n">
        <f aca="false">SUM(U125:X125)</f>
        <v>0</v>
      </c>
      <c r="U125" s="82" t="n">
        <v>0</v>
      </c>
      <c r="V125" s="61" t="n">
        <v>0</v>
      </c>
      <c r="W125" s="61" t="n">
        <v>0</v>
      </c>
      <c r="X125" s="61" t="n">
        <v>0</v>
      </c>
      <c r="Y125" s="81" t="n">
        <f aca="false">SUM(Z125:AC125)</f>
        <v>0</v>
      </c>
      <c r="Z125" s="82" t="n">
        <v>0</v>
      </c>
      <c r="AA125" s="61" t="n">
        <v>0</v>
      </c>
      <c r="AB125" s="61" t="n">
        <v>0</v>
      </c>
      <c r="AC125" s="61" t="n">
        <v>0</v>
      </c>
      <c r="AD125" s="81" t="n">
        <f aca="false">SUM(AE125:AH125)</f>
        <v>0</v>
      </c>
      <c r="AE125" s="82" t="n">
        <v>0</v>
      </c>
      <c r="AF125" s="61" t="n">
        <v>0</v>
      </c>
      <c r="AG125" s="61" t="n">
        <v>0</v>
      </c>
      <c r="AH125" s="61" t="n">
        <v>0</v>
      </c>
      <c r="AI125" s="81" t="n">
        <f aca="false">SUM(AJ125:AM125)</f>
        <v>0</v>
      </c>
      <c r="AJ125" s="82" t="n">
        <v>0</v>
      </c>
      <c r="AK125" s="61" t="n">
        <v>0</v>
      </c>
      <c r="AL125" s="61" t="n">
        <v>0</v>
      </c>
      <c r="AM125" s="61" t="n">
        <v>0</v>
      </c>
      <c r="AN125" s="81" t="n">
        <f aca="false">SUM(AO125:AR125)</f>
        <v>0</v>
      </c>
      <c r="AO125" s="82" t="n">
        <v>0</v>
      </c>
      <c r="AP125" s="61" t="n">
        <v>0</v>
      </c>
      <c r="AQ125" s="61" t="n">
        <v>0</v>
      </c>
      <c r="AR125" s="61" t="n">
        <v>0</v>
      </c>
      <c r="AS125" s="81" t="n">
        <f aca="false">SUM(AT125:AW125)</f>
        <v>0</v>
      </c>
      <c r="AT125" s="82" t="n">
        <v>0</v>
      </c>
      <c r="AU125" s="61" t="n">
        <v>0</v>
      </c>
      <c r="AV125" s="61" t="n">
        <v>0</v>
      </c>
      <c r="AW125" s="61" t="n">
        <v>0</v>
      </c>
      <c r="AX125" s="81" t="n">
        <f aca="false">SUM(AY125:BB125)</f>
        <v>0</v>
      </c>
      <c r="AY125" s="82" t="n">
        <v>0</v>
      </c>
      <c r="AZ125" s="61" t="n">
        <v>0</v>
      </c>
      <c r="BA125" s="61" t="n">
        <v>0</v>
      </c>
      <c r="BB125" s="61" t="n">
        <v>0</v>
      </c>
      <c r="BC125" s="81" t="n">
        <f aca="false">SUM(BD125:BG125)</f>
        <v>0</v>
      </c>
      <c r="BD125" s="82" t="n">
        <v>0</v>
      </c>
      <c r="BE125" s="61" t="n">
        <v>0</v>
      </c>
      <c r="BF125" s="61" t="n">
        <v>0</v>
      </c>
      <c r="BG125" s="61" t="n">
        <v>0</v>
      </c>
      <c r="BH125" s="81" t="n">
        <f aca="false">SUM(BI125:BL125)</f>
        <v>0</v>
      </c>
      <c r="BI125" s="82" t="n">
        <v>0</v>
      </c>
      <c r="BJ125" s="61" t="n">
        <v>0</v>
      </c>
      <c r="BK125" s="61" t="n">
        <v>0</v>
      </c>
      <c r="BL125" s="61" t="n">
        <v>0</v>
      </c>
    </row>
    <row r="126" customFormat="false" ht="75.75" hidden="false" customHeight="true" outlineLevel="0" collapsed="false">
      <c r="A126" s="45" t="s">
        <v>295</v>
      </c>
      <c r="B126" s="83" t="s">
        <v>296</v>
      </c>
      <c r="C126" s="47" t="s">
        <v>75</v>
      </c>
      <c r="D126" s="47" t="s">
        <v>76</v>
      </c>
      <c r="E126" s="48" t="n">
        <f aca="false">J126+O126+T126+Y126+AD126+AI126+AN126+AS126+AX126</f>
        <v>9245</v>
      </c>
      <c r="F126" s="48" t="n">
        <f aca="false">K126+P126+U126+Z126+AE126+AJ126+AO126+AT126+AY126</f>
        <v>0</v>
      </c>
      <c r="G126" s="48" t="n">
        <f aca="false">L126+Q126+V126+AA126+AF126+AK126+AP126+AU126+AZ126</f>
        <v>0</v>
      </c>
      <c r="H126" s="48" t="n">
        <f aca="false">M126+R126+W126+AB126+AG126+AL126+AQ126+AV126+BA126</f>
        <v>9245</v>
      </c>
      <c r="I126" s="48" t="n">
        <f aca="false">N126+S126+X126+AC126+AH126+AM126+AR126+AW126+BB126</f>
        <v>0</v>
      </c>
      <c r="J126" s="50" t="n">
        <f aca="false">M126+N126</f>
        <v>0</v>
      </c>
      <c r="K126" s="61" t="n">
        <v>0</v>
      </c>
      <c r="L126" s="61" t="n">
        <v>0</v>
      </c>
      <c r="M126" s="50" t="n">
        <v>0</v>
      </c>
      <c r="N126" s="61" t="n">
        <v>0</v>
      </c>
      <c r="O126" s="84" t="n">
        <f aca="false">SUM(P126:S126)</f>
        <v>9245</v>
      </c>
      <c r="P126" s="82" t="n">
        <v>0</v>
      </c>
      <c r="Q126" s="61" t="n">
        <v>0</v>
      </c>
      <c r="R126" s="62" t="n">
        <f aca="false">9578.8-333.8</f>
        <v>9245</v>
      </c>
      <c r="S126" s="62" t="n">
        <v>0</v>
      </c>
      <c r="T126" s="81" t="n">
        <f aca="false">SUM(U126:X126)</f>
        <v>0</v>
      </c>
      <c r="U126" s="82" t="n">
        <v>0</v>
      </c>
      <c r="V126" s="61" t="n">
        <v>0</v>
      </c>
      <c r="W126" s="61" t="n">
        <v>0</v>
      </c>
      <c r="X126" s="61" t="n">
        <v>0</v>
      </c>
      <c r="Y126" s="81" t="n">
        <f aca="false">SUM(Z126:AC126)</f>
        <v>0</v>
      </c>
      <c r="Z126" s="82" t="n">
        <v>0</v>
      </c>
      <c r="AA126" s="61" t="n">
        <v>0</v>
      </c>
      <c r="AB126" s="61" t="n">
        <v>0</v>
      </c>
      <c r="AC126" s="61" t="n">
        <v>0</v>
      </c>
      <c r="AD126" s="81" t="n">
        <f aca="false">SUM(AE126:AH126)</f>
        <v>0</v>
      </c>
      <c r="AE126" s="82" t="n">
        <v>0</v>
      </c>
      <c r="AF126" s="61" t="n">
        <v>0</v>
      </c>
      <c r="AG126" s="61" t="n">
        <v>0</v>
      </c>
      <c r="AH126" s="61" t="n">
        <v>0</v>
      </c>
      <c r="AI126" s="81" t="n">
        <f aca="false">SUM(AJ126:AM126)</f>
        <v>0</v>
      </c>
      <c r="AJ126" s="82" t="n">
        <v>0</v>
      </c>
      <c r="AK126" s="61" t="n">
        <v>0</v>
      </c>
      <c r="AL126" s="61" t="n">
        <v>0</v>
      </c>
      <c r="AM126" s="61" t="n">
        <v>0</v>
      </c>
      <c r="AN126" s="81" t="n">
        <f aca="false">SUM(AO126:AR126)</f>
        <v>0</v>
      </c>
      <c r="AO126" s="82" t="n">
        <v>0</v>
      </c>
      <c r="AP126" s="61" t="n">
        <v>0</v>
      </c>
      <c r="AQ126" s="61" t="n">
        <v>0</v>
      </c>
      <c r="AR126" s="61" t="n">
        <v>0</v>
      </c>
      <c r="AS126" s="81" t="n">
        <f aca="false">SUM(AT126:AW126)</f>
        <v>0</v>
      </c>
      <c r="AT126" s="82" t="n">
        <v>0</v>
      </c>
      <c r="AU126" s="61" t="n">
        <v>0</v>
      </c>
      <c r="AV126" s="61" t="n">
        <v>0</v>
      </c>
      <c r="AW126" s="61" t="n">
        <v>0</v>
      </c>
      <c r="AX126" s="81" t="n">
        <f aca="false">SUM(AY126:BB126)</f>
        <v>0</v>
      </c>
      <c r="AY126" s="82" t="n">
        <v>0</v>
      </c>
      <c r="AZ126" s="61" t="n">
        <v>0</v>
      </c>
      <c r="BA126" s="61" t="n">
        <v>0</v>
      </c>
      <c r="BB126" s="61" t="n">
        <v>0</v>
      </c>
      <c r="BC126" s="81" t="n">
        <f aca="false">SUM(BD126:BG126)</f>
        <v>0</v>
      </c>
      <c r="BD126" s="82" t="n">
        <v>0</v>
      </c>
      <c r="BE126" s="61" t="n">
        <v>0</v>
      </c>
      <c r="BF126" s="61" t="n">
        <v>0</v>
      </c>
      <c r="BG126" s="61" t="n">
        <v>0</v>
      </c>
      <c r="BH126" s="81" t="n">
        <f aca="false">SUM(BI126:BL126)</f>
        <v>0</v>
      </c>
      <c r="BI126" s="82" t="n">
        <v>0</v>
      </c>
      <c r="BJ126" s="61" t="n">
        <v>0</v>
      </c>
      <c r="BK126" s="61" t="n">
        <v>0</v>
      </c>
      <c r="BL126" s="61" t="n">
        <v>0</v>
      </c>
    </row>
    <row r="127" customFormat="false" ht="58.5" hidden="false" customHeight="true" outlineLevel="0" collapsed="false">
      <c r="A127" s="45" t="s">
        <v>297</v>
      </c>
      <c r="B127" s="83" t="s">
        <v>298</v>
      </c>
      <c r="C127" s="47" t="s">
        <v>75</v>
      </c>
      <c r="D127" s="47" t="s">
        <v>75</v>
      </c>
      <c r="E127" s="48" t="n">
        <f aca="false">O127</f>
        <v>1503</v>
      </c>
      <c r="F127" s="48" t="n">
        <f aca="false">P127</f>
        <v>0</v>
      </c>
      <c r="G127" s="48" t="n">
        <f aca="false">Q127</f>
        <v>0</v>
      </c>
      <c r="H127" s="48" t="n">
        <f aca="false">R127</f>
        <v>1503</v>
      </c>
      <c r="I127" s="48" t="n">
        <f aca="false">N127+S127+X127+AC127+AH127+AM127+AR127+AW127+BB127</f>
        <v>0</v>
      </c>
      <c r="J127" s="50" t="n">
        <f aca="false">M127+N127</f>
        <v>0</v>
      </c>
      <c r="K127" s="61" t="n">
        <v>0</v>
      </c>
      <c r="L127" s="61" t="n">
        <v>0</v>
      </c>
      <c r="M127" s="50" t="n">
        <v>0</v>
      </c>
      <c r="N127" s="61" t="n">
        <v>0</v>
      </c>
      <c r="O127" s="84" t="n">
        <f aca="false">R127</f>
        <v>1503</v>
      </c>
      <c r="P127" s="82"/>
      <c r="Q127" s="61" t="n">
        <v>0</v>
      </c>
      <c r="R127" s="62" t="n">
        <f aca="false">1880-377</f>
        <v>1503</v>
      </c>
      <c r="S127" s="62" t="n">
        <v>0</v>
      </c>
      <c r="T127" s="81" t="n">
        <f aca="false">SUM(U127:X127)</f>
        <v>0</v>
      </c>
      <c r="U127" s="82" t="n">
        <v>0</v>
      </c>
      <c r="V127" s="61" t="n">
        <v>0</v>
      </c>
      <c r="W127" s="61" t="n">
        <v>0</v>
      </c>
      <c r="X127" s="61" t="n">
        <v>0</v>
      </c>
      <c r="Y127" s="81" t="n">
        <f aca="false">SUM(Z127:AC127)</f>
        <v>0</v>
      </c>
      <c r="Z127" s="82" t="n">
        <v>0</v>
      </c>
      <c r="AA127" s="61" t="n">
        <v>0</v>
      </c>
      <c r="AB127" s="61" t="n">
        <v>0</v>
      </c>
      <c r="AC127" s="61" t="n">
        <v>0</v>
      </c>
      <c r="AD127" s="81" t="n">
        <f aca="false">SUM(AE127:AH127)</f>
        <v>0</v>
      </c>
      <c r="AE127" s="82" t="n">
        <v>0</v>
      </c>
      <c r="AF127" s="61" t="n">
        <v>0</v>
      </c>
      <c r="AG127" s="61" t="n">
        <v>0</v>
      </c>
      <c r="AH127" s="61" t="n">
        <v>0</v>
      </c>
      <c r="AI127" s="81" t="n">
        <f aca="false">SUM(AJ127:AM127)</f>
        <v>0</v>
      </c>
      <c r="AJ127" s="82" t="n">
        <v>0</v>
      </c>
      <c r="AK127" s="61" t="n">
        <v>0</v>
      </c>
      <c r="AL127" s="61" t="n">
        <v>0</v>
      </c>
      <c r="AM127" s="61" t="n">
        <v>0</v>
      </c>
      <c r="AN127" s="81" t="n">
        <f aca="false">SUM(AO127:AR127)</f>
        <v>0</v>
      </c>
      <c r="AO127" s="82" t="n">
        <v>0</v>
      </c>
      <c r="AP127" s="61" t="n">
        <v>0</v>
      </c>
      <c r="AQ127" s="61" t="n">
        <v>0</v>
      </c>
      <c r="AR127" s="61" t="n">
        <v>0</v>
      </c>
      <c r="AS127" s="81" t="n">
        <f aca="false">SUM(AT127:AW127)</f>
        <v>0</v>
      </c>
      <c r="AT127" s="82" t="n">
        <v>0</v>
      </c>
      <c r="AU127" s="61" t="n">
        <v>0</v>
      </c>
      <c r="AV127" s="61" t="n">
        <v>0</v>
      </c>
      <c r="AW127" s="61" t="n">
        <v>0</v>
      </c>
      <c r="AX127" s="81" t="n">
        <f aca="false">SUM(AY127:BB127)</f>
        <v>0</v>
      </c>
      <c r="AY127" s="82" t="n">
        <v>0</v>
      </c>
      <c r="AZ127" s="61" t="n">
        <v>0</v>
      </c>
      <c r="BA127" s="61" t="n">
        <v>0</v>
      </c>
      <c r="BB127" s="61" t="n">
        <v>0</v>
      </c>
      <c r="BC127" s="81" t="n">
        <f aca="false">SUM(BD127:BG127)</f>
        <v>0</v>
      </c>
      <c r="BD127" s="82" t="n">
        <v>0</v>
      </c>
      <c r="BE127" s="61" t="n">
        <v>0</v>
      </c>
      <c r="BF127" s="61" t="n">
        <v>0</v>
      </c>
      <c r="BG127" s="61" t="n">
        <v>0</v>
      </c>
      <c r="BH127" s="81" t="n">
        <f aca="false">SUM(BI127:BL127)</f>
        <v>0</v>
      </c>
      <c r="BI127" s="82" t="n">
        <v>0</v>
      </c>
      <c r="BJ127" s="61" t="n">
        <v>0</v>
      </c>
      <c r="BK127" s="61" t="n">
        <v>0</v>
      </c>
      <c r="BL127" s="61" t="n">
        <v>0</v>
      </c>
    </row>
    <row r="128" customFormat="false" ht="58.5" hidden="false" customHeight="true" outlineLevel="0" collapsed="false">
      <c r="A128" s="45" t="s">
        <v>299</v>
      </c>
      <c r="B128" s="83" t="s">
        <v>300</v>
      </c>
      <c r="C128" s="47" t="s">
        <v>75</v>
      </c>
      <c r="D128" s="47" t="s">
        <v>75</v>
      </c>
      <c r="E128" s="48" t="n">
        <f aca="false">O128</f>
        <v>5315.6</v>
      </c>
      <c r="F128" s="48"/>
      <c r="G128" s="48" t="n">
        <f aca="false">Q128</f>
        <v>0</v>
      </c>
      <c r="H128" s="48" t="n">
        <f aca="false">R128</f>
        <v>5315.6</v>
      </c>
      <c r="I128" s="48" t="n">
        <f aca="false">N128+S128+X128+AC128+AH128+AM128+AR128+AW128+BB128</f>
        <v>0</v>
      </c>
      <c r="J128" s="50" t="n">
        <f aca="false">M128+N128</f>
        <v>0</v>
      </c>
      <c r="K128" s="61" t="n">
        <v>0</v>
      </c>
      <c r="L128" s="61" t="n">
        <v>0</v>
      </c>
      <c r="M128" s="50" t="n">
        <v>0</v>
      </c>
      <c r="N128" s="61" t="n">
        <v>0</v>
      </c>
      <c r="O128" s="84" t="n">
        <f aca="false">R128</f>
        <v>5315.6</v>
      </c>
      <c r="P128" s="82"/>
      <c r="Q128" s="61" t="n">
        <v>0</v>
      </c>
      <c r="R128" s="62" t="n">
        <f aca="false">5480-164.4</f>
        <v>5315.6</v>
      </c>
      <c r="S128" s="62" t="n">
        <v>0</v>
      </c>
      <c r="T128" s="81" t="n">
        <f aca="false">SUM(U128:X128)</f>
        <v>0</v>
      </c>
      <c r="U128" s="82" t="n">
        <v>0</v>
      </c>
      <c r="V128" s="61" t="n">
        <v>0</v>
      </c>
      <c r="W128" s="61" t="n">
        <v>0</v>
      </c>
      <c r="X128" s="61" t="n">
        <v>0</v>
      </c>
      <c r="Y128" s="81" t="n">
        <f aca="false">SUM(Z128:AC128)</f>
        <v>0</v>
      </c>
      <c r="Z128" s="82" t="n">
        <v>0</v>
      </c>
      <c r="AA128" s="61" t="n">
        <v>0</v>
      </c>
      <c r="AB128" s="61" t="n">
        <v>0</v>
      </c>
      <c r="AC128" s="61" t="n">
        <v>0</v>
      </c>
      <c r="AD128" s="81" t="n">
        <f aca="false">SUM(AE128:AH128)</f>
        <v>0</v>
      </c>
      <c r="AE128" s="82" t="n">
        <v>0</v>
      </c>
      <c r="AF128" s="61" t="n">
        <v>0</v>
      </c>
      <c r="AG128" s="61" t="n">
        <v>0</v>
      </c>
      <c r="AH128" s="61" t="n">
        <v>0</v>
      </c>
      <c r="AI128" s="81" t="n">
        <f aca="false">SUM(AJ128:AM128)</f>
        <v>0</v>
      </c>
      <c r="AJ128" s="82" t="n">
        <v>0</v>
      </c>
      <c r="AK128" s="61" t="n">
        <v>0</v>
      </c>
      <c r="AL128" s="61" t="n">
        <v>0</v>
      </c>
      <c r="AM128" s="61" t="n">
        <v>0</v>
      </c>
      <c r="AN128" s="81" t="n">
        <f aca="false">SUM(AO128:AR128)</f>
        <v>0</v>
      </c>
      <c r="AO128" s="82" t="n">
        <v>0</v>
      </c>
      <c r="AP128" s="61" t="n">
        <v>0</v>
      </c>
      <c r="AQ128" s="61" t="n">
        <v>0</v>
      </c>
      <c r="AR128" s="61" t="n">
        <v>0</v>
      </c>
      <c r="AS128" s="81" t="n">
        <f aca="false">SUM(AT128:AW128)</f>
        <v>0</v>
      </c>
      <c r="AT128" s="82" t="n">
        <v>0</v>
      </c>
      <c r="AU128" s="61" t="n">
        <v>0</v>
      </c>
      <c r="AV128" s="61" t="n">
        <v>0</v>
      </c>
      <c r="AW128" s="61" t="n">
        <v>0</v>
      </c>
      <c r="AX128" s="81" t="n">
        <f aca="false">SUM(AY128:BB128)</f>
        <v>0</v>
      </c>
      <c r="AY128" s="82" t="n">
        <v>0</v>
      </c>
      <c r="AZ128" s="61" t="n">
        <v>0</v>
      </c>
      <c r="BA128" s="61" t="n">
        <v>0</v>
      </c>
      <c r="BB128" s="61" t="n">
        <v>0</v>
      </c>
      <c r="BC128" s="81" t="n">
        <f aca="false">SUM(BD128:BG128)</f>
        <v>0</v>
      </c>
      <c r="BD128" s="82" t="n">
        <v>0</v>
      </c>
      <c r="BE128" s="61" t="n">
        <v>0</v>
      </c>
      <c r="BF128" s="61" t="n">
        <v>0</v>
      </c>
      <c r="BG128" s="61" t="n">
        <v>0</v>
      </c>
      <c r="BH128" s="81" t="n">
        <f aca="false">SUM(BI128:BL128)</f>
        <v>0</v>
      </c>
      <c r="BI128" s="82" t="n">
        <v>0</v>
      </c>
      <c r="BJ128" s="61" t="n">
        <v>0</v>
      </c>
      <c r="BK128" s="61" t="n">
        <v>0</v>
      </c>
      <c r="BL128" s="61" t="n">
        <v>0</v>
      </c>
    </row>
    <row r="129" customFormat="false" ht="43.5" hidden="false" customHeight="true" outlineLevel="0" collapsed="false">
      <c r="A129" s="45" t="s">
        <v>301</v>
      </c>
      <c r="B129" s="83" t="s">
        <v>302</v>
      </c>
      <c r="C129" s="47" t="s">
        <v>75</v>
      </c>
      <c r="D129" s="47" t="s">
        <v>156</v>
      </c>
      <c r="E129" s="48" t="n">
        <f aca="false">SUM(G129:I129)</f>
        <v>3725.2</v>
      </c>
      <c r="F129" s="48"/>
      <c r="G129" s="48" t="n">
        <f aca="false">Q129</f>
        <v>0</v>
      </c>
      <c r="H129" s="48" t="n">
        <f aca="false">R129</f>
        <v>3688</v>
      </c>
      <c r="I129" s="48" t="n">
        <f aca="false">N129+S129+X129+AC129+AH129+AM129+AR129+AW129+BB129</f>
        <v>37.2</v>
      </c>
      <c r="J129" s="50" t="n">
        <f aca="false">M129+N129</f>
        <v>0</v>
      </c>
      <c r="K129" s="61" t="n">
        <v>0</v>
      </c>
      <c r="L129" s="61" t="n">
        <v>0</v>
      </c>
      <c r="M129" s="50" t="n">
        <v>0</v>
      </c>
      <c r="N129" s="61" t="n">
        <v>0</v>
      </c>
      <c r="O129" s="84" t="n">
        <f aca="false">SUM(P129:S129)</f>
        <v>3725.2</v>
      </c>
      <c r="P129" s="82"/>
      <c r="Q129" s="61" t="n">
        <v>0</v>
      </c>
      <c r="R129" s="62" t="n">
        <f aca="false">3922.1-234.1</f>
        <v>3688</v>
      </c>
      <c r="S129" s="62" t="n">
        <f aca="false">39.6-2.4</f>
        <v>37.2</v>
      </c>
      <c r="T129" s="81" t="n">
        <f aca="false">SUM(U129:X129)</f>
        <v>0</v>
      </c>
      <c r="U129" s="82" t="n">
        <v>0</v>
      </c>
      <c r="V129" s="61" t="n">
        <v>0</v>
      </c>
      <c r="W129" s="61" t="n">
        <v>0</v>
      </c>
      <c r="X129" s="61" t="n">
        <v>0</v>
      </c>
      <c r="Y129" s="81" t="n">
        <f aca="false">SUM(Z129:AC129)</f>
        <v>0</v>
      </c>
      <c r="Z129" s="82" t="n">
        <v>0</v>
      </c>
      <c r="AA129" s="61" t="n">
        <v>0</v>
      </c>
      <c r="AB129" s="61" t="n">
        <v>0</v>
      </c>
      <c r="AC129" s="61" t="n">
        <v>0</v>
      </c>
      <c r="AD129" s="81" t="n">
        <f aca="false">SUM(AE129:AH129)</f>
        <v>0</v>
      </c>
      <c r="AE129" s="82" t="n">
        <v>0</v>
      </c>
      <c r="AF129" s="61" t="n">
        <v>0</v>
      </c>
      <c r="AG129" s="61" t="n">
        <v>0</v>
      </c>
      <c r="AH129" s="61" t="n">
        <v>0</v>
      </c>
      <c r="AI129" s="81" t="n">
        <f aca="false">SUM(AJ129:AM129)</f>
        <v>0</v>
      </c>
      <c r="AJ129" s="82" t="n">
        <v>0</v>
      </c>
      <c r="AK129" s="61" t="n">
        <v>0</v>
      </c>
      <c r="AL129" s="61" t="n">
        <v>0</v>
      </c>
      <c r="AM129" s="61" t="n">
        <v>0</v>
      </c>
      <c r="AN129" s="81" t="n">
        <f aca="false">SUM(AO129:AR129)</f>
        <v>0</v>
      </c>
      <c r="AO129" s="82" t="n">
        <v>0</v>
      </c>
      <c r="AP129" s="61" t="n">
        <v>0</v>
      </c>
      <c r="AQ129" s="61" t="n">
        <v>0</v>
      </c>
      <c r="AR129" s="61" t="n">
        <v>0</v>
      </c>
      <c r="AS129" s="81" t="n">
        <f aca="false">SUM(AT129:AW129)</f>
        <v>0</v>
      </c>
      <c r="AT129" s="82" t="n">
        <v>0</v>
      </c>
      <c r="AU129" s="61" t="n">
        <v>0</v>
      </c>
      <c r="AV129" s="61" t="n">
        <v>0</v>
      </c>
      <c r="AW129" s="61" t="n">
        <v>0</v>
      </c>
      <c r="AX129" s="81" t="n">
        <f aca="false">SUM(AY129:BB129)</f>
        <v>0</v>
      </c>
      <c r="AY129" s="82" t="n">
        <v>0</v>
      </c>
      <c r="AZ129" s="61" t="n">
        <v>0</v>
      </c>
      <c r="BA129" s="61" t="n">
        <v>0</v>
      </c>
      <c r="BB129" s="61" t="n">
        <v>0</v>
      </c>
      <c r="BC129" s="81" t="n">
        <f aca="false">SUM(BD129:BG129)</f>
        <v>0</v>
      </c>
      <c r="BD129" s="82" t="n">
        <v>0</v>
      </c>
      <c r="BE129" s="61" t="n">
        <v>0</v>
      </c>
      <c r="BF129" s="61" t="n">
        <v>0</v>
      </c>
      <c r="BG129" s="61" t="n">
        <v>0</v>
      </c>
      <c r="BH129" s="81" t="n">
        <f aca="false">SUM(BI129:BL129)</f>
        <v>0</v>
      </c>
      <c r="BI129" s="82" t="n">
        <v>0</v>
      </c>
      <c r="BJ129" s="61" t="n">
        <v>0</v>
      </c>
      <c r="BK129" s="61" t="n">
        <v>0</v>
      </c>
      <c r="BL129" s="61" t="n">
        <v>0</v>
      </c>
    </row>
    <row r="130" customFormat="false" ht="52.5" hidden="false" customHeight="true" outlineLevel="0" collapsed="false">
      <c r="A130" s="45" t="s">
        <v>303</v>
      </c>
      <c r="B130" s="83" t="s">
        <v>304</v>
      </c>
      <c r="C130" s="47" t="s">
        <v>75</v>
      </c>
      <c r="D130" s="47" t="s">
        <v>156</v>
      </c>
      <c r="E130" s="48" t="n">
        <f aca="false">SUM(G130:I130)</f>
        <v>10437.4</v>
      </c>
      <c r="F130" s="48"/>
      <c r="G130" s="48" t="n">
        <f aca="false">Q130</f>
        <v>0</v>
      </c>
      <c r="H130" s="48" t="n">
        <f aca="false">M130+R130+W130+AB130+AG130+AL130+AQ130+AV130+BA130</f>
        <v>10333</v>
      </c>
      <c r="I130" s="48" t="n">
        <f aca="false">N130+S130+X130+AC130+AH130+AM130+AR130+AW130+BB130</f>
        <v>104.4</v>
      </c>
      <c r="J130" s="50" t="n">
        <f aca="false">M130+N130</f>
        <v>0</v>
      </c>
      <c r="K130" s="61" t="n">
        <v>0</v>
      </c>
      <c r="L130" s="61" t="n">
        <v>0</v>
      </c>
      <c r="M130" s="50" t="n">
        <v>0</v>
      </c>
      <c r="N130" s="61" t="n">
        <v>0</v>
      </c>
      <c r="O130" s="84" t="n">
        <f aca="false">SUM(P130:S130)</f>
        <v>0</v>
      </c>
      <c r="P130" s="82"/>
      <c r="Q130" s="61" t="n">
        <v>0</v>
      </c>
      <c r="R130" s="62" t="n">
        <v>0</v>
      </c>
      <c r="S130" s="62" t="n">
        <v>0</v>
      </c>
      <c r="T130" s="84" t="n">
        <f aca="false">SUM(U130:X130)</f>
        <v>10437.4</v>
      </c>
      <c r="U130" s="84" t="n">
        <v>0</v>
      </c>
      <c r="V130" s="62" t="n">
        <v>0</v>
      </c>
      <c r="W130" s="62" t="n">
        <v>10333</v>
      </c>
      <c r="X130" s="62" t="n">
        <v>104.4</v>
      </c>
      <c r="Y130" s="81" t="n">
        <f aca="false">SUM(Z130:AC130)</f>
        <v>0</v>
      </c>
      <c r="Z130" s="82" t="n">
        <v>0</v>
      </c>
      <c r="AA130" s="61" t="n">
        <v>0</v>
      </c>
      <c r="AB130" s="61" t="n">
        <v>0</v>
      </c>
      <c r="AC130" s="61" t="n">
        <v>0</v>
      </c>
      <c r="AD130" s="81" t="n">
        <f aca="false">SUM(AE130:AH130)</f>
        <v>0</v>
      </c>
      <c r="AE130" s="82" t="n">
        <v>0</v>
      </c>
      <c r="AF130" s="61" t="n">
        <v>0</v>
      </c>
      <c r="AG130" s="61" t="n">
        <v>0</v>
      </c>
      <c r="AH130" s="61" t="n">
        <v>0</v>
      </c>
      <c r="AI130" s="81" t="n">
        <f aca="false">SUM(AJ130:AM130)</f>
        <v>0</v>
      </c>
      <c r="AJ130" s="82" t="n">
        <v>0</v>
      </c>
      <c r="AK130" s="61" t="n">
        <v>0</v>
      </c>
      <c r="AL130" s="61" t="n">
        <v>0</v>
      </c>
      <c r="AM130" s="61" t="n">
        <v>0</v>
      </c>
      <c r="AN130" s="81" t="n">
        <f aca="false">SUM(AO130:AR130)</f>
        <v>0</v>
      </c>
      <c r="AO130" s="82" t="n">
        <v>0</v>
      </c>
      <c r="AP130" s="61" t="n">
        <v>0</v>
      </c>
      <c r="AQ130" s="61" t="n">
        <v>0</v>
      </c>
      <c r="AR130" s="61" t="n">
        <v>0</v>
      </c>
      <c r="AS130" s="81" t="n">
        <f aca="false">SUM(AT130:AW130)</f>
        <v>0</v>
      </c>
      <c r="AT130" s="82" t="n">
        <v>0</v>
      </c>
      <c r="AU130" s="61" t="n">
        <v>0</v>
      </c>
      <c r="AV130" s="61" t="n">
        <v>0</v>
      </c>
      <c r="AW130" s="61" t="n">
        <v>0</v>
      </c>
      <c r="AX130" s="81" t="n">
        <f aca="false">SUM(AY130:BB130)</f>
        <v>0</v>
      </c>
      <c r="AY130" s="82" t="n">
        <v>0</v>
      </c>
      <c r="AZ130" s="61" t="n">
        <v>0</v>
      </c>
      <c r="BA130" s="61" t="n">
        <v>0</v>
      </c>
      <c r="BB130" s="61" t="n">
        <v>0</v>
      </c>
      <c r="BC130" s="81" t="n">
        <f aca="false">SUM(BD130:BG130)</f>
        <v>0</v>
      </c>
      <c r="BD130" s="82" t="n">
        <v>0</v>
      </c>
      <c r="BE130" s="61" t="n">
        <v>0</v>
      </c>
      <c r="BF130" s="61" t="n">
        <v>0</v>
      </c>
      <c r="BG130" s="61" t="n">
        <v>0</v>
      </c>
      <c r="BH130" s="81" t="n">
        <f aca="false">SUM(BI130:BL130)</f>
        <v>0</v>
      </c>
      <c r="BI130" s="82" t="n">
        <v>0</v>
      </c>
      <c r="BJ130" s="61" t="n">
        <v>0</v>
      </c>
      <c r="BK130" s="61" t="n">
        <v>0</v>
      </c>
      <c r="BL130" s="61" t="n">
        <v>0</v>
      </c>
    </row>
    <row r="131" customFormat="false" ht="43.5" hidden="false" customHeight="true" outlineLevel="0" collapsed="false">
      <c r="A131" s="45" t="s">
        <v>305</v>
      </c>
      <c r="B131" s="83" t="s">
        <v>306</v>
      </c>
      <c r="C131" s="47" t="s">
        <v>75</v>
      </c>
      <c r="D131" s="47" t="s">
        <v>156</v>
      </c>
      <c r="E131" s="48" t="n">
        <f aca="false">SUM(G131:I131)</f>
        <v>7675</v>
      </c>
      <c r="F131" s="48"/>
      <c r="G131" s="48" t="n">
        <f aca="false">Q131</f>
        <v>0</v>
      </c>
      <c r="H131" s="48" t="n">
        <f aca="false">M131+R131+W131+AB131+AG131+AL131+AQ131+AV131+BA131</f>
        <v>7598.3</v>
      </c>
      <c r="I131" s="48" t="n">
        <f aca="false">N131+S131+X131+AC131+AH131+AM131+AR131+AW131+BB131</f>
        <v>76.7</v>
      </c>
      <c r="J131" s="50" t="n">
        <f aca="false">M131+N131</f>
        <v>0</v>
      </c>
      <c r="K131" s="61" t="n">
        <v>0</v>
      </c>
      <c r="L131" s="61" t="n">
        <v>0</v>
      </c>
      <c r="M131" s="50" t="n">
        <v>0</v>
      </c>
      <c r="N131" s="61" t="n">
        <v>0</v>
      </c>
      <c r="O131" s="84" t="n">
        <f aca="false">SUM(P131:S131)</f>
        <v>0</v>
      </c>
      <c r="P131" s="82"/>
      <c r="Q131" s="61" t="n">
        <v>0</v>
      </c>
      <c r="R131" s="62" t="n">
        <v>0</v>
      </c>
      <c r="S131" s="62" t="n">
        <v>0</v>
      </c>
      <c r="T131" s="84" t="n">
        <f aca="false">SUM(U131:X131)</f>
        <v>7675</v>
      </c>
      <c r="U131" s="84" t="n">
        <v>0</v>
      </c>
      <c r="V131" s="62" t="n">
        <v>0</v>
      </c>
      <c r="W131" s="62" t="n">
        <v>7598.3</v>
      </c>
      <c r="X131" s="62" t="n">
        <v>76.7</v>
      </c>
      <c r="Y131" s="81" t="n">
        <f aca="false">SUM(Z131:AC131)</f>
        <v>0</v>
      </c>
      <c r="Z131" s="82" t="n">
        <v>0</v>
      </c>
      <c r="AA131" s="61" t="n">
        <v>0</v>
      </c>
      <c r="AB131" s="61" t="n">
        <v>0</v>
      </c>
      <c r="AC131" s="61" t="n">
        <v>0</v>
      </c>
      <c r="AD131" s="81" t="n">
        <f aca="false">SUM(AE131:AH131)</f>
        <v>0</v>
      </c>
      <c r="AE131" s="82" t="n">
        <v>0</v>
      </c>
      <c r="AF131" s="61" t="n">
        <v>0</v>
      </c>
      <c r="AG131" s="61" t="n">
        <v>0</v>
      </c>
      <c r="AH131" s="61" t="n">
        <v>0</v>
      </c>
      <c r="AI131" s="81" t="n">
        <f aca="false">SUM(AJ131:AM131)</f>
        <v>0</v>
      </c>
      <c r="AJ131" s="82" t="n">
        <v>0</v>
      </c>
      <c r="AK131" s="61" t="n">
        <v>0</v>
      </c>
      <c r="AL131" s="61" t="n">
        <v>0</v>
      </c>
      <c r="AM131" s="61" t="n">
        <v>0</v>
      </c>
      <c r="AN131" s="81" t="n">
        <f aca="false">SUM(AO131:AR131)</f>
        <v>0</v>
      </c>
      <c r="AO131" s="82" t="n">
        <v>0</v>
      </c>
      <c r="AP131" s="61" t="n">
        <v>0</v>
      </c>
      <c r="AQ131" s="61" t="n">
        <v>0</v>
      </c>
      <c r="AR131" s="61" t="n">
        <v>0</v>
      </c>
      <c r="AS131" s="81" t="n">
        <f aca="false">SUM(AT131:AW131)</f>
        <v>0</v>
      </c>
      <c r="AT131" s="82" t="n">
        <v>0</v>
      </c>
      <c r="AU131" s="61" t="n">
        <v>0</v>
      </c>
      <c r="AV131" s="61" t="n">
        <v>0</v>
      </c>
      <c r="AW131" s="61" t="n">
        <v>0</v>
      </c>
      <c r="AX131" s="81" t="n">
        <f aca="false">SUM(AY131:BB131)</f>
        <v>0</v>
      </c>
      <c r="AY131" s="82" t="n">
        <v>0</v>
      </c>
      <c r="AZ131" s="61" t="n">
        <v>0</v>
      </c>
      <c r="BA131" s="61" t="n">
        <v>0</v>
      </c>
      <c r="BB131" s="61" t="n">
        <v>0</v>
      </c>
      <c r="BC131" s="81" t="n">
        <f aca="false">SUM(BD131:BG131)</f>
        <v>0</v>
      </c>
      <c r="BD131" s="82" t="n">
        <v>0</v>
      </c>
      <c r="BE131" s="61" t="n">
        <v>0</v>
      </c>
      <c r="BF131" s="61" t="n">
        <v>0</v>
      </c>
      <c r="BG131" s="61" t="n">
        <v>0</v>
      </c>
      <c r="BH131" s="81" t="n">
        <f aca="false">SUM(BI131:BL131)</f>
        <v>0</v>
      </c>
      <c r="BI131" s="82" t="n">
        <v>0</v>
      </c>
      <c r="BJ131" s="61" t="n">
        <v>0</v>
      </c>
      <c r="BK131" s="61" t="n">
        <v>0</v>
      </c>
      <c r="BL131" s="61" t="n">
        <v>0</v>
      </c>
    </row>
    <row r="132" customFormat="false" ht="43.5" hidden="false" customHeight="true" outlineLevel="0" collapsed="false">
      <c r="A132" s="45" t="s">
        <v>307</v>
      </c>
      <c r="B132" s="47" t="s">
        <v>308</v>
      </c>
      <c r="C132" s="85" t="s">
        <v>75</v>
      </c>
      <c r="D132" s="47" t="s">
        <v>75</v>
      </c>
      <c r="E132" s="48" t="n">
        <f aca="false">SUM(G132:I132)</f>
        <v>6248.7</v>
      </c>
      <c r="F132" s="48" t="n">
        <f aca="false">K132+P132+U132+Z132+AE132+AJ132+AO132+AT132+AY132</f>
        <v>0</v>
      </c>
      <c r="G132" s="48" t="n">
        <f aca="false">L132+Q132+V132+AA132+AF132+AK132+AP132+AU132+AZ132</f>
        <v>5936.2</v>
      </c>
      <c r="H132" s="48" t="n">
        <f aca="false">M132+R132+W132+AB132+AG132+AL132+AQ132+AV132+BA132</f>
        <v>312.5</v>
      </c>
      <c r="I132" s="48" t="n">
        <f aca="false">N132+S132+X132+AC132+AH132+AM132+AR132+AW132+BB132</f>
        <v>0</v>
      </c>
      <c r="J132" s="50" t="n">
        <f aca="false">M132+N132</f>
        <v>0</v>
      </c>
      <c r="K132" s="61" t="n">
        <v>0</v>
      </c>
      <c r="L132" s="61" t="n">
        <v>0</v>
      </c>
      <c r="M132" s="50" t="n">
        <v>0</v>
      </c>
      <c r="N132" s="61" t="n">
        <v>0</v>
      </c>
      <c r="O132" s="84" t="n">
        <f aca="false">SUM(P132:S132)</f>
        <v>0</v>
      </c>
      <c r="P132" s="82"/>
      <c r="Q132" s="61" t="n">
        <v>0</v>
      </c>
      <c r="R132" s="62" t="n">
        <v>0</v>
      </c>
      <c r="S132" s="62" t="n">
        <v>0</v>
      </c>
      <c r="T132" s="84" t="n">
        <f aca="false">SUM(U132:X132)</f>
        <v>6248.7</v>
      </c>
      <c r="U132" s="82" t="n">
        <v>0</v>
      </c>
      <c r="V132" s="86" t="n">
        <v>5936.2</v>
      </c>
      <c r="W132" s="86" t="n">
        <v>312.5</v>
      </c>
      <c r="X132" s="87" t="n">
        <v>0</v>
      </c>
      <c r="Y132" s="81" t="n">
        <f aca="false">SUM(Z132:AC132)</f>
        <v>0</v>
      </c>
      <c r="Z132" s="82" t="n">
        <v>0</v>
      </c>
      <c r="AA132" s="61" t="n">
        <v>0</v>
      </c>
      <c r="AB132" s="61" t="n">
        <v>0</v>
      </c>
      <c r="AC132" s="61" t="n">
        <v>0</v>
      </c>
      <c r="AD132" s="81" t="n">
        <f aca="false">SUM(AE132:AH132)</f>
        <v>0</v>
      </c>
      <c r="AE132" s="82" t="n">
        <v>0</v>
      </c>
      <c r="AF132" s="61" t="n">
        <v>0</v>
      </c>
      <c r="AG132" s="61" t="n">
        <v>0</v>
      </c>
      <c r="AH132" s="61" t="n">
        <v>0</v>
      </c>
      <c r="AI132" s="81" t="n">
        <f aca="false">SUM(AJ132:AM132)</f>
        <v>0</v>
      </c>
      <c r="AJ132" s="82" t="n">
        <v>0</v>
      </c>
      <c r="AK132" s="61" t="n">
        <v>0</v>
      </c>
      <c r="AL132" s="61" t="n">
        <v>0</v>
      </c>
      <c r="AM132" s="61" t="n">
        <v>0</v>
      </c>
      <c r="AN132" s="81" t="n">
        <f aca="false">SUM(AO132:AR132)</f>
        <v>0</v>
      </c>
      <c r="AO132" s="82" t="n">
        <v>0</v>
      </c>
      <c r="AP132" s="61" t="n">
        <v>0</v>
      </c>
      <c r="AQ132" s="61" t="n">
        <v>0</v>
      </c>
      <c r="AR132" s="61" t="n">
        <v>0</v>
      </c>
      <c r="AS132" s="81" t="n">
        <f aca="false">SUM(AT132:AW132)</f>
        <v>0</v>
      </c>
      <c r="AT132" s="82" t="n">
        <v>0</v>
      </c>
      <c r="AU132" s="61" t="n">
        <v>0</v>
      </c>
      <c r="AV132" s="61" t="n">
        <v>0</v>
      </c>
      <c r="AW132" s="61" t="n">
        <v>0</v>
      </c>
      <c r="AX132" s="81" t="n">
        <f aca="false">SUM(AY132:BB132)</f>
        <v>0</v>
      </c>
      <c r="AY132" s="82" t="n">
        <v>0</v>
      </c>
      <c r="AZ132" s="61" t="n">
        <v>0</v>
      </c>
      <c r="BA132" s="61" t="n">
        <v>0</v>
      </c>
      <c r="BB132" s="61" t="n">
        <v>0</v>
      </c>
      <c r="BC132" s="81" t="n">
        <f aca="false">SUM(BD132:BG132)</f>
        <v>0</v>
      </c>
      <c r="BD132" s="82" t="n">
        <v>0</v>
      </c>
      <c r="BE132" s="61" t="n">
        <v>0</v>
      </c>
      <c r="BF132" s="61" t="n">
        <v>0</v>
      </c>
      <c r="BG132" s="61" t="n">
        <v>0</v>
      </c>
      <c r="BH132" s="81" t="n">
        <f aca="false">SUM(BI132:BL132)</f>
        <v>0</v>
      </c>
      <c r="BI132" s="82" t="n">
        <v>0</v>
      </c>
      <c r="BJ132" s="61" t="n">
        <v>0</v>
      </c>
      <c r="BK132" s="61" t="n">
        <v>0</v>
      </c>
      <c r="BL132" s="61" t="n">
        <v>0</v>
      </c>
    </row>
    <row r="133" customFormat="false" ht="43.5" hidden="false" customHeight="true" outlineLevel="0" collapsed="false">
      <c r="A133" s="45" t="s">
        <v>309</v>
      </c>
      <c r="B133" s="47" t="s">
        <v>310</v>
      </c>
      <c r="C133" s="85" t="s">
        <v>75</v>
      </c>
      <c r="D133" s="47" t="s">
        <v>75</v>
      </c>
      <c r="E133" s="48" t="n">
        <f aca="false">J133+O133+T133+Y133+AD133+AI133+AN133+AS133+AX133</f>
        <v>6248.7</v>
      </c>
      <c r="F133" s="48" t="n">
        <f aca="false">K133+P133+U133+Z133+AE133+AJ133+AO133+AT133+AY133</f>
        <v>0</v>
      </c>
      <c r="G133" s="48" t="n">
        <f aca="false">L133+Q133+V133+AA133+AF133+AK133+AP133+AU133+AZ133</f>
        <v>5936.2</v>
      </c>
      <c r="H133" s="48" t="n">
        <f aca="false">M133+R133+W133+AB133+AG133+AL133+AQ133+AV133+BA133</f>
        <v>312.5</v>
      </c>
      <c r="I133" s="48" t="n">
        <f aca="false">N133+S133+X133+AC133+AH133+AM133+AR133+AW133+BB133</f>
        <v>0</v>
      </c>
      <c r="J133" s="50" t="n">
        <f aca="false">M133+N133</f>
        <v>0</v>
      </c>
      <c r="K133" s="61" t="n">
        <v>0</v>
      </c>
      <c r="L133" s="61" t="n">
        <v>0</v>
      </c>
      <c r="M133" s="50" t="n">
        <v>0</v>
      </c>
      <c r="N133" s="61" t="n">
        <v>0</v>
      </c>
      <c r="O133" s="84" t="n">
        <f aca="false">SUM(P133:S133)</f>
        <v>0</v>
      </c>
      <c r="P133" s="82"/>
      <c r="Q133" s="61" t="n">
        <v>0</v>
      </c>
      <c r="R133" s="62" t="n">
        <v>0</v>
      </c>
      <c r="S133" s="62" t="n">
        <v>0</v>
      </c>
      <c r="T133" s="84" t="n">
        <f aca="false">SUM(U133:X133)</f>
        <v>6248.7</v>
      </c>
      <c r="U133" s="82" t="n">
        <v>0</v>
      </c>
      <c r="V133" s="86" t="n">
        <v>5936.2</v>
      </c>
      <c r="W133" s="86" t="n">
        <v>312.5</v>
      </c>
      <c r="X133" s="87" t="n">
        <v>0</v>
      </c>
      <c r="Y133" s="81" t="n">
        <f aca="false">SUM(Z133:AC133)</f>
        <v>0</v>
      </c>
      <c r="Z133" s="82" t="n">
        <v>0</v>
      </c>
      <c r="AA133" s="61" t="n">
        <v>0</v>
      </c>
      <c r="AB133" s="61" t="n">
        <v>0</v>
      </c>
      <c r="AC133" s="61" t="n">
        <v>0</v>
      </c>
      <c r="AD133" s="81" t="n">
        <f aca="false">SUM(AE133:AH133)</f>
        <v>0</v>
      </c>
      <c r="AE133" s="82" t="n">
        <v>0</v>
      </c>
      <c r="AF133" s="61" t="n">
        <v>0</v>
      </c>
      <c r="AG133" s="61" t="n">
        <v>0</v>
      </c>
      <c r="AH133" s="61" t="n">
        <v>0</v>
      </c>
      <c r="AI133" s="81" t="n">
        <f aca="false">SUM(AJ133:AM133)</f>
        <v>0</v>
      </c>
      <c r="AJ133" s="82" t="n">
        <v>0</v>
      </c>
      <c r="AK133" s="61" t="n">
        <v>0</v>
      </c>
      <c r="AL133" s="61" t="n">
        <v>0</v>
      </c>
      <c r="AM133" s="61" t="n">
        <v>0</v>
      </c>
      <c r="AN133" s="81" t="n">
        <f aca="false">SUM(AO133:AR133)</f>
        <v>0</v>
      </c>
      <c r="AO133" s="82" t="n">
        <v>0</v>
      </c>
      <c r="AP133" s="61" t="n">
        <v>0</v>
      </c>
      <c r="AQ133" s="61" t="n">
        <v>0</v>
      </c>
      <c r="AR133" s="61" t="n">
        <v>0</v>
      </c>
      <c r="AS133" s="81" t="n">
        <f aca="false">SUM(AT133:AW133)</f>
        <v>0</v>
      </c>
      <c r="AT133" s="82" t="n">
        <v>0</v>
      </c>
      <c r="AU133" s="61" t="n">
        <v>0</v>
      </c>
      <c r="AV133" s="61" t="n">
        <v>0</v>
      </c>
      <c r="AW133" s="61" t="n">
        <v>0</v>
      </c>
      <c r="AX133" s="81" t="n">
        <f aca="false">SUM(AY133:BB133)</f>
        <v>0</v>
      </c>
      <c r="AY133" s="82" t="n">
        <v>0</v>
      </c>
      <c r="AZ133" s="61" t="n">
        <v>0</v>
      </c>
      <c r="BA133" s="61" t="n">
        <v>0</v>
      </c>
      <c r="BB133" s="61" t="n">
        <v>0</v>
      </c>
      <c r="BC133" s="81" t="n">
        <f aca="false">SUM(BD133:BG133)</f>
        <v>0</v>
      </c>
      <c r="BD133" s="82" t="n">
        <v>0</v>
      </c>
      <c r="BE133" s="61" t="n">
        <v>0</v>
      </c>
      <c r="BF133" s="61" t="n">
        <v>0</v>
      </c>
      <c r="BG133" s="61" t="n">
        <v>0</v>
      </c>
      <c r="BH133" s="81" t="n">
        <f aca="false">SUM(BI133:BL133)</f>
        <v>0</v>
      </c>
      <c r="BI133" s="82" t="n">
        <v>0</v>
      </c>
      <c r="BJ133" s="61" t="n">
        <v>0</v>
      </c>
      <c r="BK133" s="61" t="n">
        <v>0</v>
      </c>
      <c r="BL133" s="61" t="n">
        <v>0</v>
      </c>
    </row>
    <row r="134" customFormat="false" ht="43.5" hidden="false" customHeight="true" outlineLevel="0" collapsed="false">
      <c r="A134" s="45" t="s">
        <v>311</v>
      </c>
      <c r="B134" s="47" t="s">
        <v>312</v>
      </c>
      <c r="C134" s="85" t="s">
        <v>75</v>
      </c>
      <c r="D134" s="47" t="s">
        <v>75</v>
      </c>
      <c r="E134" s="48" t="n">
        <f aca="false">J134+O134+T134+Y134+AD134+AI134+AN134+AS134+AX134</f>
        <v>6058.7</v>
      </c>
      <c r="F134" s="48" t="n">
        <f aca="false">K134+P134+U134+Z134+AE134+AJ134+AO134+AT134+AY134</f>
        <v>0</v>
      </c>
      <c r="G134" s="48" t="n">
        <f aca="false">L134+Q134+V134+AA134+AF134+AK134+AP134+AU134+AZ134</f>
        <v>5755.7</v>
      </c>
      <c r="H134" s="48" t="n">
        <f aca="false">M134+R134+W134+AB134+AG134+AL134+AQ134+AV134+BA134</f>
        <v>303</v>
      </c>
      <c r="I134" s="48" t="n">
        <f aca="false">N134+S134+X134+AC134+AH134+AM134+AR134+AW134+BB134</f>
        <v>0</v>
      </c>
      <c r="J134" s="50" t="n">
        <f aca="false">M134+N134</f>
        <v>0</v>
      </c>
      <c r="K134" s="61" t="n">
        <v>0</v>
      </c>
      <c r="L134" s="61" t="n">
        <v>0</v>
      </c>
      <c r="M134" s="50" t="n">
        <v>0</v>
      </c>
      <c r="N134" s="61" t="n">
        <v>0</v>
      </c>
      <c r="O134" s="84" t="n">
        <f aca="false">SUM(P134:S134)</f>
        <v>0</v>
      </c>
      <c r="P134" s="82"/>
      <c r="Q134" s="61" t="n">
        <v>0</v>
      </c>
      <c r="R134" s="62" t="n">
        <v>0</v>
      </c>
      <c r="S134" s="62" t="n">
        <v>0</v>
      </c>
      <c r="T134" s="84" t="n">
        <f aca="false">SUM(U134:X134)</f>
        <v>6058.7</v>
      </c>
      <c r="U134" s="82" t="n">
        <v>0</v>
      </c>
      <c r="V134" s="86" t="n">
        <v>5755.7</v>
      </c>
      <c r="W134" s="86" t="n">
        <v>303</v>
      </c>
      <c r="X134" s="87" t="n">
        <v>0</v>
      </c>
      <c r="Y134" s="81" t="n">
        <f aca="false">SUM(Z134:AC134)</f>
        <v>0</v>
      </c>
      <c r="Z134" s="82" t="n">
        <v>0</v>
      </c>
      <c r="AA134" s="61" t="n">
        <v>0</v>
      </c>
      <c r="AB134" s="61" t="n">
        <v>0</v>
      </c>
      <c r="AC134" s="61" t="n">
        <v>0</v>
      </c>
      <c r="AD134" s="81" t="n">
        <f aca="false">SUM(AE134:AH134)</f>
        <v>0</v>
      </c>
      <c r="AE134" s="82" t="n">
        <v>0</v>
      </c>
      <c r="AF134" s="61" t="n">
        <v>0</v>
      </c>
      <c r="AG134" s="61" t="n">
        <v>0</v>
      </c>
      <c r="AH134" s="61" t="n">
        <v>0</v>
      </c>
      <c r="AI134" s="81" t="n">
        <f aca="false">SUM(AJ134:AM134)</f>
        <v>0</v>
      </c>
      <c r="AJ134" s="82" t="n">
        <v>0</v>
      </c>
      <c r="AK134" s="61" t="n">
        <v>0</v>
      </c>
      <c r="AL134" s="61" t="n">
        <v>0</v>
      </c>
      <c r="AM134" s="61" t="n">
        <v>0</v>
      </c>
      <c r="AN134" s="81" t="n">
        <f aca="false">SUM(AO134:AR134)</f>
        <v>0</v>
      </c>
      <c r="AO134" s="82" t="n">
        <v>0</v>
      </c>
      <c r="AP134" s="61" t="n">
        <v>0</v>
      </c>
      <c r="AQ134" s="61" t="n">
        <v>0</v>
      </c>
      <c r="AR134" s="61" t="n">
        <v>0</v>
      </c>
      <c r="AS134" s="81" t="n">
        <f aca="false">SUM(AT134:AW134)</f>
        <v>0</v>
      </c>
      <c r="AT134" s="82" t="n">
        <v>0</v>
      </c>
      <c r="AU134" s="61" t="n">
        <v>0</v>
      </c>
      <c r="AV134" s="61" t="n">
        <v>0</v>
      </c>
      <c r="AW134" s="61" t="n">
        <v>0</v>
      </c>
      <c r="AX134" s="81" t="n">
        <f aca="false">SUM(AY134:BB134)</f>
        <v>0</v>
      </c>
      <c r="AY134" s="82" t="n">
        <v>0</v>
      </c>
      <c r="AZ134" s="61" t="n">
        <v>0</v>
      </c>
      <c r="BA134" s="61" t="n">
        <v>0</v>
      </c>
      <c r="BB134" s="61" t="n">
        <v>0</v>
      </c>
      <c r="BC134" s="81" t="n">
        <f aca="false">SUM(BD134:BG134)</f>
        <v>0</v>
      </c>
      <c r="BD134" s="82" t="n">
        <v>0</v>
      </c>
      <c r="BE134" s="61" t="n">
        <v>0</v>
      </c>
      <c r="BF134" s="61" t="n">
        <v>0</v>
      </c>
      <c r="BG134" s="61" t="n">
        <v>0</v>
      </c>
      <c r="BH134" s="81" t="n">
        <f aca="false">SUM(BI134:BL134)</f>
        <v>0</v>
      </c>
      <c r="BI134" s="82" t="n">
        <v>0</v>
      </c>
      <c r="BJ134" s="61" t="n">
        <v>0</v>
      </c>
      <c r="BK134" s="61" t="n">
        <v>0</v>
      </c>
      <c r="BL134" s="61" t="n">
        <v>0</v>
      </c>
    </row>
    <row r="135" customFormat="false" ht="43.5" hidden="false" customHeight="true" outlineLevel="0" collapsed="false">
      <c r="A135" s="45" t="s">
        <v>313</v>
      </c>
      <c r="B135" s="47" t="s">
        <v>314</v>
      </c>
      <c r="C135" s="85" t="s">
        <v>75</v>
      </c>
      <c r="D135" s="47" t="s">
        <v>75</v>
      </c>
      <c r="E135" s="48" t="n">
        <f aca="false">J135+O135+T135+Y135+AD135+AI135+AN135+AS135+AX135</f>
        <v>6058.7</v>
      </c>
      <c r="F135" s="48" t="n">
        <f aca="false">K135+P135+U135+Z135+AE135+AJ135+AO135+AT135+AY135</f>
        <v>0</v>
      </c>
      <c r="G135" s="48" t="n">
        <f aca="false">L135+Q135+V135+AA135+AF135+AK135+AP135+AU135+AZ135</f>
        <v>5755.7</v>
      </c>
      <c r="H135" s="48" t="n">
        <f aca="false">M135+R135+W135+AB135+AG135+AL135+AQ135+AV135+BA135</f>
        <v>303</v>
      </c>
      <c r="I135" s="48" t="n">
        <f aca="false">N135+S135+X135+AC135+AH135+AM135+AR135+AW135+BB135</f>
        <v>0</v>
      </c>
      <c r="J135" s="50" t="n">
        <f aca="false">M135+N135</f>
        <v>0</v>
      </c>
      <c r="K135" s="61" t="n">
        <v>0</v>
      </c>
      <c r="L135" s="61" t="n">
        <v>0</v>
      </c>
      <c r="M135" s="50" t="n">
        <v>0</v>
      </c>
      <c r="N135" s="61" t="n">
        <v>0</v>
      </c>
      <c r="O135" s="84" t="n">
        <f aca="false">SUM(P135:S135)</f>
        <v>0</v>
      </c>
      <c r="P135" s="82"/>
      <c r="Q135" s="61" t="n">
        <v>0</v>
      </c>
      <c r="R135" s="62" t="n">
        <v>0</v>
      </c>
      <c r="S135" s="62" t="n">
        <v>0</v>
      </c>
      <c r="T135" s="84" t="n">
        <f aca="false">SUM(U135:X135)</f>
        <v>6058.7</v>
      </c>
      <c r="U135" s="82" t="n">
        <v>0</v>
      </c>
      <c r="V135" s="86" t="n">
        <v>5755.7</v>
      </c>
      <c r="W135" s="86" t="n">
        <v>303</v>
      </c>
      <c r="X135" s="87" t="n">
        <v>0</v>
      </c>
      <c r="Y135" s="81" t="n">
        <f aca="false">SUM(Z135:AC135)</f>
        <v>0</v>
      </c>
      <c r="Z135" s="82" t="n">
        <v>0</v>
      </c>
      <c r="AA135" s="61" t="n">
        <v>0</v>
      </c>
      <c r="AB135" s="61" t="n">
        <v>0</v>
      </c>
      <c r="AC135" s="61" t="n">
        <v>0</v>
      </c>
      <c r="AD135" s="81" t="n">
        <f aca="false">SUM(AE135:AH135)</f>
        <v>0</v>
      </c>
      <c r="AE135" s="82" t="n">
        <v>0</v>
      </c>
      <c r="AF135" s="61" t="n">
        <v>0</v>
      </c>
      <c r="AG135" s="61" t="n">
        <v>0</v>
      </c>
      <c r="AH135" s="61" t="n">
        <v>0</v>
      </c>
      <c r="AI135" s="81" t="n">
        <f aca="false">SUM(AJ135:AM135)</f>
        <v>0</v>
      </c>
      <c r="AJ135" s="82" t="n">
        <v>0</v>
      </c>
      <c r="AK135" s="61" t="n">
        <v>0</v>
      </c>
      <c r="AL135" s="61" t="n">
        <v>0</v>
      </c>
      <c r="AM135" s="61" t="n">
        <v>0</v>
      </c>
      <c r="AN135" s="81" t="n">
        <f aca="false">SUM(AO135:AR135)</f>
        <v>0</v>
      </c>
      <c r="AO135" s="82" t="n">
        <v>0</v>
      </c>
      <c r="AP135" s="61" t="n">
        <v>0</v>
      </c>
      <c r="AQ135" s="61" t="n">
        <v>0</v>
      </c>
      <c r="AR135" s="61" t="n">
        <v>0</v>
      </c>
      <c r="AS135" s="81" t="n">
        <f aca="false">SUM(AT135:AW135)</f>
        <v>0</v>
      </c>
      <c r="AT135" s="82" t="n">
        <v>0</v>
      </c>
      <c r="AU135" s="61" t="n">
        <v>0</v>
      </c>
      <c r="AV135" s="61" t="n">
        <v>0</v>
      </c>
      <c r="AW135" s="61" t="n">
        <v>0</v>
      </c>
      <c r="AX135" s="81" t="n">
        <f aca="false">SUM(AY135:BB135)</f>
        <v>0</v>
      </c>
      <c r="AY135" s="82" t="n">
        <v>0</v>
      </c>
      <c r="AZ135" s="61" t="n">
        <v>0</v>
      </c>
      <c r="BA135" s="61" t="n">
        <v>0</v>
      </c>
      <c r="BB135" s="61" t="n">
        <v>0</v>
      </c>
      <c r="BC135" s="81" t="n">
        <f aca="false">SUM(BD135:BG135)</f>
        <v>0</v>
      </c>
      <c r="BD135" s="82" t="n">
        <v>0</v>
      </c>
      <c r="BE135" s="61" t="n">
        <v>0</v>
      </c>
      <c r="BF135" s="61" t="n">
        <v>0</v>
      </c>
      <c r="BG135" s="61" t="n">
        <v>0</v>
      </c>
      <c r="BH135" s="81" t="n">
        <f aca="false">SUM(BI135:BL135)</f>
        <v>0</v>
      </c>
      <c r="BI135" s="82" t="n">
        <v>0</v>
      </c>
      <c r="BJ135" s="61" t="n">
        <v>0</v>
      </c>
      <c r="BK135" s="61" t="n">
        <v>0</v>
      </c>
      <c r="BL135" s="61" t="n">
        <v>0</v>
      </c>
    </row>
    <row r="136" customFormat="false" ht="43.5" hidden="false" customHeight="true" outlineLevel="0" collapsed="false">
      <c r="A136" s="45" t="s">
        <v>315</v>
      </c>
      <c r="B136" s="47" t="s">
        <v>316</v>
      </c>
      <c r="C136" s="85" t="s">
        <v>75</v>
      </c>
      <c r="D136" s="47" t="s">
        <v>75</v>
      </c>
      <c r="E136" s="48" t="n">
        <f aca="false">J136+O136+T136+Y136+AD136+AI136+AN136+AS136+AX136</f>
        <v>6248.7</v>
      </c>
      <c r="F136" s="48" t="n">
        <f aca="false">K136+P136+U136+Z136+AE136+AJ136+AO136+AT136+AY136</f>
        <v>0</v>
      </c>
      <c r="G136" s="48" t="n">
        <f aca="false">L136+Q136+V136+AA136+AF136+AK136+AP136+AU136+AZ136</f>
        <v>5936.2</v>
      </c>
      <c r="H136" s="48" t="n">
        <f aca="false">M136+R136+W136+AB136+AG136+AL136+AQ136+AV136+BA136</f>
        <v>312.5</v>
      </c>
      <c r="I136" s="48" t="n">
        <f aca="false">N136+S136+X136+AC136+AH136+AM136+AR136+AW136+BB136</f>
        <v>0</v>
      </c>
      <c r="J136" s="50" t="n">
        <f aca="false">M136+N136</f>
        <v>0</v>
      </c>
      <c r="K136" s="61" t="n">
        <v>0</v>
      </c>
      <c r="L136" s="61" t="n">
        <v>0</v>
      </c>
      <c r="M136" s="50" t="n">
        <v>0</v>
      </c>
      <c r="N136" s="61" t="n">
        <v>0</v>
      </c>
      <c r="O136" s="84" t="n">
        <f aca="false">SUM(P136:S136)</f>
        <v>0</v>
      </c>
      <c r="P136" s="82"/>
      <c r="Q136" s="61" t="n">
        <v>0</v>
      </c>
      <c r="R136" s="62" t="n">
        <v>0</v>
      </c>
      <c r="S136" s="62" t="n">
        <v>0</v>
      </c>
      <c r="T136" s="84" t="n">
        <f aca="false">SUM(U136:X136)</f>
        <v>6248.7</v>
      </c>
      <c r="U136" s="82" t="n">
        <v>0</v>
      </c>
      <c r="V136" s="86" t="n">
        <v>5936.2</v>
      </c>
      <c r="W136" s="86" t="n">
        <v>312.5</v>
      </c>
      <c r="X136" s="87" t="n">
        <v>0</v>
      </c>
      <c r="Y136" s="81" t="n">
        <f aca="false">SUM(Z136:AC136)</f>
        <v>0</v>
      </c>
      <c r="Z136" s="82" t="n">
        <v>0</v>
      </c>
      <c r="AA136" s="61" t="n">
        <v>0</v>
      </c>
      <c r="AB136" s="61" t="n">
        <v>0</v>
      </c>
      <c r="AC136" s="61" t="n">
        <v>0</v>
      </c>
      <c r="AD136" s="81" t="n">
        <f aca="false">SUM(AE136:AH136)</f>
        <v>0</v>
      </c>
      <c r="AE136" s="82" t="n">
        <v>0</v>
      </c>
      <c r="AF136" s="61" t="n">
        <v>0</v>
      </c>
      <c r="AG136" s="61" t="n">
        <v>0</v>
      </c>
      <c r="AH136" s="61" t="n">
        <v>0</v>
      </c>
      <c r="AI136" s="81" t="n">
        <f aca="false">SUM(AJ136:AM136)</f>
        <v>0</v>
      </c>
      <c r="AJ136" s="82" t="n">
        <v>0</v>
      </c>
      <c r="AK136" s="61" t="n">
        <v>0</v>
      </c>
      <c r="AL136" s="61" t="n">
        <v>0</v>
      </c>
      <c r="AM136" s="61" t="n">
        <v>0</v>
      </c>
      <c r="AN136" s="81" t="n">
        <f aca="false">SUM(AO136:AR136)</f>
        <v>0</v>
      </c>
      <c r="AO136" s="82" t="n">
        <v>0</v>
      </c>
      <c r="AP136" s="61" t="n">
        <v>0</v>
      </c>
      <c r="AQ136" s="61" t="n">
        <v>0</v>
      </c>
      <c r="AR136" s="61" t="n">
        <v>0</v>
      </c>
      <c r="AS136" s="81" t="n">
        <f aca="false">SUM(AT136:AW136)</f>
        <v>0</v>
      </c>
      <c r="AT136" s="82" t="n">
        <v>0</v>
      </c>
      <c r="AU136" s="61" t="n">
        <v>0</v>
      </c>
      <c r="AV136" s="61" t="n">
        <v>0</v>
      </c>
      <c r="AW136" s="61" t="n">
        <v>0</v>
      </c>
      <c r="AX136" s="81" t="n">
        <f aca="false">SUM(AY136:BB136)</f>
        <v>0</v>
      </c>
      <c r="AY136" s="82" t="n">
        <v>0</v>
      </c>
      <c r="AZ136" s="61" t="n">
        <v>0</v>
      </c>
      <c r="BA136" s="61" t="n">
        <v>0</v>
      </c>
      <c r="BB136" s="61" t="n">
        <v>0</v>
      </c>
      <c r="BC136" s="81" t="n">
        <f aca="false">SUM(BD136:BG136)</f>
        <v>0</v>
      </c>
      <c r="BD136" s="82" t="n">
        <v>0</v>
      </c>
      <c r="BE136" s="61" t="n">
        <v>0</v>
      </c>
      <c r="BF136" s="61" t="n">
        <v>0</v>
      </c>
      <c r="BG136" s="61" t="n">
        <v>0</v>
      </c>
      <c r="BH136" s="81" t="n">
        <f aca="false">SUM(BI136:BL136)</f>
        <v>0</v>
      </c>
      <c r="BI136" s="82" t="n">
        <v>0</v>
      </c>
      <c r="BJ136" s="61" t="n">
        <v>0</v>
      </c>
      <c r="BK136" s="61" t="n">
        <v>0</v>
      </c>
      <c r="BL136" s="61" t="n">
        <v>0</v>
      </c>
    </row>
    <row r="137" customFormat="false" ht="43.5" hidden="false" customHeight="true" outlineLevel="0" collapsed="false">
      <c r="A137" s="45" t="s">
        <v>317</v>
      </c>
      <c r="B137" s="47" t="s">
        <v>318</v>
      </c>
      <c r="C137" s="85" t="s">
        <v>75</v>
      </c>
      <c r="D137" s="47" t="s">
        <v>75</v>
      </c>
      <c r="E137" s="48" t="n">
        <f aca="false">J137+O137+T137+Y137+AD137+AI137+AN137+AS137+AX137</f>
        <v>6058.7</v>
      </c>
      <c r="F137" s="48" t="n">
        <f aca="false">K137+P137+U137+Z137+AE137+AJ137+AO137+AT137+AY137</f>
        <v>0</v>
      </c>
      <c r="G137" s="48" t="n">
        <f aca="false">L137+Q137+V137+AA137+AF137+AK137+AP137+AU137+AZ137</f>
        <v>5755.7</v>
      </c>
      <c r="H137" s="48" t="n">
        <f aca="false">M137+R137+W137+AB137+AG137+AL137+AQ137+AV137+BA137</f>
        <v>303</v>
      </c>
      <c r="I137" s="48" t="n">
        <f aca="false">N137+S137+X137+AC137+AH137+AM137+AR137+AW137+BB137</f>
        <v>0</v>
      </c>
      <c r="J137" s="50" t="n">
        <f aca="false">M137+N137</f>
        <v>0</v>
      </c>
      <c r="K137" s="61" t="n">
        <v>0</v>
      </c>
      <c r="L137" s="61" t="n">
        <v>0</v>
      </c>
      <c r="M137" s="50" t="n">
        <v>0</v>
      </c>
      <c r="N137" s="61" t="n">
        <v>0</v>
      </c>
      <c r="O137" s="84" t="n">
        <f aca="false">SUM(P137:S137)</f>
        <v>0</v>
      </c>
      <c r="P137" s="82"/>
      <c r="Q137" s="61" t="n">
        <v>0</v>
      </c>
      <c r="R137" s="62" t="n">
        <v>0</v>
      </c>
      <c r="S137" s="62" t="n">
        <v>0</v>
      </c>
      <c r="T137" s="84" t="n">
        <f aca="false">SUM(U137:X137)</f>
        <v>6058.7</v>
      </c>
      <c r="U137" s="82" t="n">
        <v>0</v>
      </c>
      <c r="V137" s="86" t="n">
        <v>5755.7</v>
      </c>
      <c r="W137" s="86" t="n">
        <v>303</v>
      </c>
      <c r="X137" s="87" t="n">
        <v>0</v>
      </c>
      <c r="Y137" s="81" t="n">
        <f aca="false">SUM(Z137:AC137)</f>
        <v>0</v>
      </c>
      <c r="Z137" s="82" t="n">
        <v>0</v>
      </c>
      <c r="AA137" s="61" t="n">
        <v>0</v>
      </c>
      <c r="AB137" s="61" t="n">
        <v>0</v>
      </c>
      <c r="AC137" s="61" t="n">
        <v>0</v>
      </c>
      <c r="AD137" s="81" t="n">
        <f aca="false">SUM(AE137:AH137)</f>
        <v>0</v>
      </c>
      <c r="AE137" s="82" t="n">
        <v>0</v>
      </c>
      <c r="AF137" s="61" t="n">
        <v>0</v>
      </c>
      <c r="AG137" s="61" t="n">
        <v>0</v>
      </c>
      <c r="AH137" s="61" t="n">
        <v>0</v>
      </c>
      <c r="AI137" s="81" t="n">
        <f aca="false">SUM(AJ137:AM137)</f>
        <v>0</v>
      </c>
      <c r="AJ137" s="82" t="n">
        <v>0</v>
      </c>
      <c r="AK137" s="61" t="n">
        <v>0</v>
      </c>
      <c r="AL137" s="61" t="n">
        <v>0</v>
      </c>
      <c r="AM137" s="61" t="n">
        <v>0</v>
      </c>
      <c r="AN137" s="81" t="n">
        <f aca="false">SUM(AO137:AR137)</f>
        <v>0</v>
      </c>
      <c r="AO137" s="82" t="n">
        <v>0</v>
      </c>
      <c r="AP137" s="61" t="n">
        <v>0</v>
      </c>
      <c r="AQ137" s="61" t="n">
        <v>0</v>
      </c>
      <c r="AR137" s="61" t="n">
        <v>0</v>
      </c>
      <c r="AS137" s="81" t="n">
        <f aca="false">SUM(AT137:AW137)</f>
        <v>0</v>
      </c>
      <c r="AT137" s="82" t="n">
        <v>0</v>
      </c>
      <c r="AU137" s="61" t="n">
        <v>0</v>
      </c>
      <c r="AV137" s="61" t="n">
        <v>0</v>
      </c>
      <c r="AW137" s="61" t="n">
        <v>0</v>
      </c>
      <c r="AX137" s="81" t="n">
        <f aca="false">SUM(AY137:BB137)</f>
        <v>0</v>
      </c>
      <c r="AY137" s="82" t="n">
        <v>0</v>
      </c>
      <c r="AZ137" s="61" t="n">
        <v>0</v>
      </c>
      <c r="BA137" s="61" t="n">
        <v>0</v>
      </c>
      <c r="BB137" s="61" t="n">
        <v>0</v>
      </c>
      <c r="BC137" s="81" t="n">
        <f aca="false">SUM(BD137:BG137)</f>
        <v>0</v>
      </c>
      <c r="BD137" s="82" t="n">
        <v>0</v>
      </c>
      <c r="BE137" s="61" t="n">
        <v>0</v>
      </c>
      <c r="BF137" s="61" t="n">
        <v>0</v>
      </c>
      <c r="BG137" s="61" t="n">
        <v>0</v>
      </c>
      <c r="BH137" s="81" t="n">
        <f aca="false">SUM(BI137:BL137)</f>
        <v>0</v>
      </c>
      <c r="BI137" s="82" t="n">
        <v>0</v>
      </c>
      <c r="BJ137" s="61" t="n">
        <v>0</v>
      </c>
      <c r="BK137" s="61" t="n">
        <v>0</v>
      </c>
      <c r="BL137" s="61" t="n">
        <v>0</v>
      </c>
    </row>
    <row r="138" customFormat="false" ht="43.5" hidden="false" customHeight="true" outlineLevel="0" collapsed="false">
      <c r="A138" s="45" t="s">
        <v>319</v>
      </c>
      <c r="B138" s="47" t="s">
        <v>320</v>
      </c>
      <c r="C138" s="85" t="s">
        <v>75</v>
      </c>
      <c r="D138" s="47" t="s">
        <v>75</v>
      </c>
      <c r="E138" s="48" t="n">
        <f aca="false">J138+O138+T138+Y138+AD138+AI138+AN138+AS138+AX138</f>
        <v>5888.7</v>
      </c>
      <c r="F138" s="48" t="n">
        <f aca="false">K138+P138+U138+Z138+AE138+AJ138+AO138+AT138+AY138</f>
        <v>0</v>
      </c>
      <c r="G138" s="48" t="n">
        <f aca="false">L138+Q138+V138+AA138+AF138+AK138+AP138+AU138+AZ138</f>
        <v>0</v>
      </c>
      <c r="H138" s="48" t="n">
        <f aca="false">M138+R138+W138+AB138+AG138+AL138+AQ138+AV138+BA138</f>
        <v>5888.7</v>
      </c>
      <c r="I138" s="48" t="n">
        <f aca="false">N138+S138+X138+AC138+AH138+AM138+AR138+AW138+BB138</f>
        <v>0</v>
      </c>
      <c r="J138" s="50" t="n">
        <f aca="false">M138+N138</f>
        <v>0</v>
      </c>
      <c r="K138" s="61" t="n">
        <v>0</v>
      </c>
      <c r="L138" s="61" t="n">
        <v>0</v>
      </c>
      <c r="M138" s="50" t="n">
        <v>0</v>
      </c>
      <c r="N138" s="61" t="n">
        <v>0</v>
      </c>
      <c r="O138" s="84" t="n">
        <f aca="false">SUM(P138:S138)</f>
        <v>0</v>
      </c>
      <c r="P138" s="82"/>
      <c r="Q138" s="61" t="n">
        <v>0</v>
      </c>
      <c r="R138" s="62" t="n">
        <v>0</v>
      </c>
      <c r="S138" s="62" t="n">
        <v>0</v>
      </c>
      <c r="T138" s="84" t="n">
        <f aca="false">SUM(U138:X138)</f>
        <v>5888.7</v>
      </c>
      <c r="U138" s="82" t="n">
        <v>0</v>
      </c>
      <c r="V138" s="86" t="n">
        <v>0</v>
      </c>
      <c r="W138" s="86" t="n">
        <v>5888.7</v>
      </c>
      <c r="X138" s="87" t="n">
        <v>0</v>
      </c>
      <c r="Y138" s="81" t="n">
        <f aca="false">SUM(Z138:AC138)</f>
        <v>0</v>
      </c>
      <c r="Z138" s="82" t="n">
        <v>0</v>
      </c>
      <c r="AA138" s="61" t="n">
        <v>0</v>
      </c>
      <c r="AB138" s="61" t="n">
        <v>0</v>
      </c>
      <c r="AC138" s="61" t="n">
        <v>0</v>
      </c>
      <c r="AD138" s="81" t="n">
        <f aca="false">SUM(AE138:AH138)</f>
        <v>0</v>
      </c>
      <c r="AE138" s="82" t="n">
        <v>0</v>
      </c>
      <c r="AF138" s="61" t="n">
        <v>0</v>
      </c>
      <c r="AG138" s="61" t="n">
        <v>0</v>
      </c>
      <c r="AH138" s="61" t="n">
        <v>0</v>
      </c>
      <c r="AI138" s="81" t="n">
        <f aca="false">SUM(AJ138:AM138)</f>
        <v>0</v>
      </c>
      <c r="AJ138" s="82" t="n">
        <v>0</v>
      </c>
      <c r="AK138" s="61" t="n">
        <v>0</v>
      </c>
      <c r="AL138" s="61" t="n">
        <v>0</v>
      </c>
      <c r="AM138" s="61" t="n">
        <v>0</v>
      </c>
      <c r="AN138" s="81" t="n">
        <f aca="false">SUM(AO138:AR138)</f>
        <v>0</v>
      </c>
      <c r="AO138" s="82" t="n">
        <v>0</v>
      </c>
      <c r="AP138" s="61" t="n">
        <v>0</v>
      </c>
      <c r="AQ138" s="61" t="n">
        <v>0</v>
      </c>
      <c r="AR138" s="61" t="n">
        <v>0</v>
      </c>
      <c r="AS138" s="81" t="n">
        <f aca="false">SUM(AT138:AW138)</f>
        <v>0</v>
      </c>
      <c r="AT138" s="82" t="n">
        <v>0</v>
      </c>
      <c r="AU138" s="61" t="n">
        <v>0</v>
      </c>
      <c r="AV138" s="61" t="n">
        <v>0</v>
      </c>
      <c r="AW138" s="61" t="n">
        <v>0</v>
      </c>
      <c r="AX138" s="81" t="n">
        <f aca="false">SUM(AY138:BB138)</f>
        <v>0</v>
      </c>
      <c r="AY138" s="82" t="n">
        <v>0</v>
      </c>
      <c r="AZ138" s="61" t="n">
        <v>0</v>
      </c>
      <c r="BA138" s="61" t="n">
        <v>0</v>
      </c>
      <c r="BB138" s="61" t="n">
        <v>0</v>
      </c>
      <c r="BC138" s="81" t="n">
        <f aca="false">SUM(BD138:BG138)</f>
        <v>0</v>
      </c>
      <c r="BD138" s="82" t="n">
        <v>0</v>
      </c>
      <c r="BE138" s="61" t="n">
        <v>0</v>
      </c>
      <c r="BF138" s="61" t="n">
        <v>0</v>
      </c>
      <c r="BG138" s="61" t="n">
        <v>0</v>
      </c>
      <c r="BH138" s="81" t="n">
        <f aca="false">SUM(BI138:BL138)</f>
        <v>0</v>
      </c>
      <c r="BI138" s="82" t="n">
        <v>0</v>
      </c>
      <c r="BJ138" s="61" t="n">
        <v>0</v>
      </c>
      <c r="BK138" s="61" t="n">
        <v>0</v>
      </c>
      <c r="BL138" s="61" t="n">
        <v>0</v>
      </c>
    </row>
    <row r="139" customFormat="false" ht="43.5" hidden="false" customHeight="true" outlineLevel="0" collapsed="false">
      <c r="A139" s="45" t="s">
        <v>321</v>
      </c>
      <c r="B139" s="47" t="s">
        <v>322</v>
      </c>
      <c r="C139" s="85" t="s">
        <v>75</v>
      </c>
      <c r="D139" s="47" t="s">
        <v>75</v>
      </c>
      <c r="E139" s="48" t="n">
        <f aca="false">J139+O139+T139+Y139+AD139+AI139+AN139+AS139+AX139</f>
        <v>12492</v>
      </c>
      <c r="F139" s="48" t="n">
        <f aca="false">K139+P139+U139+Z139+AE139+AJ139+AO139+AT139+AY139</f>
        <v>0</v>
      </c>
      <c r="G139" s="48" t="n">
        <f aca="false">L139+Q139+V139+AA139+AF139+AK139+AP139+AU139+AZ139</f>
        <v>5755.7</v>
      </c>
      <c r="H139" s="48" t="n">
        <f aca="false">M139+R139+W139+AB139+AG139+AL139+AQ139+AV139+BA139</f>
        <v>6736.3</v>
      </c>
      <c r="I139" s="48" t="n">
        <f aca="false">N139+S139+X139+AC139+AH139+AM139+AR139+AW139+BB139</f>
        <v>0</v>
      </c>
      <c r="J139" s="50" t="n">
        <f aca="false">M139+N139</f>
        <v>0</v>
      </c>
      <c r="K139" s="61" t="n">
        <v>0</v>
      </c>
      <c r="L139" s="61" t="n">
        <v>0</v>
      </c>
      <c r="M139" s="50" t="n">
        <v>0</v>
      </c>
      <c r="N139" s="61" t="n">
        <v>0</v>
      </c>
      <c r="O139" s="84" t="n">
        <f aca="false">SUM(P139:S139)</f>
        <v>0</v>
      </c>
      <c r="P139" s="82"/>
      <c r="Q139" s="61" t="n">
        <v>0</v>
      </c>
      <c r="R139" s="62" t="n">
        <v>0</v>
      </c>
      <c r="S139" s="62" t="n">
        <v>0</v>
      </c>
      <c r="T139" s="84" t="n">
        <f aca="false">SUM(U139:X139)</f>
        <v>6246</v>
      </c>
      <c r="U139" s="82" t="n">
        <v>0</v>
      </c>
      <c r="V139" s="86" t="n">
        <v>5755.7</v>
      </c>
      <c r="W139" s="86" t="n">
        <v>490.3</v>
      </c>
      <c r="X139" s="87" t="n">
        <v>0</v>
      </c>
      <c r="Y139" s="84" t="n">
        <f aca="false">SUM(Z139:AC139)</f>
        <v>6246</v>
      </c>
      <c r="Z139" s="82" t="n">
        <v>0</v>
      </c>
      <c r="AA139" s="61" t="n">
        <v>0</v>
      </c>
      <c r="AB139" s="62" t="n">
        <f aca="false">6940-694</f>
        <v>6246</v>
      </c>
      <c r="AC139" s="61" t="n">
        <v>0</v>
      </c>
      <c r="AD139" s="81" t="n">
        <f aca="false">SUM(AE139:AH139)</f>
        <v>0</v>
      </c>
      <c r="AE139" s="82" t="n">
        <v>0</v>
      </c>
      <c r="AF139" s="61" t="n">
        <v>0</v>
      </c>
      <c r="AG139" s="61" t="n">
        <v>0</v>
      </c>
      <c r="AH139" s="61" t="n">
        <v>0</v>
      </c>
      <c r="AI139" s="81" t="n">
        <f aca="false">SUM(AJ139:AM139)</f>
        <v>0</v>
      </c>
      <c r="AJ139" s="82" t="n">
        <v>0</v>
      </c>
      <c r="AK139" s="61" t="n">
        <v>0</v>
      </c>
      <c r="AL139" s="61" t="n">
        <v>0</v>
      </c>
      <c r="AM139" s="61" t="n">
        <v>0</v>
      </c>
      <c r="AN139" s="81" t="n">
        <f aca="false">SUM(AO139:AR139)</f>
        <v>0</v>
      </c>
      <c r="AO139" s="82" t="n">
        <v>0</v>
      </c>
      <c r="AP139" s="61" t="n">
        <v>0</v>
      </c>
      <c r="AQ139" s="61" t="n">
        <v>0</v>
      </c>
      <c r="AR139" s="61" t="n">
        <v>0</v>
      </c>
      <c r="AS139" s="81" t="n">
        <f aca="false">SUM(AT139:AW139)</f>
        <v>0</v>
      </c>
      <c r="AT139" s="82" t="n">
        <v>0</v>
      </c>
      <c r="AU139" s="61" t="n">
        <v>0</v>
      </c>
      <c r="AV139" s="61" t="n">
        <v>0</v>
      </c>
      <c r="AW139" s="61" t="n">
        <v>0</v>
      </c>
      <c r="AX139" s="81" t="n">
        <f aca="false">SUM(AY139:BB139)</f>
        <v>0</v>
      </c>
      <c r="AY139" s="82" t="n">
        <v>0</v>
      </c>
      <c r="AZ139" s="61" t="n">
        <v>0</v>
      </c>
      <c r="BA139" s="61" t="n">
        <v>0</v>
      </c>
      <c r="BB139" s="61" t="n">
        <v>0</v>
      </c>
      <c r="BC139" s="81" t="n">
        <f aca="false">SUM(BD139:BG139)</f>
        <v>0</v>
      </c>
      <c r="BD139" s="82" t="n">
        <v>0</v>
      </c>
      <c r="BE139" s="61" t="n">
        <v>0</v>
      </c>
      <c r="BF139" s="61" t="n">
        <v>0</v>
      </c>
      <c r="BG139" s="61" t="n">
        <v>0</v>
      </c>
      <c r="BH139" s="81" t="n">
        <f aca="false">SUM(BI139:BL139)</f>
        <v>0</v>
      </c>
      <c r="BI139" s="82" t="n">
        <v>0</v>
      </c>
      <c r="BJ139" s="61" t="n">
        <v>0</v>
      </c>
      <c r="BK139" s="61" t="n">
        <v>0</v>
      </c>
      <c r="BL139" s="61" t="n">
        <v>0</v>
      </c>
    </row>
    <row r="140" customFormat="false" ht="43.5" hidden="false" customHeight="true" outlineLevel="0" collapsed="false">
      <c r="A140" s="45" t="s">
        <v>323</v>
      </c>
      <c r="B140" s="83" t="s">
        <v>324</v>
      </c>
      <c r="C140" s="47" t="s">
        <v>75</v>
      </c>
      <c r="D140" s="47" t="s">
        <v>75</v>
      </c>
      <c r="E140" s="48" t="n">
        <f aca="false">J140+O140+T140+Y140+AD140+AI140+AN140+AS140+AX140</f>
        <v>0</v>
      </c>
      <c r="F140" s="48" t="n">
        <f aca="false">K140+P140+U140+Z140+AE140+AJ140+AO140+AT140+AY140</f>
        <v>0</v>
      </c>
      <c r="G140" s="48" t="n">
        <f aca="false">L140+Q140+V140+AA140+AF140+AK140+AP140+AU140+AZ140</f>
        <v>0</v>
      </c>
      <c r="H140" s="48" t="n">
        <f aca="false">M140+R140+W140+AB140+AG140+AL140+AQ140+AV140+BA140</f>
        <v>0</v>
      </c>
      <c r="I140" s="48" t="n">
        <f aca="false">N140+S140+X140+AC140+AH140+AM140+AR140+AW140+BB140</f>
        <v>0</v>
      </c>
      <c r="J140" s="50" t="n">
        <f aca="false">M140+N140</f>
        <v>0</v>
      </c>
      <c r="K140" s="61" t="n">
        <v>0</v>
      </c>
      <c r="L140" s="61" t="n">
        <v>0</v>
      </c>
      <c r="M140" s="50" t="n">
        <v>0</v>
      </c>
      <c r="N140" s="61" t="n">
        <v>0</v>
      </c>
      <c r="O140" s="84" t="n">
        <f aca="false">SUM(P140:S140)</f>
        <v>0</v>
      </c>
      <c r="P140" s="82"/>
      <c r="Q140" s="61" t="n">
        <v>0</v>
      </c>
      <c r="R140" s="62" t="n">
        <v>0</v>
      </c>
      <c r="S140" s="62" t="n">
        <v>0</v>
      </c>
      <c r="T140" s="84" t="n">
        <f aca="false">SUM(U140:X140)</f>
        <v>0</v>
      </c>
      <c r="U140" s="82" t="n">
        <v>0</v>
      </c>
      <c r="V140" s="61" t="n">
        <v>0</v>
      </c>
      <c r="W140" s="62" t="n">
        <f aca="false">15000-15000</f>
        <v>0</v>
      </c>
      <c r="X140" s="61" t="n">
        <v>0</v>
      </c>
      <c r="Y140" s="84" t="n">
        <f aca="false">SUM(Z140:AC140)</f>
        <v>0</v>
      </c>
      <c r="Z140" s="82" t="n">
        <v>0</v>
      </c>
      <c r="AA140" s="61" t="n">
        <v>0</v>
      </c>
      <c r="AB140" s="62" t="n">
        <v>0</v>
      </c>
      <c r="AC140" s="61" t="n">
        <v>0</v>
      </c>
      <c r="AD140" s="84" t="n">
        <f aca="false">SUM(AE140:AH140)</f>
        <v>0</v>
      </c>
      <c r="AE140" s="82" t="n">
        <v>0</v>
      </c>
      <c r="AF140" s="61" t="n">
        <v>0</v>
      </c>
      <c r="AG140" s="62" t="n">
        <v>0</v>
      </c>
      <c r="AH140" s="61" t="n">
        <v>0</v>
      </c>
      <c r="AI140" s="82" t="n">
        <f aca="false">SUM(AJ140:AM140)</f>
        <v>0</v>
      </c>
      <c r="AJ140" s="82" t="n">
        <v>0</v>
      </c>
      <c r="AK140" s="61" t="n">
        <v>0</v>
      </c>
      <c r="AL140" s="61" t="n">
        <v>0</v>
      </c>
      <c r="AM140" s="61" t="n">
        <v>0</v>
      </c>
      <c r="AN140" s="82" t="n">
        <f aca="false">SUM(AO140:AR140)</f>
        <v>0</v>
      </c>
      <c r="AO140" s="82" t="n">
        <v>0</v>
      </c>
      <c r="AP140" s="61" t="n">
        <v>0</v>
      </c>
      <c r="AQ140" s="61" t="n">
        <v>0</v>
      </c>
      <c r="AR140" s="61" t="n">
        <v>0</v>
      </c>
      <c r="AS140" s="82" t="n">
        <f aca="false">SUM(AT140:AW140)</f>
        <v>0</v>
      </c>
      <c r="AT140" s="82" t="n">
        <v>0</v>
      </c>
      <c r="AU140" s="61" t="n">
        <v>0</v>
      </c>
      <c r="AV140" s="61" t="n">
        <v>0</v>
      </c>
      <c r="AW140" s="61" t="n">
        <v>0</v>
      </c>
      <c r="AX140" s="82" t="n">
        <f aca="false">SUM(AY140:BB140)</f>
        <v>0</v>
      </c>
      <c r="AY140" s="82" t="n">
        <v>0</v>
      </c>
      <c r="AZ140" s="61" t="n">
        <v>0</v>
      </c>
      <c r="BA140" s="61" t="n">
        <v>0</v>
      </c>
      <c r="BB140" s="61" t="n">
        <v>0</v>
      </c>
      <c r="BC140" s="82" t="n">
        <f aca="false">SUM(BD140:BG140)</f>
        <v>0</v>
      </c>
      <c r="BD140" s="82" t="n">
        <v>0</v>
      </c>
      <c r="BE140" s="61" t="n">
        <v>0</v>
      </c>
      <c r="BF140" s="61" t="n">
        <v>0</v>
      </c>
      <c r="BG140" s="61" t="n">
        <v>0</v>
      </c>
      <c r="BH140" s="82" t="n">
        <f aca="false">SUM(BI140:BL140)</f>
        <v>0</v>
      </c>
      <c r="BI140" s="82" t="n">
        <v>0</v>
      </c>
      <c r="BJ140" s="61" t="n">
        <v>0</v>
      </c>
      <c r="BK140" s="61" t="n">
        <v>0</v>
      </c>
      <c r="BL140" s="61" t="n">
        <v>0</v>
      </c>
    </row>
    <row r="141" customFormat="false" ht="31.5" hidden="false" customHeight="true" outlineLevel="0" collapsed="false">
      <c r="A141" s="45" t="s">
        <v>325</v>
      </c>
      <c r="B141" s="79" t="s">
        <v>326</v>
      </c>
      <c r="C141" s="79"/>
      <c r="D141" s="79"/>
      <c r="E141" s="59" t="n">
        <f aca="false">SUM(E142:E143)</f>
        <v>141271.5</v>
      </c>
      <c r="F141" s="59" t="n">
        <f aca="false">SUM(F142:F143)</f>
        <v>0</v>
      </c>
      <c r="G141" s="59" t="n">
        <f aca="false">SUM(G142:G143)</f>
        <v>8127.8</v>
      </c>
      <c r="H141" s="59" t="n">
        <f aca="false">SUM(H142:H143)</f>
        <v>133143.7</v>
      </c>
      <c r="I141" s="59" t="n">
        <f aca="false">SUM(I142:I143)</f>
        <v>0</v>
      </c>
      <c r="J141" s="59" t="n">
        <f aca="false">SUM(J142:J143)</f>
        <v>8379.2</v>
      </c>
      <c r="K141" s="59" t="n">
        <f aca="false">SUM(K142:K143)</f>
        <v>0</v>
      </c>
      <c r="L141" s="59" t="n">
        <f aca="false">SUM(L142:L143)</f>
        <v>8127.8</v>
      </c>
      <c r="M141" s="59" t="n">
        <f aca="false">SUM(M142:M143)</f>
        <v>251.4</v>
      </c>
      <c r="N141" s="59" t="n">
        <f aca="false">SUM(N142:N143)</f>
        <v>0</v>
      </c>
      <c r="O141" s="59" t="n">
        <f aca="false">SUM(O142:O143)</f>
        <v>0</v>
      </c>
      <c r="P141" s="59" t="n">
        <f aca="false">SUM(P142:P143)</f>
        <v>0</v>
      </c>
      <c r="Q141" s="59" t="n">
        <f aca="false">SUM(Q142:Q143)</f>
        <v>0</v>
      </c>
      <c r="R141" s="59" t="n">
        <f aca="false">SUM(R142:R143)</f>
        <v>0</v>
      </c>
      <c r="S141" s="59" t="n">
        <f aca="false">SUM(S142:S143)</f>
        <v>0</v>
      </c>
      <c r="T141" s="59" t="n">
        <f aca="false">SUM(T142:T143)</f>
        <v>0</v>
      </c>
      <c r="U141" s="59" t="n">
        <f aca="false">SUM(U142:U143)</f>
        <v>0</v>
      </c>
      <c r="V141" s="59" t="n">
        <f aca="false">SUM(V142:V143)</f>
        <v>0</v>
      </c>
      <c r="W141" s="59" t="n">
        <f aca="false">SUM(W142:W143)</f>
        <v>0</v>
      </c>
      <c r="X141" s="59" t="n">
        <f aca="false">SUM(X142:X143)</f>
        <v>0</v>
      </c>
      <c r="Y141" s="59" t="n">
        <f aca="false">SUM(Y142:Y143)</f>
        <v>50980.7</v>
      </c>
      <c r="Z141" s="59" t="n">
        <f aca="false">SUM(Z142:Z143)</f>
        <v>0</v>
      </c>
      <c r="AA141" s="59" t="n">
        <f aca="false">SUM(AA142:AA143)</f>
        <v>0</v>
      </c>
      <c r="AB141" s="59" t="n">
        <f aca="false">SUM(AB142:AB143)</f>
        <v>50980.7</v>
      </c>
      <c r="AC141" s="59" t="n">
        <f aca="false">SUM(AC142:AC143)</f>
        <v>0</v>
      </c>
      <c r="AD141" s="59" t="n">
        <f aca="false">SUM(AD142:AD143)</f>
        <v>40465.6</v>
      </c>
      <c r="AE141" s="59" t="n">
        <f aca="false">SUM(AE142:AE143)</f>
        <v>0</v>
      </c>
      <c r="AF141" s="59" t="n">
        <f aca="false">SUM(AF142:AF143)</f>
        <v>0</v>
      </c>
      <c r="AG141" s="59" t="n">
        <f aca="false">SUM(AG142:AG143)</f>
        <v>40465.6</v>
      </c>
      <c r="AH141" s="59" t="n">
        <f aca="false">SUM(AH142:AH143)</f>
        <v>0</v>
      </c>
      <c r="AI141" s="59" t="n">
        <f aca="false">SUM(AI142:AI143)</f>
        <v>41446</v>
      </c>
      <c r="AJ141" s="59" t="n">
        <f aca="false">SUM(AJ142:AJ143)</f>
        <v>0</v>
      </c>
      <c r="AK141" s="59" t="n">
        <f aca="false">SUM(AK142:AK143)</f>
        <v>0</v>
      </c>
      <c r="AL141" s="59" t="n">
        <f aca="false">SUM(AL142:AL143)</f>
        <v>41446</v>
      </c>
      <c r="AM141" s="59" t="n">
        <f aca="false">SUM(AM142:AM143)</f>
        <v>0</v>
      </c>
      <c r="AN141" s="59" t="n">
        <f aca="false">SUM(AN142:AN143)</f>
        <v>0</v>
      </c>
      <c r="AO141" s="59" t="n">
        <f aca="false">SUM(AO142:AO143)</f>
        <v>0</v>
      </c>
      <c r="AP141" s="59" t="n">
        <f aca="false">SUM(AP142:AP143)</f>
        <v>0</v>
      </c>
      <c r="AQ141" s="59" t="n">
        <f aca="false">SUM(AQ142:AQ143)</f>
        <v>0</v>
      </c>
      <c r="AR141" s="59" t="n">
        <f aca="false">SUM(AR142:AR143)</f>
        <v>0</v>
      </c>
      <c r="AS141" s="59" t="n">
        <f aca="false">SUM(AS142:AS143)</f>
        <v>0</v>
      </c>
      <c r="AT141" s="59" t="n">
        <f aca="false">SUM(AT142:AT143)</f>
        <v>0</v>
      </c>
      <c r="AU141" s="59" t="n">
        <f aca="false">SUM(AU142:AU143)</f>
        <v>0</v>
      </c>
      <c r="AV141" s="59" t="n">
        <f aca="false">SUM(AV142:AV143)</f>
        <v>0</v>
      </c>
      <c r="AW141" s="59" t="n">
        <f aca="false">SUM(AW142:AW143)</f>
        <v>0</v>
      </c>
      <c r="AX141" s="59" t="n">
        <f aca="false">SUM(AX142:AX143)</f>
        <v>0</v>
      </c>
      <c r="AY141" s="59" t="n">
        <f aca="false">SUM(AY142:AY143)</f>
        <v>0</v>
      </c>
      <c r="AZ141" s="59" t="n">
        <f aca="false">SUM(AZ142:AZ143)</f>
        <v>0</v>
      </c>
      <c r="BA141" s="59" t="n">
        <f aca="false">SUM(BA142:BA143)</f>
        <v>0</v>
      </c>
      <c r="BB141" s="59" t="n">
        <f aca="false">SUM(BB142:BB143)</f>
        <v>0</v>
      </c>
      <c r="BC141" s="59" t="n">
        <f aca="false">SUM(BC142:BC143)</f>
        <v>0</v>
      </c>
      <c r="BD141" s="59" t="n">
        <f aca="false">SUM(BD142:BD143)</f>
        <v>0</v>
      </c>
      <c r="BE141" s="59" t="n">
        <f aca="false">SUM(BE142:BE143)</f>
        <v>0</v>
      </c>
      <c r="BF141" s="59" t="n">
        <f aca="false">SUM(BF142:BF143)</f>
        <v>0</v>
      </c>
      <c r="BG141" s="59" t="n">
        <f aca="false">SUM(BG142:BG143)</f>
        <v>0</v>
      </c>
      <c r="BH141" s="59" t="n">
        <f aca="false">SUM(BH142:BH143)</f>
        <v>0</v>
      </c>
      <c r="BI141" s="59" t="n">
        <f aca="false">SUM(BI142:BI143)</f>
        <v>0</v>
      </c>
      <c r="BJ141" s="59" t="n">
        <f aca="false">SUM(BJ142:BJ143)</f>
        <v>0</v>
      </c>
      <c r="BK141" s="59" t="n">
        <f aca="false">SUM(BK142:BK143)</f>
        <v>0</v>
      </c>
      <c r="BL141" s="59" t="n">
        <f aca="false">SUM(BL142:BL143)</f>
        <v>0</v>
      </c>
    </row>
    <row r="142" customFormat="false" ht="132" hidden="false" customHeight="false" outlineLevel="0" collapsed="false">
      <c r="A142" s="45" t="s">
        <v>327</v>
      </c>
      <c r="B142" s="80" t="s">
        <v>328</v>
      </c>
      <c r="C142" s="47" t="s">
        <v>75</v>
      </c>
      <c r="D142" s="47" t="s">
        <v>76</v>
      </c>
      <c r="E142" s="48" t="n">
        <f aca="false">J142+O142+T142+Y142+AD142+AI142+AN142+AS142+AX142</f>
        <v>8379.2</v>
      </c>
      <c r="F142" s="48" t="n">
        <f aca="false">K142+P142+U142+Z142+AE142+AJ142+AO142+AT142+AY142</f>
        <v>0</v>
      </c>
      <c r="G142" s="48" t="n">
        <f aca="false">L142+Q142+V142+AA142+AF142+AK142+AP142+AU142+AZ142</f>
        <v>8127.8</v>
      </c>
      <c r="H142" s="48" t="n">
        <f aca="false">M142+R142+W142+AB142+AG142+AL142+AQ142+AV142+BA142</f>
        <v>251.4</v>
      </c>
      <c r="I142" s="48" t="n">
        <f aca="false">N142+S142+X142+AC142+AH142+AM142+AR142+AW142+BB142</f>
        <v>0</v>
      </c>
      <c r="J142" s="49" t="n">
        <f aca="false">SUM(L142:N142)</f>
        <v>8379.2</v>
      </c>
      <c r="K142" s="61" t="n">
        <v>0</v>
      </c>
      <c r="L142" s="88" t="n">
        <v>8127.8</v>
      </c>
      <c r="M142" s="49" t="n">
        <v>251.4</v>
      </c>
      <c r="N142" s="61" t="n">
        <v>0</v>
      </c>
      <c r="O142" s="81" t="n">
        <f aca="false">SUM(P142:S142)</f>
        <v>0</v>
      </c>
      <c r="P142" s="82" t="n">
        <v>0</v>
      </c>
      <c r="Q142" s="61" t="n">
        <v>0</v>
      </c>
      <c r="R142" s="61" t="n">
        <v>0</v>
      </c>
      <c r="S142" s="61" t="n">
        <v>0</v>
      </c>
      <c r="T142" s="81" t="n">
        <f aca="false">SUM(U142:X142)</f>
        <v>0</v>
      </c>
      <c r="U142" s="82" t="n">
        <v>0</v>
      </c>
      <c r="V142" s="61" t="n">
        <v>0</v>
      </c>
      <c r="W142" s="61" t="n">
        <v>0</v>
      </c>
      <c r="X142" s="61" t="n">
        <v>0</v>
      </c>
      <c r="Y142" s="81" t="n">
        <f aca="false">SUM(Z142:AC142)</f>
        <v>0</v>
      </c>
      <c r="Z142" s="82" t="n">
        <v>0</v>
      </c>
      <c r="AA142" s="61" t="n">
        <v>0</v>
      </c>
      <c r="AB142" s="61" t="n">
        <v>0</v>
      </c>
      <c r="AC142" s="61" t="n">
        <v>0</v>
      </c>
      <c r="AD142" s="81" t="n">
        <f aca="false">SUM(AE142:AH142)</f>
        <v>0</v>
      </c>
      <c r="AE142" s="82" t="n">
        <v>0</v>
      </c>
      <c r="AF142" s="61" t="n">
        <v>0</v>
      </c>
      <c r="AG142" s="61" t="n">
        <v>0</v>
      </c>
      <c r="AH142" s="61" t="n">
        <v>0</v>
      </c>
      <c r="AI142" s="81" t="n">
        <f aca="false">SUM(AJ142:AM142)</f>
        <v>0</v>
      </c>
      <c r="AJ142" s="82" t="n">
        <v>0</v>
      </c>
      <c r="AK142" s="61" t="n">
        <v>0</v>
      </c>
      <c r="AL142" s="61" t="n">
        <v>0</v>
      </c>
      <c r="AM142" s="61" t="n">
        <v>0</v>
      </c>
      <c r="AN142" s="81" t="n">
        <f aca="false">SUM(AO142:AR142)</f>
        <v>0</v>
      </c>
      <c r="AO142" s="82" t="n">
        <v>0</v>
      </c>
      <c r="AP142" s="61" t="n">
        <v>0</v>
      </c>
      <c r="AQ142" s="61" t="n">
        <v>0</v>
      </c>
      <c r="AR142" s="61" t="n">
        <v>0</v>
      </c>
      <c r="AS142" s="81" t="n">
        <f aca="false">SUM(AT142:AW142)</f>
        <v>0</v>
      </c>
      <c r="AT142" s="82" t="n">
        <v>0</v>
      </c>
      <c r="AU142" s="61" t="n">
        <v>0</v>
      </c>
      <c r="AV142" s="61" t="n">
        <v>0</v>
      </c>
      <c r="AW142" s="61" t="n">
        <v>0</v>
      </c>
      <c r="AX142" s="81" t="n">
        <f aca="false">SUM(AY142:BB142)</f>
        <v>0</v>
      </c>
      <c r="AY142" s="82" t="n">
        <v>0</v>
      </c>
      <c r="AZ142" s="61" t="n">
        <v>0</v>
      </c>
      <c r="BA142" s="61" t="n">
        <v>0</v>
      </c>
      <c r="BB142" s="61" t="n">
        <v>0</v>
      </c>
      <c r="BC142" s="81" t="n">
        <f aca="false">SUM(BD142:BG142)</f>
        <v>0</v>
      </c>
      <c r="BD142" s="82" t="n">
        <v>0</v>
      </c>
      <c r="BE142" s="61" t="n">
        <v>0</v>
      </c>
      <c r="BF142" s="61" t="n">
        <v>0</v>
      </c>
      <c r="BG142" s="61" t="n">
        <v>0</v>
      </c>
      <c r="BH142" s="81" t="n">
        <f aca="false">SUM(BI142:BL142)</f>
        <v>0</v>
      </c>
      <c r="BI142" s="82" t="n">
        <v>0</v>
      </c>
      <c r="BJ142" s="61" t="n">
        <v>0</v>
      </c>
      <c r="BK142" s="61" t="n">
        <v>0</v>
      </c>
      <c r="BL142" s="61" t="n">
        <v>0</v>
      </c>
    </row>
    <row r="143" customFormat="false" ht="33" hidden="false" customHeight="false" outlineLevel="0" collapsed="false">
      <c r="A143" s="45" t="s">
        <v>329</v>
      </c>
      <c r="B143" s="80" t="s">
        <v>330</v>
      </c>
      <c r="C143" s="47" t="s">
        <v>75</v>
      </c>
      <c r="D143" s="47" t="s">
        <v>75</v>
      </c>
      <c r="E143" s="48" t="n">
        <f aca="false">J143+O143+T143+Y143+AD143+AI143+AN143+AS143+AX143</f>
        <v>132892.3</v>
      </c>
      <c r="F143" s="48" t="n">
        <f aca="false">K143+P143+U143+Z143+AE143+AJ143+AO143+AT143+AY143</f>
        <v>0</v>
      </c>
      <c r="G143" s="48" t="n">
        <f aca="false">L143+Q143+V143+AA143+AF143+AK143+AP143+AU143+AZ143</f>
        <v>0</v>
      </c>
      <c r="H143" s="48" t="n">
        <f aca="false">M143+R143+W143+AB143+AG143+AL143+AQ143+AV143+BA143</f>
        <v>132892.3</v>
      </c>
      <c r="I143" s="48" t="n">
        <f aca="false">N143+S143+X143+AC143+AH143+AM143+AR143+AW143+BB143</f>
        <v>0</v>
      </c>
      <c r="J143" s="66" t="n">
        <f aca="false">SUM(L143:N143)</f>
        <v>0</v>
      </c>
      <c r="K143" s="61" t="n">
        <v>0</v>
      </c>
      <c r="L143" s="53" t="n">
        <v>0</v>
      </c>
      <c r="M143" s="53" t="n">
        <v>0</v>
      </c>
      <c r="N143" s="61" t="n">
        <v>0</v>
      </c>
      <c r="O143" s="81" t="n">
        <f aca="false">SUM(P143:S143)</f>
        <v>0</v>
      </c>
      <c r="P143" s="82" t="n">
        <v>0</v>
      </c>
      <c r="Q143" s="61" t="n">
        <v>0</v>
      </c>
      <c r="R143" s="61" t="n">
        <v>0</v>
      </c>
      <c r="S143" s="61" t="n">
        <v>0</v>
      </c>
      <c r="T143" s="81" t="n">
        <f aca="false">SUM(U143:X143)</f>
        <v>0</v>
      </c>
      <c r="U143" s="82" t="n">
        <v>0</v>
      </c>
      <c r="V143" s="61" t="n">
        <v>0</v>
      </c>
      <c r="W143" s="61" t="n">
        <v>0</v>
      </c>
      <c r="X143" s="61" t="n">
        <v>0</v>
      </c>
      <c r="Y143" s="89" t="n">
        <f aca="false">SUM(Z143:AC143)</f>
        <v>50980.7</v>
      </c>
      <c r="Z143" s="82" t="n">
        <v>0</v>
      </c>
      <c r="AA143" s="61" t="n">
        <v>0</v>
      </c>
      <c r="AB143" s="62" t="n">
        <v>50980.7</v>
      </c>
      <c r="AC143" s="61" t="n">
        <v>0</v>
      </c>
      <c r="AD143" s="90" t="n">
        <f aca="false">SUM(AE143:AH143)</f>
        <v>40465.6</v>
      </c>
      <c r="AE143" s="82" t="n">
        <v>0</v>
      </c>
      <c r="AF143" s="61" t="n">
        <v>0</v>
      </c>
      <c r="AG143" s="62" t="n">
        <v>40465.6</v>
      </c>
      <c r="AH143" s="61" t="n">
        <v>0</v>
      </c>
      <c r="AI143" s="90" t="n">
        <f aca="false">SUM(AJ143:AM143)</f>
        <v>41446</v>
      </c>
      <c r="AJ143" s="82" t="n">
        <v>0</v>
      </c>
      <c r="AK143" s="61" t="n">
        <v>0</v>
      </c>
      <c r="AL143" s="62" t="n">
        <v>41446</v>
      </c>
      <c r="AM143" s="61" t="n">
        <v>0</v>
      </c>
      <c r="AN143" s="81" t="n">
        <f aca="false">SUM(AO143:AR143)</f>
        <v>0</v>
      </c>
      <c r="AO143" s="82" t="n">
        <v>0</v>
      </c>
      <c r="AP143" s="61" t="n">
        <v>0</v>
      </c>
      <c r="AQ143" s="61" t="n">
        <v>0</v>
      </c>
      <c r="AR143" s="61" t="n">
        <v>0</v>
      </c>
      <c r="AS143" s="81" t="n">
        <f aca="false">SUM(AT143:AW143)</f>
        <v>0</v>
      </c>
      <c r="AT143" s="82" t="n">
        <v>0</v>
      </c>
      <c r="AU143" s="61" t="n">
        <v>0</v>
      </c>
      <c r="AV143" s="61" t="n">
        <v>0</v>
      </c>
      <c r="AW143" s="61" t="n">
        <v>0</v>
      </c>
      <c r="AX143" s="81" t="n">
        <f aca="false">SUM(AY143:BB143)</f>
        <v>0</v>
      </c>
      <c r="AY143" s="82" t="n">
        <v>0</v>
      </c>
      <c r="AZ143" s="61" t="n">
        <v>0</v>
      </c>
      <c r="BA143" s="61" t="n">
        <v>0</v>
      </c>
      <c r="BB143" s="61" t="n">
        <v>0</v>
      </c>
      <c r="BC143" s="81" t="n">
        <f aca="false">SUM(BD143:BG143)</f>
        <v>0</v>
      </c>
      <c r="BD143" s="82" t="n">
        <v>0</v>
      </c>
      <c r="BE143" s="61" t="n">
        <v>0</v>
      </c>
      <c r="BF143" s="61" t="n">
        <v>0</v>
      </c>
      <c r="BG143" s="61" t="n">
        <v>0</v>
      </c>
      <c r="BH143" s="81" t="n">
        <f aca="false">SUM(BI143:BL143)</f>
        <v>0</v>
      </c>
      <c r="BI143" s="82" t="n">
        <v>0</v>
      </c>
      <c r="BJ143" s="61" t="n">
        <v>0</v>
      </c>
      <c r="BK143" s="61" t="n">
        <v>0</v>
      </c>
      <c r="BL143" s="61" t="n">
        <v>0</v>
      </c>
    </row>
    <row r="144" customFormat="false" ht="31.5" hidden="false" customHeight="true" outlineLevel="0" collapsed="false">
      <c r="A144" s="45" t="s">
        <v>331</v>
      </c>
      <c r="B144" s="37" t="s">
        <v>332</v>
      </c>
      <c r="C144" s="37"/>
      <c r="D144" s="37"/>
      <c r="E144" s="59" t="n">
        <f aca="false">SUM(E145)</f>
        <v>7973.5</v>
      </c>
      <c r="F144" s="59" t="n">
        <f aca="false">SUM(F145)</f>
        <v>0</v>
      </c>
      <c r="G144" s="59" t="n">
        <f aca="false">SUM(G145)</f>
        <v>0</v>
      </c>
      <c r="H144" s="59" t="n">
        <f aca="false">SUM(H145)</f>
        <v>7893.8</v>
      </c>
      <c r="I144" s="59" t="n">
        <f aca="false">SUM(I145)</f>
        <v>79.7</v>
      </c>
      <c r="J144" s="59" t="n">
        <f aca="false">SUM(J145)</f>
        <v>7973.5</v>
      </c>
      <c r="K144" s="59" t="n">
        <f aca="false">SUM(K145)</f>
        <v>0</v>
      </c>
      <c r="L144" s="59" t="n">
        <f aca="false">SUM(L145)</f>
        <v>0</v>
      </c>
      <c r="M144" s="59" t="n">
        <f aca="false">SUM(M145)</f>
        <v>7893.8</v>
      </c>
      <c r="N144" s="59" t="n">
        <f aca="false">SUM(N145)</f>
        <v>79.7</v>
      </c>
      <c r="O144" s="59" t="n">
        <f aca="false">SUM(O145)</f>
        <v>0</v>
      </c>
      <c r="P144" s="59" t="n">
        <f aca="false">SUM(P145)</f>
        <v>0</v>
      </c>
      <c r="Q144" s="59" t="n">
        <f aca="false">SUM(Q145)</f>
        <v>0</v>
      </c>
      <c r="R144" s="59" t="n">
        <f aca="false">SUM(R145)</f>
        <v>0</v>
      </c>
      <c r="S144" s="59" t="n">
        <f aca="false">SUM(S145)</f>
        <v>0</v>
      </c>
      <c r="T144" s="59" t="n">
        <f aca="false">SUM(T145)</f>
        <v>0</v>
      </c>
      <c r="U144" s="59" t="n">
        <f aca="false">SUM(U145)</f>
        <v>0</v>
      </c>
      <c r="V144" s="59" t="n">
        <f aca="false">SUM(V145)</f>
        <v>0</v>
      </c>
      <c r="W144" s="59" t="n">
        <f aca="false">SUM(W145)</f>
        <v>0</v>
      </c>
      <c r="X144" s="59" t="n">
        <f aca="false">SUM(X145)</f>
        <v>0</v>
      </c>
      <c r="Y144" s="59" t="n">
        <f aca="false">SUM(Y145)</f>
        <v>0</v>
      </c>
      <c r="Z144" s="59" t="n">
        <f aca="false">SUM(Z145)</f>
        <v>0</v>
      </c>
      <c r="AA144" s="59" t="n">
        <f aca="false">SUM(AA145)</f>
        <v>0</v>
      </c>
      <c r="AB144" s="59" t="n">
        <f aca="false">SUM(AB145)</f>
        <v>0</v>
      </c>
      <c r="AC144" s="59" t="n">
        <f aca="false">SUM(AC145)</f>
        <v>0</v>
      </c>
      <c r="AD144" s="59" t="n">
        <f aca="false">SUM(AD145)</f>
        <v>0</v>
      </c>
      <c r="AE144" s="59" t="n">
        <f aca="false">SUM(AE145)</f>
        <v>0</v>
      </c>
      <c r="AF144" s="59" t="n">
        <f aca="false">SUM(AF145)</f>
        <v>0</v>
      </c>
      <c r="AG144" s="59" t="n">
        <f aca="false">SUM(AG145)</f>
        <v>0</v>
      </c>
      <c r="AH144" s="59" t="n">
        <f aca="false">SUM(AH145)</f>
        <v>0</v>
      </c>
      <c r="AI144" s="59" t="n">
        <f aca="false">SUM(AI145)</f>
        <v>0</v>
      </c>
      <c r="AJ144" s="59" t="n">
        <f aca="false">SUM(AJ145)</f>
        <v>0</v>
      </c>
      <c r="AK144" s="59" t="n">
        <f aca="false">SUM(AK145)</f>
        <v>0</v>
      </c>
      <c r="AL144" s="59" t="n">
        <f aca="false">SUM(AL145)</f>
        <v>0</v>
      </c>
      <c r="AM144" s="59" t="n">
        <f aca="false">SUM(AM145)</f>
        <v>0</v>
      </c>
      <c r="AN144" s="59" t="n">
        <f aca="false">SUM(AN145)</f>
        <v>0</v>
      </c>
      <c r="AO144" s="59" t="n">
        <f aca="false">SUM(AO145)</f>
        <v>0</v>
      </c>
      <c r="AP144" s="59" t="n">
        <f aca="false">SUM(AP145)</f>
        <v>0</v>
      </c>
      <c r="AQ144" s="59" t="n">
        <f aca="false">SUM(AQ145)</f>
        <v>0</v>
      </c>
      <c r="AR144" s="59" t="n">
        <f aca="false">SUM(AR145)</f>
        <v>0</v>
      </c>
      <c r="AS144" s="59" t="n">
        <f aca="false">SUM(AS145)</f>
        <v>0</v>
      </c>
      <c r="AT144" s="59" t="n">
        <f aca="false">SUM(AT145)</f>
        <v>0</v>
      </c>
      <c r="AU144" s="59" t="n">
        <f aca="false">SUM(AU145)</f>
        <v>0</v>
      </c>
      <c r="AV144" s="59" t="n">
        <f aca="false">SUM(AV145)</f>
        <v>0</v>
      </c>
      <c r="AW144" s="59" t="n">
        <f aca="false">SUM(AW145)</f>
        <v>0</v>
      </c>
      <c r="AX144" s="59" t="n">
        <f aca="false">SUM(AX145)</f>
        <v>0</v>
      </c>
      <c r="AY144" s="59" t="n">
        <f aca="false">SUM(AY145)</f>
        <v>0</v>
      </c>
      <c r="AZ144" s="59" t="n">
        <f aca="false">SUM(AZ145)</f>
        <v>0</v>
      </c>
      <c r="BA144" s="59" t="n">
        <f aca="false">SUM(BA145)</f>
        <v>0</v>
      </c>
      <c r="BB144" s="59" t="n">
        <f aca="false">SUM(BB145)</f>
        <v>0</v>
      </c>
      <c r="BC144" s="59" t="n">
        <f aca="false">SUM(BC145)</f>
        <v>0</v>
      </c>
      <c r="BD144" s="59" t="n">
        <f aca="false">SUM(BD145)</f>
        <v>0</v>
      </c>
      <c r="BE144" s="59" t="n">
        <f aca="false">SUM(BE145)</f>
        <v>0</v>
      </c>
      <c r="BF144" s="59" t="n">
        <f aca="false">SUM(BF145)</f>
        <v>0</v>
      </c>
      <c r="BG144" s="59" t="n">
        <f aca="false">SUM(BG145)</f>
        <v>0</v>
      </c>
      <c r="BH144" s="59" t="n">
        <f aca="false">SUM(BH145)</f>
        <v>0</v>
      </c>
      <c r="BI144" s="59" t="n">
        <f aca="false">SUM(BI145)</f>
        <v>0</v>
      </c>
      <c r="BJ144" s="59" t="n">
        <f aca="false">SUM(BJ145)</f>
        <v>0</v>
      </c>
      <c r="BK144" s="59" t="n">
        <f aca="false">SUM(BK145)</f>
        <v>0</v>
      </c>
      <c r="BL144" s="59" t="n">
        <f aca="false">SUM(BL145)</f>
        <v>0</v>
      </c>
    </row>
    <row r="145" customFormat="false" ht="49.5" hidden="false" customHeight="false" outlineLevel="0" collapsed="false">
      <c r="A145" s="45" t="s">
        <v>333</v>
      </c>
      <c r="B145" s="80" t="s">
        <v>334</v>
      </c>
      <c r="C145" s="47" t="s">
        <v>75</v>
      </c>
      <c r="D145" s="47" t="s">
        <v>156</v>
      </c>
      <c r="E145" s="48" t="n">
        <f aca="false">J145+O145+T145+Y145+AD145+AI145+AN145+AS145+AX145</f>
        <v>7973.5</v>
      </c>
      <c r="F145" s="48" t="n">
        <f aca="false">K145+P145+U145+Z145+AE145+AJ145+AO145+AT145+AY145</f>
        <v>0</v>
      </c>
      <c r="G145" s="48" t="n">
        <f aca="false">L145+Q145+V145+AA145+AF145+AK145+AP145+AU145+AZ145</f>
        <v>0</v>
      </c>
      <c r="H145" s="48" t="n">
        <f aca="false">M145+R145+W145+AB145+AG145+AL145+AQ145+AV145+BA145</f>
        <v>7893.8</v>
      </c>
      <c r="I145" s="48" t="n">
        <f aca="false">N145+S145+X145+AC145+AH145+AM145+AR145+AW145+BB145</f>
        <v>79.7</v>
      </c>
      <c r="J145" s="49" t="n">
        <f aca="false">SUM(L145:N145)</f>
        <v>7973.5</v>
      </c>
      <c r="K145" s="61" t="n">
        <v>0</v>
      </c>
      <c r="L145" s="61" t="n">
        <v>0</v>
      </c>
      <c r="M145" s="49" t="n">
        <f aca="false">7960-66.2</f>
        <v>7893.8</v>
      </c>
      <c r="N145" s="39" t="n">
        <f aca="false">80.4-0.7</f>
        <v>79.7</v>
      </c>
      <c r="O145" s="81" t="n">
        <f aca="false">SUM(P145:S145)</f>
        <v>0</v>
      </c>
      <c r="P145" s="82" t="n">
        <v>0</v>
      </c>
      <c r="Q145" s="61" t="n">
        <v>0</v>
      </c>
      <c r="R145" s="61" t="n">
        <v>0</v>
      </c>
      <c r="S145" s="61" t="n">
        <v>0</v>
      </c>
      <c r="T145" s="81" t="n">
        <f aca="false">SUM(U145:X145)</f>
        <v>0</v>
      </c>
      <c r="U145" s="82" t="n">
        <v>0</v>
      </c>
      <c r="V145" s="61" t="n">
        <v>0</v>
      </c>
      <c r="W145" s="61" t="n">
        <v>0</v>
      </c>
      <c r="X145" s="61" t="n">
        <v>0</v>
      </c>
      <c r="Y145" s="81" t="n">
        <f aca="false">SUM(Z145:AC145)</f>
        <v>0</v>
      </c>
      <c r="Z145" s="82" t="n">
        <v>0</v>
      </c>
      <c r="AA145" s="61" t="n">
        <v>0</v>
      </c>
      <c r="AB145" s="61" t="n">
        <v>0</v>
      </c>
      <c r="AC145" s="61" t="n">
        <v>0</v>
      </c>
      <c r="AD145" s="81" t="n">
        <f aca="false">SUM(AE145:AH145)</f>
        <v>0</v>
      </c>
      <c r="AE145" s="82" t="n">
        <v>0</v>
      </c>
      <c r="AF145" s="61" t="n">
        <v>0</v>
      </c>
      <c r="AG145" s="61" t="n">
        <v>0</v>
      </c>
      <c r="AH145" s="61" t="n">
        <v>0</v>
      </c>
      <c r="AI145" s="81" t="n">
        <f aca="false">SUM(AJ145:AM145)</f>
        <v>0</v>
      </c>
      <c r="AJ145" s="82" t="n">
        <v>0</v>
      </c>
      <c r="AK145" s="61" t="n">
        <v>0</v>
      </c>
      <c r="AL145" s="61" t="n">
        <v>0</v>
      </c>
      <c r="AM145" s="61" t="n">
        <v>0</v>
      </c>
      <c r="AN145" s="81" t="n">
        <f aca="false">SUM(AO145:AR145)</f>
        <v>0</v>
      </c>
      <c r="AO145" s="82" t="n">
        <v>0</v>
      </c>
      <c r="AP145" s="61" t="n">
        <v>0</v>
      </c>
      <c r="AQ145" s="61" t="n">
        <v>0</v>
      </c>
      <c r="AR145" s="61" t="n">
        <v>0</v>
      </c>
      <c r="AS145" s="81" t="n">
        <f aca="false">SUM(AT145:AW145)</f>
        <v>0</v>
      </c>
      <c r="AT145" s="82" t="n">
        <v>0</v>
      </c>
      <c r="AU145" s="61" t="n">
        <v>0</v>
      </c>
      <c r="AV145" s="61" t="n">
        <v>0</v>
      </c>
      <c r="AW145" s="61" t="n">
        <v>0</v>
      </c>
      <c r="AX145" s="81" t="n">
        <f aca="false">SUM(AY145:BB145)</f>
        <v>0</v>
      </c>
      <c r="AY145" s="82" t="n">
        <v>0</v>
      </c>
      <c r="AZ145" s="61" t="n">
        <v>0</v>
      </c>
      <c r="BA145" s="61" t="n">
        <v>0</v>
      </c>
      <c r="BB145" s="61" t="n">
        <v>0</v>
      </c>
      <c r="BC145" s="81" t="n">
        <f aca="false">SUM(BD145:BG145)</f>
        <v>0</v>
      </c>
      <c r="BD145" s="82" t="n">
        <v>0</v>
      </c>
      <c r="BE145" s="61" t="n">
        <v>0</v>
      </c>
      <c r="BF145" s="61" t="n">
        <v>0</v>
      </c>
      <c r="BG145" s="61" t="n">
        <v>0</v>
      </c>
      <c r="BH145" s="81" t="n">
        <f aca="false">SUM(BI145:BL145)</f>
        <v>0</v>
      </c>
      <c r="BI145" s="82" t="n">
        <v>0</v>
      </c>
      <c r="BJ145" s="61" t="n">
        <v>0</v>
      </c>
      <c r="BK145" s="61" t="n">
        <v>0</v>
      </c>
      <c r="BL145" s="61" t="n">
        <v>0</v>
      </c>
    </row>
    <row r="146" customFormat="false" ht="31.5" hidden="false" customHeight="true" outlineLevel="0" collapsed="false">
      <c r="A146" s="45" t="s">
        <v>335</v>
      </c>
      <c r="B146" s="37" t="s">
        <v>336</v>
      </c>
      <c r="C146" s="37"/>
      <c r="D146" s="37"/>
      <c r="E146" s="59" t="n">
        <f aca="false">SUM(E147:E151)</f>
        <v>79245.6</v>
      </c>
      <c r="F146" s="59" t="n">
        <f aca="false">SUM(F147:F151)</f>
        <v>0</v>
      </c>
      <c r="G146" s="59" t="n">
        <f aca="false">SUM(G147:G151)</f>
        <v>0</v>
      </c>
      <c r="H146" s="59" t="n">
        <f aca="false">SUM(H147:H151)</f>
        <v>79245.6</v>
      </c>
      <c r="I146" s="59" t="n">
        <f aca="false">SUM(I147:I151)</f>
        <v>0</v>
      </c>
      <c r="J146" s="59" t="n">
        <f aca="false">SUM(J147:J151)</f>
        <v>0</v>
      </c>
      <c r="K146" s="59" t="n">
        <f aca="false">SUM(K147:K151)</f>
        <v>0</v>
      </c>
      <c r="L146" s="59" t="n">
        <f aca="false">SUM(L147:L151)</f>
        <v>0</v>
      </c>
      <c r="M146" s="59" t="n">
        <f aca="false">SUM(M147:M151)</f>
        <v>0</v>
      </c>
      <c r="N146" s="59" t="n">
        <f aca="false">SUM(N147:N151)</f>
        <v>0</v>
      </c>
      <c r="O146" s="59" t="n">
        <f aca="false">SUM(O147:O151)</f>
        <v>0</v>
      </c>
      <c r="P146" s="59" t="n">
        <f aca="false">SUM(P147:P151)</f>
        <v>0</v>
      </c>
      <c r="Q146" s="59" t="n">
        <f aca="false">SUM(Q147:Q151)</f>
        <v>0</v>
      </c>
      <c r="R146" s="59" t="n">
        <f aca="false">SUM(R147:R151)</f>
        <v>0</v>
      </c>
      <c r="S146" s="59" t="n">
        <f aca="false">SUM(S147:S151)</f>
        <v>0</v>
      </c>
      <c r="T146" s="59" t="n">
        <f aca="false">SUM(T147:T151)</f>
        <v>15200.2</v>
      </c>
      <c r="U146" s="59" t="n">
        <f aca="false">SUM(U147:U151)</f>
        <v>0</v>
      </c>
      <c r="V146" s="59" t="n">
        <f aca="false">SUM(V147:V151)</f>
        <v>0</v>
      </c>
      <c r="W146" s="59" t="n">
        <f aca="false">SUM(W147:W151)</f>
        <v>15200.2</v>
      </c>
      <c r="X146" s="59" t="n">
        <f aca="false">SUM(X147:X151)</f>
        <v>0</v>
      </c>
      <c r="Y146" s="59" t="n">
        <f aca="false">SUM(Y147:Y151)</f>
        <v>64045.4</v>
      </c>
      <c r="Z146" s="59" t="n">
        <f aca="false">SUM(Z147:Z151)</f>
        <v>0</v>
      </c>
      <c r="AA146" s="59" t="n">
        <f aca="false">SUM(AA147:AA151)</f>
        <v>0</v>
      </c>
      <c r="AB146" s="59" t="n">
        <f aca="false">SUM(AB147:AB151)</f>
        <v>64045.4</v>
      </c>
      <c r="AC146" s="59" t="n">
        <f aca="false">SUM(AC147:AC151)</f>
        <v>0</v>
      </c>
      <c r="AD146" s="59" t="n">
        <f aca="false">SUM(AD147:AD151)</f>
        <v>0</v>
      </c>
      <c r="AE146" s="59" t="n">
        <f aca="false">SUM(AE147:AE151)</f>
        <v>0</v>
      </c>
      <c r="AF146" s="59" t="n">
        <f aca="false">SUM(AF147:AF151)</f>
        <v>0</v>
      </c>
      <c r="AG146" s="59" t="n">
        <f aca="false">SUM(AG147:AG151)</f>
        <v>0</v>
      </c>
      <c r="AH146" s="59" t="n">
        <f aca="false">SUM(AH147:AH151)</f>
        <v>0</v>
      </c>
      <c r="AI146" s="59" t="n">
        <f aca="false">SUM(AI147:AI151)</f>
        <v>0</v>
      </c>
      <c r="AJ146" s="59" t="n">
        <f aca="false">SUM(AJ147:AJ151)</f>
        <v>0</v>
      </c>
      <c r="AK146" s="59" t="n">
        <f aca="false">SUM(AK147:AK151)</f>
        <v>0</v>
      </c>
      <c r="AL146" s="59" t="n">
        <f aca="false">SUM(AL147:AL151)</f>
        <v>0</v>
      </c>
      <c r="AM146" s="59" t="n">
        <f aca="false">SUM(AM147:AM151)</f>
        <v>0</v>
      </c>
      <c r="AN146" s="59" t="n">
        <f aca="false">SUM(AN147:AN151)</f>
        <v>0</v>
      </c>
      <c r="AO146" s="59" t="n">
        <f aca="false">SUM(AO147:AO151)</f>
        <v>0</v>
      </c>
      <c r="AP146" s="59" t="n">
        <f aca="false">SUM(AP147:AP151)</f>
        <v>0</v>
      </c>
      <c r="AQ146" s="59" t="n">
        <f aca="false">SUM(AQ147:AQ151)</f>
        <v>0</v>
      </c>
      <c r="AR146" s="59" t="n">
        <f aca="false">SUM(AR147:AR151)</f>
        <v>0</v>
      </c>
      <c r="AS146" s="59" t="n">
        <f aca="false">SUM(AS147:AS151)</f>
        <v>0</v>
      </c>
      <c r="AT146" s="59" t="n">
        <f aca="false">SUM(AT147:AT151)</f>
        <v>0</v>
      </c>
      <c r="AU146" s="59" t="n">
        <f aca="false">SUM(AU147:AU151)</f>
        <v>0</v>
      </c>
      <c r="AV146" s="59" t="n">
        <f aca="false">SUM(AV147:AV151)</f>
        <v>0</v>
      </c>
      <c r="AW146" s="59" t="n">
        <f aca="false">SUM(AW147:AW151)</f>
        <v>0</v>
      </c>
      <c r="AX146" s="59" t="n">
        <f aca="false">SUM(AX147:AX151)</f>
        <v>0</v>
      </c>
      <c r="AY146" s="59" t="n">
        <f aca="false">SUM(AY147:AY151)</f>
        <v>0</v>
      </c>
      <c r="AZ146" s="59" t="n">
        <f aca="false">SUM(AZ147:AZ151)</f>
        <v>0</v>
      </c>
      <c r="BA146" s="59" t="n">
        <f aca="false">SUM(BA147:BA151)</f>
        <v>0</v>
      </c>
      <c r="BB146" s="59" t="n">
        <f aca="false">SUM(BB147:BB151)</f>
        <v>0</v>
      </c>
      <c r="BC146" s="59" t="n">
        <f aca="false">SUM(BC147:BC151)</f>
        <v>0</v>
      </c>
      <c r="BD146" s="59" t="n">
        <f aca="false">SUM(BD147:BD151)</f>
        <v>0</v>
      </c>
      <c r="BE146" s="59" t="n">
        <f aca="false">SUM(BE147:BE151)</f>
        <v>0</v>
      </c>
      <c r="BF146" s="59" t="n">
        <f aca="false">SUM(BF147:BF151)</f>
        <v>0</v>
      </c>
      <c r="BG146" s="59" t="n">
        <f aca="false">SUM(BG147:BG151)</f>
        <v>0</v>
      </c>
      <c r="BH146" s="59" t="n">
        <f aca="false">SUM(BH147:BH151)</f>
        <v>0</v>
      </c>
      <c r="BI146" s="59" t="n">
        <f aca="false">SUM(BI147:BI151)</f>
        <v>0</v>
      </c>
      <c r="BJ146" s="59" t="n">
        <f aca="false">SUM(BJ147:BJ151)</f>
        <v>0</v>
      </c>
      <c r="BK146" s="59" t="n">
        <f aca="false">SUM(BK147:BK151)</f>
        <v>0</v>
      </c>
      <c r="BL146" s="59" t="n">
        <f aca="false">SUM(BL147:BL151)</f>
        <v>0</v>
      </c>
    </row>
    <row r="147" customFormat="false" ht="63.75" hidden="false" customHeight="true" outlineLevel="0" collapsed="false">
      <c r="A147" s="45" t="s">
        <v>337</v>
      </c>
      <c r="B147" s="80" t="s">
        <v>338</v>
      </c>
      <c r="C147" s="47" t="s">
        <v>75</v>
      </c>
      <c r="D147" s="47" t="s">
        <v>156</v>
      </c>
      <c r="E147" s="48" t="n">
        <f aca="false">J147+O147+T147+Y147+AD147+AI147+AN147+AS147+AX147</f>
        <v>17807.8</v>
      </c>
      <c r="F147" s="48" t="n">
        <f aca="false">K147+P147+U147+Z147+AE147+AJ147+AO147+AT147+AY147</f>
        <v>0</v>
      </c>
      <c r="G147" s="48" t="n">
        <f aca="false">L147+Q147+V147+AA147+AF147+AK147+AP147+AU147+AZ147</f>
        <v>0</v>
      </c>
      <c r="H147" s="48" t="n">
        <f aca="false">M147+R147+W147+AB147+AG147+AL147+AQ147+AV147+BA147</f>
        <v>17807.8</v>
      </c>
      <c r="I147" s="48" t="n">
        <f aca="false">N147+S147+X147+AC147+AH147+AM147+AR147+AW147+BB147</f>
        <v>0</v>
      </c>
      <c r="J147" s="53" t="n">
        <f aca="false">SUM(L147:N147)</f>
        <v>0</v>
      </c>
      <c r="K147" s="61" t="n">
        <v>0</v>
      </c>
      <c r="L147" s="61" t="n">
        <v>0</v>
      </c>
      <c r="M147" s="53" t="n">
        <v>0</v>
      </c>
      <c r="N147" s="53" t="n">
        <v>0</v>
      </c>
      <c r="O147" s="81" t="n">
        <f aca="false">SUM(P147:S147)</f>
        <v>0</v>
      </c>
      <c r="P147" s="82" t="n">
        <v>0</v>
      </c>
      <c r="Q147" s="61" t="n">
        <v>0</v>
      </c>
      <c r="R147" s="61" t="n">
        <v>0</v>
      </c>
      <c r="S147" s="61" t="n">
        <v>0</v>
      </c>
      <c r="T147" s="90" t="n">
        <f aca="false">SUM(U147:X147)</f>
        <v>8903.9</v>
      </c>
      <c r="U147" s="82" t="n">
        <v>0</v>
      </c>
      <c r="V147" s="61" t="n">
        <v>0</v>
      </c>
      <c r="W147" s="62" t="n">
        <v>8903.9</v>
      </c>
      <c r="X147" s="61" t="n">
        <v>0</v>
      </c>
      <c r="Y147" s="84" t="n">
        <f aca="false">SUM(Z147:AC147)</f>
        <v>8903.9</v>
      </c>
      <c r="Z147" s="82" t="n">
        <v>0</v>
      </c>
      <c r="AA147" s="61" t="n">
        <v>0</v>
      </c>
      <c r="AB147" s="62" t="n">
        <v>8903.9</v>
      </c>
      <c r="AC147" s="61" t="n">
        <v>0</v>
      </c>
      <c r="AD147" s="81" t="n">
        <f aca="false">SUM(AE147:AH147)</f>
        <v>0</v>
      </c>
      <c r="AE147" s="82" t="n">
        <v>0</v>
      </c>
      <c r="AF147" s="61" t="n">
        <v>0</v>
      </c>
      <c r="AG147" s="61" t="n">
        <v>0</v>
      </c>
      <c r="AH147" s="61" t="n">
        <v>0</v>
      </c>
      <c r="AI147" s="81" t="n">
        <f aca="false">SUM(AJ147:AM147)</f>
        <v>0</v>
      </c>
      <c r="AJ147" s="82" t="n">
        <v>0</v>
      </c>
      <c r="AK147" s="61" t="n">
        <v>0</v>
      </c>
      <c r="AL147" s="61" t="n">
        <v>0</v>
      </c>
      <c r="AM147" s="61" t="n">
        <v>0</v>
      </c>
      <c r="AN147" s="81" t="n">
        <f aca="false">SUM(AO147:AR147)</f>
        <v>0</v>
      </c>
      <c r="AO147" s="82" t="n">
        <v>0</v>
      </c>
      <c r="AP147" s="61" t="n">
        <v>0</v>
      </c>
      <c r="AQ147" s="61" t="n">
        <v>0</v>
      </c>
      <c r="AR147" s="61" t="n">
        <v>0</v>
      </c>
      <c r="AS147" s="81" t="n">
        <f aca="false">SUM(AT147:AW147)</f>
        <v>0</v>
      </c>
      <c r="AT147" s="82" t="n">
        <v>0</v>
      </c>
      <c r="AU147" s="61" t="n">
        <v>0</v>
      </c>
      <c r="AV147" s="61" t="n">
        <v>0</v>
      </c>
      <c r="AW147" s="61" t="n">
        <v>0</v>
      </c>
      <c r="AX147" s="81" t="n">
        <f aca="false">SUM(AY147:BB147)</f>
        <v>0</v>
      </c>
      <c r="AY147" s="82" t="n">
        <v>0</v>
      </c>
      <c r="AZ147" s="61" t="n">
        <v>0</v>
      </c>
      <c r="BA147" s="61" t="n">
        <v>0</v>
      </c>
      <c r="BB147" s="61" t="n">
        <v>0</v>
      </c>
      <c r="BC147" s="81" t="n">
        <f aca="false">SUM(BD147:BG147)</f>
        <v>0</v>
      </c>
      <c r="BD147" s="82" t="n">
        <v>0</v>
      </c>
      <c r="BE147" s="61" t="n">
        <v>0</v>
      </c>
      <c r="BF147" s="61" t="n">
        <v>0</v>
      </c>
      <c r="BG147" s="61" t="n">
        <v>0</v>
      </c>
      <c r="BH147" s="81" t="n">
        <f aca="false">SUM(BI147:BL147)</f>
        <v>0</v>
      </c>
      <c r="BI147" s="82" t="n">
        <v>0</v>
      </c>
      <c r="BJ147" s="61" t="n">
        <v>0</v>
      </c>
      <c r="BK147" s="61" t="n">
        <v>0</v>
      </c>
      <c r="BL147" s="61" t="n">
        <v>0</v>
      </c>
    </row>
    <row r="148" customFormat="false" ht="49.5" hidden="false" customHeight="false" outlineLevel="0" collapsed="false">
      <c r="A148" s="45" t="s">
        <v>339</v>
      </c>
      <c r="B148" s="80" t="s">
        <v>340</v>
      </c>
      <c r="C148" s="47" t="s">
        <v>75</v>
      </c>
      <c r="D148" s="47" t="s">
        <v>156</v>
      </c>
      <c r="E148" s="48" t="n">
        <f aca="false">J148+O148+T148+Y148+AD148+AI148+AN148+AS148+AX148</f>
        <v>6296.3</v>
      </c>
      <c r="F148" s="48" t="n">
        <f aca="false">K148+P148+U148+Z148+AE148+AJ148+AO148+AT148+AY148</f>
        <v>0</v>
      </c>
      <c r="G148" s="48" t="n">
        <f aca="false">L148+Q148+V148+AA148+AF148+AK148+AP148+AU148+AZ148</f>
        <v>0</v>
      </c>
      <c r="H148" s="48" t="n">
        <f aca="false">M148+R148+W148+AB148+AG148+AL148+AQ148+AV148+BA148</f>
        <v>6296.3</v>
      </c>
      <c r="I148" s="48" t="n">
        <f aca="false">N148+S148+X148+AC148+AH148+AM148+AR148+AW148+BB148</f>
        <v>0</v>
      </c>
      <c r="J148" s="53" t="n">
        <f aca="false">SUM(L148:N148)</f>
        <v>0</v>
      </c>
      <c r="K148" s="61" t="n">
        <v>0</v>
      </c>
      <c r="L148" s="61" t="n">
        <v>0</v>
      </c>
      <c r="M148" s="53" t="n">
        <v>0</v>
      </c>
      <c r="N148" s="53" t="n">
        <v>0</v>
      </c>
      <c r="O148" s="81" t="n">
        <f aca="false">SUM(P148:S148)</f>
        <v>0</v>
      </c>
      <c r="P148" s="82" t="n">
        <v>0</v>
      </c>
      <c r="Q148" s="61" t="n">
        <v>0</v>
      </c>
      <c r="R148" s="61" t="n">
        <v>0</v>
      </c>
      <c r="S148" s="61" t="n">
        <v>0</v>
      </c>
      <c r="T148" s="90" t="n">
        <f aca="false">SUM(U148:X148)</f>
        <v>6296.3</v>
      </c>
      <c r="U148" s="82" t="n">
        <v>0</v>
      </c>
      <c r="V148" s="61" t="n">
        <v>0</v>
      </c>
      <c r="W148" s="62" t="n">
        <f aca="false">9074.6-2778.3</f>
        <v>6296.3</v>
      </c>
      <c r="X148" s="61" t="n">
        <v>0</v>
      </c>
      <c r="Y148" s="90" t="n">
        <f aca="false">SUM(Z148:AC148)</f>
        <v>0</v>
      </c>
      <c r="Z148" s="82" t="n">
        <v>0</v>
      </c>
      <c r="AA148" s="61" t="n">
        <v>0</v>
      </c>
      <c r="AB148" s="62" t="n">
        <v>0</v>
      </c>
      <c r="AC148" s="61" t="n">
        <v>0</v>
      </c>
      <c r="AD148" s="81" t="n">
        <f aca="false">SUM(AE148:AH148)</f>
        <v>0</v>
      </c>
      <c r="AE148" s="82" t="n">
        <v>0</v>
      </c>
      <c r="AF148" s="61" t="n">
        <v>0</v>
      </c>
      <c r="AG148" s="61" t="n">
        <v>0</v>
      </c>
      <c r="AH148" s="61" t="n">
        <v>0</v>
      </c>
      <c r="AI148" s="81" t="n">
        <f aca="false">SUM(AJ148:AM148)</f>
        <v>0</v>
      </c>
      <c r="AJ148" s="82" t="n">
        <v>0</v>
      </c>
      <c r="AK148" s="61" t="n">
        <v>0</v>
      </c>
      <c r="AL148" s="61" t="n">
        <v>0</v>
      </c>
      <c r="AM148" s="61" t="n">
        <v>0</v>
      </c>
      <c r="AN148" s="81" t="n">
        <f aca="false">SUM(AO148:AR148)</f>
        <v>0</v>
      </c>
      <c r="AO148" s="82" t="n">
        <v>0</v>
      </c>
      <c r="AP148" s="61" t="n">
        <v>0</v>
      </c>
      <c r="AQ148" s="61" t="n">
        <v>0</v>
      </c>
      <c r="AR148" s="61" t="n">
        <v>0</v>
      </c>
      <c r="AS148" s="81" t="n">
        <f aca="false">SUM(AT148:AW148)</f>
        <v>0</v>
      </c>
      <c r="AT148" s="82" t="n">
        <v>0</v>
      </c>
      <c r="AU148" s="61" t="n">
        <v>0</v>
      </c>
      <c r="AV148" s="61" t="n">
        <v>0</v>
      </c>
      <c r="AW148" s="61" t="n">
        <v>0</v>
      </c>
      <c r="AX148" s="81" t="n">
        <f aca="false">SUM(AY148:BB148)</f>
        <v>0</v>
      </c>
      <c r="AY148" s="82" t="n">
        <v>0</v>
      </c>
      <c r="AZ148" s="61" t="n">
        <v>0</v>
      </c>
      <c r="BA148" s="61" t="n">
        <v>0</v>
      </c>
      <c r="BB148" s="61" t="n">
        <v>0</v>
      </c>
      <c r="BC148" s="81" t="n">
        <f aca="false">SUM(BD148:BG148)</f>
        <v>0</v>
      </c>
      <c r="BD148" s="82" t="n">
        <v>0</v>
      </c>
      <c r="BE148" s="61" t="n">
        <v>0</v>
      </c>
      <c r="BF148" s="61" t="n">
        <v>0</v>
      </c>
      <c r="BG148" s="61" t="n">
        <v>0</v>
      </c>
      <c r="BH148" s="81" t="n">
        <f aca="false">SUM(BI148:BL148)</f>
        <v>0</v>
      </c>
      <c r="BI148" s="82" t="n">
        <v>0</v>
      </c>
      <c r="BJ148" s="61" t="n">
        <v>0</v>
      </c>
      <c r="BK148" s="61" t="n">
        <v>0</v>
      </c>
      <c r="BL148" s="61" t="n">
        <v>0</v>
      </c>
    </row>
    <row r="149" customFormat="false" ht="87" hidden="false" customHeight="true" outlineLevel="0" collapsed="false">
      <c r="A149" s="45" t="s">
        <v>341</v>
      </c>
      <c r="B149" s="80" t="s">
        <v>342</v>
      </c>
      <c r="C149" s="47" t="s">
        <v>75</v>
      </c>
      <c r="D149" s="47" t="s">
        <v>113</v>
      </c>
      <c r="E149" s="48" t="n">
        <f aca="false">J149+O149+T149+Y149+AD149+AI149+AN149+AS149+AX149</f>
        <v>10141.5</v>
      </c>
      <c r="F149" s="48" t="n">
        <f aca="false">K149+P149+U149+Z149+AE149+AJ149+AO149+AT149+AY149</f>
        <v>0</v>
      </c>
      <c r="G149" s="48" t="n">
        <f aca="false">L149+Q149+V149+AA149+AF149+AK149+AP149+AU149+AZ149</f>
        <v>0</v>
      </c>
      <c r="H149" s="48" t="n">
        <f aca="false">M149+R149+W149+AB149+AG149+AL149+AQ149+AV149+BA149</f>
        <v>10141.5</v>
      </c>
      <c r="I149" s="48" t="n">
        <f aca="false">N149+S149+X149+AC149+AH149+AM149+AR149+AW149+BB149</f>
        <v>0</v>
      </c>
      <c r="J149" s="66" t="n">
        <f aca="false">SUM(L149:N149)</f>
        <v>0</v>
      </c>
      <c r="K149" s="61" t="n">
        <v>0</v>
      </c>
      <c r="L149" s="53" t="n">
        <v>0</v>
      </c>
      <c r="M149" s="53" t="n">
        <v>0</v>
      </c>
      <c r="N149" s="61" t="n">
        <v>0</v>
      </c>
      <c r="O149" s="81" t="n">
        <f aca="false">SUM(P149:S149)</f>
        <v>0</v>
      </c>
      <c r="P149" s="82" t="n">
        <v>0</v>
      </c>
      <c r="Q149" s="61" t="n">
        <v>0</v>
      </c>
      <c r="R149" s="61" t="n">
        <v>0</v>
      </c>
      <c r="S149" s="61" t="n">
        <v>0</v>
      </c>
      <c r="T149" s="81" t="n">
        <f aca="false">SUM(U149:X149)</f>
        <v>0</v>
      </c>
      <c r="U149" s="82" t="n">
        <v>0</v>
      </c>
      <c r="V149" s="61" t="n">
        <v>0</v>
      </c>
      <c r="W149" s="61" t="n">
        <v>0</v>
      </c>
      <c r="X149" s="61" t="n">
        <v>0</v>
      </c>
      <c r="Y149" s="84" t="n">
        <f aca="false">SUM(Z149:AC149)</f>
        <v>10141.5</v>
      </c>
      <c r="Z149" s="82" t="n">
        <v>0</v>
      </c>
      <c r="AA149" s="61" t="n">
        <v>0</v>
      </c>
      <c r="AB149" s="62" t="n">
        <v>10141.5</v>
      </c>
      <c r="AC149" s="61" t="n">
        <v>0</v>
      </c>
      <c r="AD149" s="81" t="n">
        <f aca="false">SUM(AE149:AH149)</f>
        <v>0</v>
      </c>
      <c r="AE149" s="82" t="n">
        <v>0</v>
      </c>
      <c r="AF149" s="61" t="n">
        <v>0</v>
      </c>
      <c r="AG149" s="61" t="n">
        <v>0</v>
      </c>
      <c r="AH149" s="61" t="n">
        <v>0</v>
      </c>
      <c r="AI149" s="81" t="n">
        <f aca="false">SUM(AJ149:AM149)</f>
        <v>0</v>
      </c>
      <c r="AJ149" s="82" t="n">
        <v>0</v>
      </c>
      <c r="AK149" s="61" t="n">
        <v>0</v>
      </c>
      <c r="AL149" s="61" t="n">
        <v>0</v>
      </c>
      <c r="AM149" s="61" t="n">
        <v>0</v>
      </c>
      <c r="AN149" s="81" t="n">
        <f aca="false">SUM(AO149:AR149)</f>
        <v>0</v>
      </c>
      <c r="AO149" s="82" t="n">
        <v>0</v>
      </c>
      <c r="AP149" s="61" t="n">
        <v>0</v>
      </c>
      <c r="AQ149" s="61" t="n">
        <v>0</v>
      </c>
      <c r="AR149" s="61" t="n">
        <v>0</v>
      </c>
      <c r="AS149" s="81" t="n">
        <f aca="false">SUM(AT149:AW149)</f>
        <v>0</v>
      </c>
      <c r="AT149" s="82" t="n">
        <v>0</v>
      </c>
      <c r="AU149" s="61" t="n">
        <v>0</v>
      </c>
      <c r="AV149" s="61" t="n">
        <v>0</v>
      </c>
      <c r="AW149" s="61" t="n">
        <v>0</v>
      </c>
      <c r="AX149" s="81" t="n">
        <f aca="false">SUM(AY149:BB149)</f>
        <v>0</v>
      </c>
      <c r="AY149" s="82" t="n">
        <v>0</v>
      </c>
      <c r="AZ149" s="61" t="n">
        <v>0</v>
      </c>
      <c r="BA149" s="61" t="n">
        <v>0</v>
      </c>
      <c r="BB149" s="61" t="n">
        <v>0</v>
      </c>
      <c r="BC149" s="81" t="n">
        <f aca="false">SUM(BD149:BG149)</f>
        <v>0</v>
      </c>
      <c r="BD149" s="82" t="n">
        <v>0</v>
      </c>
      <c r="BE149" s="61" t="n">
        <v>0</v>
      </c>
      <c r="BF149" s="61" t="n">
        <v>0</v>
      </c>
      <c r="BG149" s="61" t="n">
        <v>0</v>
      </c>
      <c r="BH149" s="81" t="n">
        <f aca="false">SUM(BI149:BL149)</f>
        <v>0</v>
      </c>
      <c r="BI149" s="82" t="n">
        <v>0</v>
      </c>
      <c r="BJ149" s="61" t="n">
        <v>0</v>
      </c>
      <c r="BK149" s="61" t="n">
        <v>0</v>
      </c>
      <c r="BL149" s="61" t="n">
        <v>0</v>
      </c>
    </row>
    <row r="150" customFormat="false" ht="66.75" hidden="false" customHeight="true" outlineLevel="0" collapsed="false">
      <c r="A150" s="45" t="s">
        <v>343</v>
      </c>
      <c r="B150" s="80" t="s">
        <v>344</v>
      </c>
      <c r="C150" s="47" t="s">
        <v>75</v>
      </c>
      <c r="D150" s="47" t="s">
        <v>156</v>
      </c>
      <c r="E150" s="48" t="n">
        <f aca="false">J150+O150+T150+Y150+AD150+AI150+AN150+AS150+AX150</f>
        <v>45000</v>
      </c>
      <c r="F150" s="48" t="n">
        <f aca="false">K150+P150+U150+Z150+AE150+AJ150+AO150+AT150+AY150</f>
        <v>0</v>
      </c>
      <c r="G150" s="48" t="n">
        <f aca="false">L150+Q150+V150+AA150+AF150+AK150+AP150+AU150+AZ150</f>
        <v>0</v>
      </c>
      <c r="H150" s="48" t="n">
        <f aca="false">M150+R150+W150+AB150+AG150+AL150+AQ150+AV150+BA150</f>
        <v>45000</v>
      </c>
      <c r="I150" s="48" t="n">
        <f aca="false">N150+S150+X150+AC150+AH150+AM150+AR150+AW150+BB150</f>
        <v>0</v>
      </c>
      <c r="J150" s="66" t="n">
        <f aca="false">SUM(L150:N150)</f>
        <v>0</v>
      </c>
      <c r="K150" s="61" t="n">
        <v>0</v>
      </c>
      <c r="L150" s="53" t="n">
        <v>0</v>
      </c>
      <c r="M150" s="53" t="n">
        <v>0</v>
      </c>
      <c r="N150" s="61" t="n">
        <v>0</v>
      </c>
      <c r="O150" s="81" t="n">
        <f aca="false">SUM(P150:S150)</f>
        <v>0</v>
      </c>
      <c r="P150" s="82" t="n">
        <v>0</v>
      </c>
      <c r="Q150" s="61" t="n">
        <v>0</v>
      </c>
      <c r="R150" s="61" t="n">
        <v>0</v>
      </c>
      <c r="S150" s="61" t="n">
        <v>0</v>
      </c>
      <c r="T150" s="81" t="n">
        <f aca="false">SUM(U150:X150)</f>
        <v>0</v>
      </c>
      <c r="U150" s="82" t="n">
        <v>0</v>
      </c>
      <c r="V150" s="61" t="n">
        <v>0</v>
      </c>
      <c r="W150" s="61" t="n">
        <v>0</v>
      </c>
      <c r="X150" s="61" t="n">
        <v>0</v>
      </c>
      <c r="Y150" s="84" t="n">
        <f aca="false">SUM(Z150:AC150)</f>
        <v>45000</v>
      </c>
      <c r="Z150" s="82" t="n">
        <v>0</v>
      </c>
      <c r="AA150" s="61" t="n">
        <v>0</v>
      </c>
      <c r="AB150" s="62" t="n">
        <v>45000</v>
      </c>
      <c r="AC150" s="61" t="n">
        <v>0</v>
      </c>
      <c r="AD150" s="81" t="n">
        <f aca="false">SUM(AE150:AH150)</f>
        <v>0</v>
      </c>
      <c r="AE150" s="82" t="n">
        <v>0</v>
      </c>
      <c r="AF150" s="61" t="n">
        <v>0</v>
      </c>
      <c r="AG150" s="61" t="n">
        <v>0</v>
      </c>
      <c r="AH150" s="61" t="n">
        <v>0</v>
      </c>
      <c r="AI150" s="81" t="n">
        <f aca="false">SUM(AJ150:AM150)</f>
        <v>0</v>
      </c>
      <c r="AJ150" s="82" t="n">
        <v>0</v>
      </c>
      <c r="AK150" s="61" t="n">
        <v>0</v>
      </c>
      <c r="AL150" s="61" t="n">
        <v>0</v>
      </c>
      <c r="AM150" s="61" t="n">
        <v>0</v>
      </c>
      <c r="AN150" s="81" t="n">
        <f aca="false">SUM(AO150:AR150)</f>
        <v>0</v>
      </c>
      <c r="AO150" s="82" t="n">
        <v>0</v>
      </c>
      <c r="AP150" s="61" t="n">
        <v>0</v>
      </c>
      <c r="AQ150" s="61" t="n">
        <v>0</v>
      </c>
      <c r="AR150" s="61" t="n">
        <v>0</v>
      </c>
      <c r="AS150" s="81" t="n">
        <f aca="false">SUM(AT150:AW150)</f>
        <v>0</v>
      </c>
      <c r="AT150" s="82" t="n">
        <v>0</v>
      </c>
      <c r="AU150" s="61" t="n">
        <v>0</v>
      </c>
      <c r="AV150" s="61" t="n">
        <v>0</v>
      </c>
      <c r="AW150" s="61" t="n">
        <v>0</v>
      </c>
      <c r="AX150" s="81" t="n">
        <f aca="false">SUM(AY150:BB150)</f>
        <v>0</v>
      </c>
      <c r="AY150" s="82" t="n">
        <v>0</v>
      </c>
      <c r="AZ150" s="61" t="n">
        <v>0</v>
      </c>
      <c r="BA150" s="61" t="n">
        <v>0</v>
      </c>
      <c r="BB150" s="61" t="n">
        <v>0</v>
      </c>
      <c r="BC150" s="81" t="n">
        <f aca="false">SUM(BD150:BG150)</f>
        <v>0</v>
      </c>
      <c r="BD150" s="82" t="n">
        <v>0</v>
      </c>
      <c r="BE150" s="61" t="n">
        <v>0</v>
      </c>
      <c r="BF150" s="61" t="n">
        <v>0</v>
      </c>
      <c r="BG150" s="61" t="n">
        <v>0</v>
      </c>
      <c r="BH150" s="81" t="n">
        <f aca="false">SUM(BI150:BL150)</f>
        <v>0</v>
      </c>
      <c r="BI150" s="82" t="n">
        <v>0</v>
      </c>
      <c r="BJ150" s="61" t="n">
        <v>0</v>
      </c>
      <c r="BK150" s="61" t="n">
        <v>0</v>
      </c>
      <c r="BL150" s="61" t="n">
        <v>0</v>
      </c>
    </row>
    <row r="151" customFormat="false" ht="67.5" hidden="false" customHeight="true" outlineLevel="0" collapsed="false">
      <c r="A151" s="45" t="s">
        <v>345</v>
      </c>
      <c r="B151" s="80" t="s">
        <v>346</v>
      </c>
      <c r="C151" s="47" t="s">
        <v>75</v>
      </c>
      <c r="D151" s="47" t="s">
        <v>75</v>
      </c>
      <c r="E151" s="48" t="n">
        <f aca="false">J151+O151+T151+Y151+AD151+AI151+AN151+AS151+AX151</f>
        <v>0</v>
      </c>
      <c r="F151" s="48" t="n">
        <f aca="false">K151+P151+U151+Z151+AE151+AJ151+AO151+AT151+AY151</f>
        <v>0</v>
      </c>
      <c r="G151" s="48" t="n">
        <f aca="false">L151+Q151+V151+AA151+AF151+AK151+AP151+AU151+AZ151</f>
        <v>0</v>
      </c>
      <c r="H151" s="48" t="n">
        <f aca="false">M151+R151+W151+AB151+AG151+AL151+AQ151+AV151+BA151</f>
        <v>0</v>
      </c>
      <c r="I151" s="48" t="n">
        <f aca="false">N151+S151+X151+AC151+AH151+AM151+AR151+AW151+BB151</f>
        <v>0</v>
      </c>
      <c r="J151" s="53" t="n">
        <f aca="false">SUM(L151:N151)</f>
        <v>0</v>
      </c>
      <c r="K151" s="61" t="n">
        <v>0</v>
      </c>
      <c r="L151" s="61" t="n">
        <v>0</v>
      </c>
      <c r="M151" s="53" t="n">
        <v>0</v>
      </c>
      <c r="N151" s="53" t="n">
        <v>0</v>
      </c>
      <c r="O151" s="81" t="n">
        <f aca="false">SUM(P151:S151)</f>
        <v>0</v>
      </c>
      <c r="P151" s="82" t="n">
        <v>0</v>
      </c>
      <c r="Q151" s="61" t="n">
        <v>0</v>
      </c>
      <c r="R151" s="61" t="n">
        <v>0</v>
      </c>
      <c r="S151" s="61" t="n">
        <v>0</v>
      </c>
      <c r="T151" s="81" t="n">
        <f aca="false">SUM(U151:X151)</f>
        <v>0</v>
      </c>
      <c r="U151" s="82" t="n">
        <v>0</v>
      </c>
      <c r="V151" s="61" t="n">
        <v>0</v>
      </c>
      <c r="W151" s="61" t="n">
        <v>0</v>
      </c>
      <c r="X151" s="61" t="n">
        <v>0</v>
      </c>
      <c r="Y151" s="84" t="n">
        <f aca="false">SUM(Z151:AC151)</f>
        <v>0</v>
      </c>
      <c r="Z151" s="82" t="n">
        <v>0</v>
      </c>
      <c r="AA151" s="61" t="n">
        <v>0</v>
      </c>
      <c r="AB151" s="62" t="n">
        <f aca="false">45000-45000</f>
        <v>0</v>
      </c>
      <c r="AC151" s="61" t="n">
        <v>0</v>
      </c>
      <c r="AD151" s="81" t="n">
        <f aca="false">SUM(AE151:AH151)</f>
        <v>0</v>
      </c>
      <c r="AE151" s="82" t="n">
        <v>0</v>
      </c>
      <c r="AF151" s="61" t="n">
        <v>0</v>
      </c>
      <c r="AG151" s="61" t="n">
        <v>0</v>
      </c>
      <c r="AH151" s="61" t="n">
        <v>0</v>
      </c>
      <c r="AI151" s="81" t="n">
        <f aca="false">SUM(AJ151:AM151)</f>
        <v>0</v>
      </c>
      <c r="AJ151" s="82" t="n">
        <v>0</v>
      </c>
      <c r="AK151" s="61" t="n">
        <v>0</v>
      </c>
      <c r="AL151" s="61" t="n">
        <v>0</v>
      </c>
      <c r="AM151" s="61" t="n">
        <v>0</v>
      </c>
      <c r="AN151" s="81" t="n">
        <f aca="false">SUM(AO151:AR151)</f>
        <v>0</v>
      </c>
      <c r="AO151" s="82" t="n">
        <v>0</v>
      </c>
      <c r="AP151" s="61" t="n">
        <v>0</v>
      </c>
      <c r="AQ151" s="61" t="n">
        <v>0</v>
      </c>
      <c r="AR151" s="61" t="n">
        <v>0</v>
      </c>
      <c r="AS151" s="81" t="n">
        <f aca="false">SUM(AT151:AW151)</f>
        <v>0</v>
      </c>
      <c r="AT151" s="82" t="n">
        <v>0</v>
      </c>
      <c r="AU151" s="61" t="n">
        <v>0</v>
      </c>
      <c r="AV151" s="61" t="n">
        <v>0</v>
      </c>
      <c r="AW151" s="61" t="n">
        <v>0</v>
      </c>
      <c r="AX151" s="81" t="n">
        <f aca="false">SUM(AY151:BB151)</f>
        <v>0</v>
      </c>
      <c r="AY151" s="82" t="n">
        <v>0</v>
      </c>
      <c r="AZ151" s="61" t="n">
        <v>0</v>
      </c>
      <c r="BA151" s="61" t="n">
        <v>0</v>
      </c>
      <c r="BB151" s="61" t="n">
        <v>0</v>
      </c>
      <c r="BC151" s="81" t="n">
        <f aca="false">SUM(BD151:BG151)</f>
        <v>0</v>
      </c>
      <c r="BD151" s="82" t="n">
        <v>0</v>
      </c>
      <c r="BE151" s="61" t="n">
        <v>0</v>
      </c>
      <c r="BF151" s="61" t="n">
        <v>0</v>
      </c>
      <c r="BG151" s="61" t="n">
        <v>0</v>
      </c>
      <c r="BH151" s="81" t="n">
        <f aca="false">SUM(BI151:BL151)</f>
        <v>0</v>
      </c>
      <c r="BI151" s="82" t="n">
        <v>0</v>
      </c>
      <c r="BJ151" s="61" t="n">
        <v>0</v>
      </c>
      <c r="BK151" s="61" t="n">
        <v>0</v>
      </c>
      <c r="BL151" s="61" t="n">
        <v>0</v>
      </c>
    </row>
    <row r="152" customFormat="false" ht="31.5" hidden="false" customHeight="true" outlineLevel="0" collapsed="false">
      <c r="A152" s="45" t="s">
        <v>347</v>
      </c>
      <c r="B152" s="37" t="s">
        <v>348</v>
      </c>
      <c r="C152" s="37"/>
      <c r="D152" s="37"/>
      <c r="E152" s="59" t="n">
        <f aca="false">SUM(E153:E154)</f>
        <v>95635.5</v>
      </c>
      <c r="F152" s="59" t="n">
        <f aca="false">SUM(F153:F154)</f>
        <v>0</v>
      </c>
      <c r="G152" s="59" t="n">
        <f aca="false">SUM(G153:G154)</f>
        <v>90845.9</v>
      </c>
      <c r="H152" s="59" t="n">
        <f aca="false">SUM(H153:H154)</f>
        <v>4781.4</v>
      </c>
      <c r="I152" s="59" t="n">
        <f aca="false">SUM(I153:I154)</f>
        <v>8.2</v>
      </c>
      <c r="J152" s="59" t="n">
        <f aca="false">SUM(J153:J154)</f>
        <v>0</v>
      </c>
      <c r="K152" s="59" t="n">
        <f aca="false">SUM(K153:K154)</f>
        <v>0</v>
      </c>
      <c r="L152" s="59" t="n">
        <f aca="false">SUM(L153:L154)</f>
        <v>0</v>
      </c>
      <c r="M152" s="59" t="n">
        <f aca="false">SUM(M153:M154)</f>
        <v>0</v>
      </c>
      <c r="N152" s="59" t="n">
        <f aca="false">SUM(N153:N154)</f>
        <v>0</v>
      </c>
      <c r="O152" s="59" t="n">
        <f aca="false">SUM(O153:O154)</f>
        <v>0</v>
      </c>
      <c r="P152" s="59" t="n">
        <f aca="false">SUM(P153:P154)</f>
        <v>0</v>
      </c>
      <c r="Q152" s="59" t="n">
        <f aca="false">SUM(Q153:Q154)</f>
        <v>0</v>
      </c>
      <c r="R152" s="59" t="n">
        <f aca="false">SUM(R153:R154)</f>
        <v>0</v>
      </c>
      <c r="S152" s="59" t="n">
        <f aca="false">SUM(S153:S154)</f>
        <v>0</v>
      </c>
      <c r="T152" s="59" t="n">
        <f aca="false">SUM(T153:T154)</f>
        <v>815.5</v>
      </c>
      <c r="U152" s="59" t="n">
        <f aca="false">SUM(U153:U154)</f>
        <v>0</v>
      </c>
      <c r="V152" s="59" t="n">
        <f aca="false">SUM(V153:V154)</f>
        <v>766.9</v>
      </c>
      <c r="W152" s="59" t="n">
        <f aca="false">SUM(W153:W154)</f>
        <v>40.4</v>
      </c>
      <c r="X152" s="59" t="n">
        <f aca="false">SUM(X153:X154)</f>
        <v>8.2</v>
      </c>
      <c r="Y152" s="59" t="n">
        <f aca="false">SUM(Y153:Y154)</f>
        <v>0</v>
      </c>
      <c r="Z152" s="59" t="n">
        <f aca="false">SUM(Z153:Z154)</f>
        <v>0</v>
      </c>
      <c r="AA152" s="59" t="n">
        <f aca="false">SUM(AA153:AA154)</f>
        <v>0</v>
      </c>
      <c r="AB152" s="59" t="n">
        <f aca="false">SUM(AB153:AB154)</f>
        <v>0</v>
      </c>
      <c r="AC152" s="59" t="n">
        <f aca="false">SUM(AC153:AC154)</f>
        <v>0</v>
      </c>
      <c r="AD152" s="59" t="n">
        <f aca="false">SUM(AD153:AD154)</f>
        <v>94820</v>
      </c>
      <c r="AE152" s="59" t="n">
        <f aca="false">SUM(AE153:AE154)</f>
        <v>0</v>
      </c>
      <c r="AF152" s="59" t="n">
        <f aca="false">SUM(AF153:AF154)</f>
        <v>90079</v>
      </c>
      <c r="AG152" s="59" t="n">
        <f aca="false">SUM(AG153:AG154)</f>
        <v>4741</v>
      </c>
      <c r="AH152" s="59" t="n">
        <f aca="false">SUM(AH153:AH154)</f>
        <v>0</v>
      </c>
      <c r="AI152" s="59" t="n">
        <f aca="false">SUM(AI153:AI154)</f>
        <v>0</v>
      </c>
      <c r="AJ152" s="59" t="n">
        <f aca="false">SUM(AJ153:AJ154)</f>
        <v>0</v>
      </c>
      <c r="AK152" s="59" t="n">
        <f aca="false">SUM(AK153:AK154)</f>
        <v>0</v>
      </c>
      <c r="AL152" s="59" t="n">
        <f aca="false">SUM(AL153:AL154)</f>
        <v>0</v>
      </c>
      <c r="AM152" s="59" t="n">
        <f aca="false">SUM(AM153:AM154)</f>
        <v>0</v>
      </c>
      <c r="AN152" s="59" t="n">
        <f aca="false">SUM(AN153:AN154)</f>
        <v>0</v>
      </c>
      <c r="AO152" s="59" t="n">
        <f aca="false">SUM(AO153:AO154)</f>
        <v>0</v>
      </c>
      <c r="AP152" s="59" t="n">
        <f aca="false">SUM(AP153:AP154)</f>
        <v>0</v>
      </c>
      <c r="AQ152" s="59" t="n">
        <f aca="false">SUM(AQ153:AQ154)</f>
        <v>0</v>
      </c>
      <c r="AR152" s="59" t="n">
        <f aca="false">SUM(AR153:AR154)</f>
        <v>0</v>
      </c>
      <c r="AS152" s="59" t="n">
        <f aca="false">SUM(AS153:AS154)</f>
        <v>0</v>
      </c>
      <c r="AT152" s="59" t="n">
        <f aca="false">SUM(AT153:AT154)</f>
        <v>0</v>
      </c>
      <c r="AU152" s="59" t="n">
        <f aca="false">SUM(AU153:AU154)</f>
        <v>0</v>
      </c>
      <c r="AV152" s="59" t="n">
        <f aca="false">SUM(AV153:AV154)</f>
        <v>0</v>
      </c>
      <c r="AW152" s="59" t="n">
        <f aca="false">SUM(AW153:AW154)</f>
        <v>0</v>
      </c>
      <c r="AX152" s="59" t="n">
        <f aca="false">SUM(AX153:AX154)</f>
        <v>0</v>
      </c>
      <c r="AY152" s="59" t="n">
        <f aca="false">SUM(AY153:AY154)</f>
        <v>0</v>
      </c>
      <c r="AZ152" s="59" t="n">
        <f aca="false">SUM(AZ153:AZ154)</f>
        <v>0</v>
      </c>
      <c r="BA152" s="59" t="n">
        <f aca="false">SUM(BA153:BA154)</f>
        <v>0</v>
      </c>
      <c r="BB152" s="59" t="n">
        <f aca="false">SUM(BB153:BB154)</f>
        <v>0</v>
      </c>
      <c r="BC152" s="59" t="n">
        <f aca="false">SUM(BC153:BC154)</f>
        <v>0</v>
      </c>
      <c r="BD152" s="59" t="n">
        <f aca="false">SUM(BD153:BD154)</f>
        <v>0</v>
      </c>
      <c r="BE152" s="59" t="n">
        <f aca="false">SUM(BE153:BE154)</f>
        <v>0</v>
      </c>
      <c r="BF152" s="59" t="n">
        <f aca="false">SUM(BF153:BF154)</f>
        <v>0</v>
      </c>
      <c r="BG152" s="59" t="n">
        <f aca="false">SUM(BG153:BG154)</f>
        <v>0</v>
      </c>
      <c r="BH152" s="59" t="n">
        <f aca="false">SUM(BH153:BH154)</f>
        <v>0</v>
      </c>
      <c r="BI152" s="59" t="n">
        <f aca="false">SUM(BI153:BI154)</f>
        <v>0</v>
      </c>
      <c r="BJ152" s="59" t="n">
        <f aca="false">SUM(BJ153:BJ154)</f>
        <v>0</v>
      </c>
      <c r="BK152" s="59" t="n">
        <f aca="false">SUM(BK153:BK154)</f>
        <v>0</v>
      </c>
      <c r="BL152" s="59" t="n">
        <f aca="false">SUM(BL153:BL154)</f>
        <v>0</v>
      </c>
    </row>
    <row r="153" customFormat="false" ht="63.75" hidden="false" customHeight="true" outlineLevel="0" collapsed="false">
      <c r="A153" s="45" t="s">
        <v>349</v>
      </c>
      <c r="B153" s="80" t="s">
        <v>350</v>
      </c>
      <c r="C153" s="47" t="s">
        <v>75</v>
      </c>
      <c r="D153" s="47" t="s">
        <v>156</v>
      </c>
      <c r="E153" s="48" t="n">
        <f aca="false">J153+O153+T153+Y153+AD153+AI153+AN153+AS153+AX153</f>
        <v>815.5</v>
      </c>
      <c r="F153" s="48" t="n">
        <f aca="false">K153+P153+U153+Z153+AE153+AJ153+AO153+AT153+AY153</f>
        <v>0</v>
      </c>
      <c r="G153" s="48" t="n">
        <f aca="false">L153+Q153+V153+AA153+AF153+AK153+AP153+AU153+AZ153</f>
        <v>766.9</v>
      </c>
      <c r="H153" s="48" t="n">
        <f aca="false">M153+R153+W153+AB153+AG153+AL153+AQ153+AV153+BA153</f>
        <v>40.4</v>
      </c>
      <c r="I153" s="48" t="n">
        <f aca="false">N153+S153+X153+AC153+AH153+AM153+AR153+AW153+BB153</f>
        <v>8.2</v>
      </c>
      <c r="J153" s="53" t="n">
        <f aca="false">SUM(L153:N153)</f>
        <v>0</v>
      </c>
      <c r="K153" s="61" t="n">
        <v>0</v>
      </c>
      <c r="L153" s="61" t="n">
        <v>0</v>
      </c>
      <c r="M153" s="53" t="n">
        <v>0</v>
      </c>
      <c r="N153" s="53" t="n">
        <v>0</v>
      </c>
      <c r="O153" s="81" t="n">
        <f aca="false">SUM(P153:S153)</f>
        <v>0</v>
      </c>
      <c r="P153" s="82" t="n">
        <v>0</v>
      </c>
      <c r="Q153" s="61" t="n">
        <v>0</v>
      </c>
      <c r="R153" s="61" t="n">
        <v>0</v>
      </c>
      <c r="S153" s="61" t="n">
        <v>0</v>
      </c>
      <c r="T153" s="90" t="n">
        <f aca="false">SUM(U153:X153)</f>
        <v>815.5</v>
      </c>
      <c r="U153" s="82" t="n">
        <v>0</v>
      </c>
      <c r="V153" s="62" t="n">
        <v>766.9</v>
      </c>
      <c r="W153" s="62" t="n">
        <v>40.4</v>
      </c>
      <c r="X153" s="61" t="n">
        <v>8.2</v>
      </c>
      <c r="Y153" s="90" t="n">
        <f aca="false">SUM(Z153:AC153)</f>
        <v>0</v>
      </c>
      <c r="Z153" s="82" t="n">
        <v>0</v>
      </c>
      <c r="AA153" s="61" t="n">
        <v>0</v>
      </c>
      <c r="AB153" s="62" t="n">
        <v>0</v>
      </c>
      <c r="AC153" s="61" t="n">
        <v>0</v>
      </c>
      <c r="AD153" s="81" t="n">
        <f aca="false">SUM(AE153:AH153)</f>
        <v>0</v>
      </c>
      <c r="AE153" s="82" t="n">
        <v>0</v>
      </c>
      <c r="AF153" s="61" t="n">
        <v>0</v>
      </c>
      <c r="AG153" s="61" t="n">
        <v>0</v>
      </c>
      <c r="AH153" s="61" t="n">
        <v>0</v>
      </c>
      <c r="AI153" s="81" t="n">
        <f aca="false">SUM(AJ153:AM153)</f>
        <v>0</v>
      </c>
      <c r="AJ153" s="82" t="n">
        <v>0</v>
      </c>
      <c r="AK153" s="61" t="n">
        <v>0</v>
      </c>
      <c r="AL153" s="61" t="n">
        <v>0</v>
      </c>
      <c r="AM153" s="61" t="n">
        <v>0</v>
      </c>
      <c r="AN153" s="81" t="n">
        <f aca="false">SUM(AO153:AR153)</f>
        <v>0</v>
      </c>
      <c r="AO153" s="82" t="n">
        <v>0</v>
      </c>
      <c r="AP153" s="61" t="n">
        <v>0</v>
      </c>
      <c r="AQ153" s="61" t="n">
        <v>0</v>
      </c>
      <c r="AR153" s="61" t="n">
        <v>0</v>
      </c>
      <c r="AS153" s="81" t="n">
        <f aca="false">SUM(AT153:AW153)</f>
        <v>0</v>
      </c>
      <c r="AT153" s="82" t="n">
        <v>0</v>
      </c>
      <c r="AU153" s="61" t="n">
        <v>0</v>
      </c>
      <c r="AV153" s="61" t="n">
        <v>0</v>
      </c>
      <c r="AW153" s="61" t="n">
        <v>0</v>
      </c>
      <c r="AX153" s="81" t="n">
        <f aca="false">SUM(AY153:BB153)</f>
        <v>0</v>
      </c>
      <c r="AY153" s="82" t="n">
        <v>0</v>
      </c>
      <c r="AZ153" s="61" t="n">
        <v>0</v>
      </c>
      <c r="BA153" s="61" t="n">
        <v>0</v>
      </c>
      <c r="BB153" s="61" t="n">
        <v>0</v>
      </c>
      <c r="BC153" s="81" t="n">
        <f aca="false">SUM(BD153:BG153)</f>
        <v>0</v>
      </c>
      <c r="BD153" s="82" t="n">
        <v>0</v>
      </c>
      <c r="BE153" s="61" t="n">
        <v>0</v>
      </c>
      <c r="BF153" s="61" t="n">
        <v>0</v>
      </c>
      <c r="BG153" s="61" t="n">
        <v>0</v>
      </c>
      <c r="BH153" s="81" t="n">
        <f aca="false">SUM(BI153:BL153)</f>
        <v>0</v>
      </c>
      <c r="BI153" s="82" t="n">
        <v>0</v>
      </c>
      <c r="BJ153" s="61" t="n">
        <v>0</v>
      </c>
      <c r="BK153" s="61" t="n">
        <v>0</v>
      </c>
      <c r="BL153" s="61" t="n">
        <v>0</v>
      </c>
    </row>
    <row r="154" customFormat="false" ht="33" hidden="false" customHeight="false" outlineLevel="0" collapsed="false">
      <c r="A154" s="45" t="s">
        <v>351</v>
      </c>
      <c r="B154" s="60" t="s">
        <v>352</v>
      </c>
      <c r="C154" s="47" t="s">
        <v>75</v>
      </c>
      <c r="D154" s="47" t="s">
        <v>75</v>
      </c>
      <c r="E154" s="48" t="n">
        <f aca="false">J154+O154+T154+Y154+AD154+AI154+AN154+AS154+AX154</f>
        <v>94820</v>
      </c>
      <c r="F154" s="48" t="n">
        <f aca="false">K154+P154+U154+Z154+AE154+AJ154+AO154+AT154+AY154</f>
        <v>0</v>
      </c>
      <c r="G154" s="48" t="n">
        <f aca="false">L154+Q154+V154+AA154+AF154+AK154+AP154+AU154+AZ154</f>
        <v>90079</v>
      </c>
      <c r="H154" s="48" t="n">
        <f aca="false">M154+R154+W154+AB154+AG154+AL154+AQ154+AV154+BA154</f>
        <v>4741</v>
      </c>
      <c r="I154" s="48" t="n">
        <f aca="false">N154+S154+X154+AC154+AH154+AM154+AR154+AW154+BB154</f>
        <v>0</v>
      </c>
      <c r="J154" s="53" t="n">
        <f aca="false">SUM(L154:N154)</f>
        <v>0</v>
      </c>
      <c r="K154" s="61" t="n">
        <v>0</v>
      </c>
      <c r="L154" s="61" t="n">
        <v>0</v>
      </c>
      <c r="M154" s="53" t="n">
        <v>0</v>
      </c>
      <c r="N154" s="53" t="n">
        <v>0</v>
      </c>
      <c r="O154" s="81" t="n">
        <f aca="false">SUM(P154:S154)</f>
        <v>0</v>
      </c>
      <c r="P154" s="82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  <c r="V154" s="61" t="n">
        <v>0</v>
      </c>
      <c r="W154" s="61" t="n">
        <v>0</v>
      </c>
      <c r="X154" s="61" t="n">
        <v>0</v>
      </c>
      <c r="Y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D154" s="64" t="n">
        <f aca="false">AF154+AG154</f>
        <v>94820</v>
      </c>
      <c r="AE154" s="49"/>
      <c r="AF154" s="49" t="n">
        <v>90079</v>
      </c>
      <c r="AG154" s="49" t="n">
        <v>4741</v>
      </c>
      <c r="AH154" s="61" t="n">
        <v>0</v>
      </c>
      <c r="AI154" s="81" t="n">
        <f aca="false">SUM(AJ154:AM154)</f>
        <v>0</v>
      </c>
      <c r="AJ154" s="82" t="n">
        <v>0</v>
      </c>
      <c r="AK154" s="61" t="n">
        <v>0</v>
      </c>
      <c r="AL154" s="61" t="n">
        <v>0</v>
      </c>
      <c r="AM154" s="61" t="n">
        <v>0</v>
      </c>
      <c r="AN154" s="81" t="n">
        <f aca="false">SUM(AO154:AR154)</f>
        <v>0</v>
      </c>
      <c r="AO154" s="82" t="n">
        <v>0</v>
      </c>
      <c r="AP154" s="61" t="n">
        <v>0</v>
      </c>
      <c r="AQ154" s="61" t="n">
        <v>0</v>
      </c>
      <c r="AR154" s="61" t="n">
        <v>0</v>
      </c>
      <c r="AS154" s="81" t="n">
        <f aca="false">SUM(AT154:AW154)</f>
        <v>0</v>
      </c>
      <c r="AT154" s="82" t="n">
        <v>0</v>
      </c>
      <c r="AU154" s="61" t="n">
        <v>0</v>
      </c>
      <c r="AV154" s="61" t="n">
        <v>0</v>
      </c>
      <c r="AW154" s="61" t="n">
        <v>0</v>
      </c>
      <c r="AX154" s="81" t="n">
        <f aca="false">SUM(AY154:BB154)</f>
        <v>0</v>
      </c>
      <c r="AY154" s="82" t="n">
        <v>0</v>
      </c>
      <c r="AZ154" s="61" t="n">
        <v>0</v>
      </c>
      <c r="BA154" s="61" t="n">
        <v>0</v>
      </c>
      <c r="BB154" s="61" t="n">
        <v>0</v>
      </c>
      <c r="BC154" s="81" t="n">
        <f aca="false">SUM(BD154:BG154)</f>
        <v>0</v>
      </c>
      <c r="BD154" s="82" t="n">
        <v>0</v>
      </c>
      <c r="BE154" s="61" t="n">
        <v>0</v>
      </c>
      <c r="BF154" s="61" t="n">
        <v>0</v>
      </c>
      <c r="BG154" s="61" t="n">
        <v>0</v>
      </c>
      <c r="BH154" s="81" t="n">
        <f aca="false">SUM(BI154:BL154)</f>
        <v>0</v>
      </c>
      <c r="BI154" s="82" t="n">
        <v>0</v>
      </c>
      <c r="BJ154" s="61" t="n">
        <v>0</v>
      </c>
      <c r="BK154" s="61" t="n">
        <v>0</v>
      </c>
      <c r="BL154" s="61" t="n">
        <v>0</v>
      </c>
    </row>
  </sheetData>
  <autoFilter ref="A5:X10"/>
  <mergeCells count="63">
    <mergeCell ref="BJ1:BL3"/>
    <mergeCell ref="A3:AM3"/>
    <mergeCell ref="A5:A8"/>
    <mergeCell ref="B5:B8"/>
    <mergeCell ref="C5:C8"/>
    <mergeCell ref="D5:D8"/>
    <mergeCell ref="E5:I6"/>
    <mergeCell ref="J5:AM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H7:BH8"/>
    <mergeCell ref="BI7:BL7"/>
    <mergeCell ref="B10:D10"/>
    <mergeCell ref="B11:D11"/>
    <mergeCell ref="B29:D29"/>
    <mergeCell ref="B31:D31"/>
    <mergeCell ref="B32:D32"/>
    <mergeCell ref="B34:D34"/>
    <mergeCell ref="B36:D36"/>
    <mergeCell ref="B37:D37"/>
    <mergeCell ref="B71:D71"/>
    <mergeCell ref="B83:D83"/>
    <mergeCell ref="B84:D84"/>
    <mergeCell ref="B88:D88"/>
    <mergeCell ref="B103:D103"/>
    <mergeCell ref="B104:D104"/>
    <mergeCell ref="B109:D109"/>
    <mergeCell ref="B114:D114"/>
    <mergeCell ref="B141:D141"/>
    <mergeCell ref="B144:D144"/>
    <mergeCell ref="B146:D146"/>
    <mergeCell ref="B152:D152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3" manualBreakCount="3">
    <brk id="35" man="true" max="16383" min="0"/>
    <brk id="72" man="true" max="16383" min="0"/>
    <brk id="108" man="true" max="16383" min="0"/>
  </rowBreaks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8-25T09:42:40Z</cp:lastPrinted>
  <dcterms:modified xsi:type="dcterms:W3CDTF">2023-11-02T11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