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3</definedName>
    <definedName function="false" hidden="false" localSheetId="1" name="_xlnm.Print_Area" vbProcedure="false">'Приложение 2-ТЭО'!$A$1:$BL$154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3</definedName>
    <definedName function="false" hidden="false" localSheetId="1" name="_xlnm_Print_Area" vbProcedure="false">'Приложение 2-ТЭО'!$A$1:$BL$15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53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количество приобретенных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-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 "Пешский сельсовет" Заполярного района Ненецкого автономного округа</t>
  </si>
  <si>
    <t xml:space="preserve">4.1.2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3</t>
  </si>
  <si>
    <t xml:space="preserve">Сельское поселение "Тиманский сельсовет" Заполярного района Ненецкого автономного округа</t>
  </si>
  <si>
    <t xml:space="preserve">4.1.4</t>
  </si>
  <si>
    <t xml:space="preserve">Сельское поселение  "Шоинский сельсовет" Заполярного района Ненецкого автономного округа</t>
  </si>
  <si>
    <t xml:space="preserve">4.1.5</t>
  </si>
  <si>
    <t xml:space="preserve">Сельское поселение "Юшарский сельсовет" Заполярного района Ненецкого автономного округа</t>
  </si>
  <si>
    <t xml:space="preserve">4.1.6</t>
  </si>
  <si>
    <t xml:space="preserve">Сельское поселение  "Омский сельсовет" Заполярного района Ненецкого автономного округа</t>
  </si>
  <si>
    <t xml:space="preserve">4.1.7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8</t>
  </si>
  <si>
    <t xml:space="preserve">Сельское поселение  "Тельвисочный сельсовет" ЗР Ненецкого автономного округа</t>
  </si>
  <si>
    <t xml:space="preserve">4.1.9</t>
  </si>
  <si>
    <t xml:space="preserve">Сельское поселение "Коткинский сельсовет" Заполярного района Ненецкого автономного округа</t>
  </si>
  <si>
    <t xml:space="preserve">4.1.10</t>
  </si>
  <si>
    <t xml:space="preserve">Сельское поселение «Колгуевский сельсовет» Заполярного района Ненецкого автономного округа</t>
  </si>
  <si>
    <t xml:space="preserve">4.1.11</t>
  </si>
  <si>
    <t xml:space="preserve">Сельское поселение «Пустозерский сельсовет» Заполярного района Ненецкого автономного округа</t>
  </si>
  <si>
    <t xml:space="preserve">4.1.12</t>
  </si>
  <si>
    <t xml:space="preserve">Сельское поселение «Великовисочный сельсовет» Заполярного района Ненецкого автономного округа</t>
  </si>
  <si>
    <t xml:space="preserve">4.1.13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4</t>
  </si>
  <si>
    <t xml:space="preserve">Приобретение ангара в д. Каменка МО «Пустозерский сельсовет» НАО</t>
  </si>
  <si>
    <t xml:space="preserve">4.1.15</t>
  </si>
  <si>
    <t xml:space="preserve">Приобретение ангара в п. Хонгурей МО «Пустозерский сельсовет» НАО</t>
  </si>
  <si>
    <t xml:space="preserve">4.1.16</t>
  </si>
  <si>
    <t xml:space="preserve">Приобретение ангара в п. Варнек МО «Юшарский сельсовет» НАО</t>
  </si>
  <si>
    <t xml:space="preserve">4.1.17</t>
  </si>
  <si>
    <t xml:space="preserve">Приобретение четырех контейнеров в п. Бугрино МО "Колгуевский сельсовет" НАО</t>
  </si>
  <si>
    <t xml:space="preserve">4.1.18</t>
  </si>
  <si>
    <t xml:space="preserve">Приобретение 1 контейнера в д. Андег МО «Андегский сельсовет» НАО</t>
  </si>
  <si>
    <t xml:space="preserve">4.1.19</t>
  </si>
  <si>
    <t xml:space="preserve">Приобретение 1 контейнера в д. Лабожское МО «Великовисочный сельсовет» НАО</t>
  </si>
  <si>
    <t xml:space="preserve">4.1.20</t>
  </si>
  <si>
    <t xml:space="preserve">Приобретение 1 контейнера в д. Тошвиска МО «Великовисочный сельсовет» НАО</t>
  </si>
  <si>
    <t xml:space="preserve">4.1.21</t>
  </si>
  <si>
    <t xml:space="preserve">Приобретение 1 контейнера в д. Щелино МО «Великовисочный сельсовет» НАО</t>
  </si>
  <si>
    <t xml:space="preserve">4.1.22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3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4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5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6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27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1.28</t>
  </si>
  <si>
    <t xml:space="preserve">Подготовка (отсыпка) земельного участка и подъезда                 к нему для создания места (площадки) накопления твердых коммунальных отходов до 11 месяцев                         в с. Великовисочное Сельского поселения «Великовисочный сельсовет» ЗР НАО</t>
  </si>
  <si>
    <t xml:space="preserve">4.1.29</t>
  </si>
  <si>
    <t xml:space="preserve">Создание мест (площадок) накопления твердых коммунальных отходов до 11 месяцев (приобретение ангаров) в п. Харута, п. Хорей-Вер</t>
  </si>
  <si>
    <t xml:space="preserve">4.1.30</t>
  </si>
  <si>
    <t xml:space="preserve">Создание мест (площадок) накопления твердых коммунальных отходов до 11 месяцев «Ангар площадью 218,7 м2 в с. Нижняя Пеша, с. Ома, п. Индига»</t>
  </si>
  <si>
    <t xml:space="preserve">4.1.31</t>
  </si>
  <si>
    <t xml:space="preserve">Создание места (площадки) накопления твердых коммунальных отходов до 11 месяцев (приобретение контейнера) в д. Кия </t>
  </si>
  <si>
    <t xml:space="preserve">4.1.32</t>
  </si>
  <si>
    <t xml:space="preserve">Создание мест (площадок) накопления твердых коммунальных отходов до 11 месяцев (приобретение ангаров) в п. Каратайка, п. Усть-Кара</t>
  </si>
  <si>
    <t xml:space="preserve">4.1.33</t>
  </si>
  <si>
    <t xml:space="preserve">Подготовка (отсыпка) земельного участка для создания места (площадки) накопления твердых коммунальных отходов до 11 месяцев (два 20-футовых контейнера)  в п. Каратайка СП «Юшарски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Сельское поселение "Хорей-Верский сельсовет" Заполярного района Ненецкого автономного округа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Приобретение гаража для хранения специализированной техники в с. Нижняя Пеша Сельского поселения «Пешский сельсовет» ЗР НАО</t>
  </si>
  <si>
    <t xml:space="preserve">10.5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  <si>
    <t xml:space="preserve">11.2</t>
  </si>
  <si>
    <t xml:space="preserve">Капитальный ремонт наружной бытовой канализации в п. Амдерм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10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338.9</v>
      </c>
      <c r="I9" s="12" t="n">
        <f aca="false">278.8-55.8</f>
        <v>223</v>
      </c>
      <c r="J9" s="12" t="n">
        <f aca="false">278.8-55.8</f>
        <v>223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v>17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5" t="n">
        <v>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f aca="false">1+1+1</f>
        <v>3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30" hidden="false" customHeight="false" outlineLevel="0" collapsed="false">
      <c r="A21" s="6"/>
      <c r="B21" s="18" t="s">
        <v>49</v>
      </c>
      <c r="C21" s="19" t="s">
        <v>47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s="20" customFormat="true" ht="45" hidden="false" customHeight="false" outlineLevel="0" collapsed="false">
      <c r="A22" s="6" t="s">
        <v>50</v>
      </c>
      <c r="B22" s="18" t="s">
        <v>51</v>
      </c>
      <c r="C22" s="19" t="s">
        <v>20</v>
      </c>
      <c r="D22" s="21" t="n">
        <v>0</v>
      </c>
      <c r="E22" s="21" t="n">
        <v>0</v>
      </c>
      <c r="F22" s="12" t="n">
        <v>0</v>
      </c>
      <c r="G22" s="15" t="n">
        <v>0</v>
      </c>
      <c r="H22" s="15" t="n">
        <v>100</v>
      </c>
      <c r="I22" s="15" t="n">
        <v>100</v>
      </c>
      <c r="J22" s="15" t="n">
        <v>1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  <row r="23" customFormat="false" ht="45" hidden="false" customHeight="false" outlineLevel="0" collapsed="false">
      <c r="A23" s="22" t="s">
        <v>52</v>
      </c>
      <c r="B23" s="23" t="s">
        <v>53</v>
      </c>
      <c r="C23" s="24" t="s">
        <v>54</v>
      </c>
      <c r="D23" s="21" t="n">
        <v>0</v>
      </c>
      <c r="E23" s="21" t="n">
        <v>0</v>
      </c>
      <c r="F23" s="12" t="n">
        <v>0</v>
      </c>
      <c r="G23" s="25" t="n">
        <f aca="false">307/1000</f>
        <v>0.307</v>
      </c>
      <c r="H23" s="12" t="s">
        <v>55</v>
      </c>
      <c r="I23" s="12" t="n">
        <v>2.6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tru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tru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tru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tru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5.41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6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8</v>
      </c>
      <c r="B5" s="37" t="s">
        <v>59</v>
      </c>
      <c r="C5" s="37" t="s">
        <v>60</v>
      </c>
      <c r="D5" s="37" t="s">
        <v>61</v>
      </c>
      <c r="E5" s="38" t="s">
        <v>62</v>
      </c>
      <c r="F5" s="38"/>
      <c r="G5" s="38"/>
      <c r="H5" s="38"/>
      <c r="I5" s="38"/>
      <c r="J5" s="38" t="s">
        <v>63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4</v>
      </c>
      <c r="F7" s="41" t="s">
        <v>65</v>
      </c>
      <c r="G7" s="41"/>
      <c r="H7" s="41"/>
      <c r="I7" s="41"/>
      <c r="J7" s="40" t="s">
        <v>64</v>
      </c>
      <c r="K7" s="41" t="s">
        <v>65</v>
      </c>
      <c r="L7" s="41"/>
      <c r="M7" s="41"/>
      <c r="N7" s="41"/>
      <c r="O7" s="40" t="s">
        <v>64</v>
      </c>
      <c r="P7" s="41" t="s">
        <v>65</v>
      </c>
      <c r="Q7" s="41"/>
      <c r="R7" s="41"/>
      <c r="S7" s="41"/>
      <c r="T7" s="40" t="s">
        <v>64</v>
      </c>
      <c r="U7" s="41" t="s">
        <v>65</v>
      </c>
      <c r="V7" s="41"/>
      <c r="W7" s="41"/>
      <c r="X7" s="41"/>
      <c r="Y7" s="40" t="s">
        <v>64</v>
      </c>
      <c r="Z7" s="41" t="s">
        <v>65</v>
      </c>
      <c r="AA7" s="41"/>
      <c r="AB7" s="41"/>
      <c r="AC7" s="41"/>
      <c r="AD7" s="40" t="s">
        <v>64</v>
      </c>
      <c r="AE7" s="41" t="s">
        <v>65</v>
      </c>
      <c r="AF7" s="41"/>
      <c r="AG7" s="41"/>
      <c r="AH7" s="41"/>
      <c r="AI7" s="40" t="s">
        <v>64</v>
      </c>
      <c r="AJ7" s="41" t="s">
        <v>65</v>
      </c>
      <c r="AK7" s="41"/>
      <c r="AL7" s="41"/>
      <c r="AM7" s="41"/>
      <c r="AN7" s="40" t="s">
        <v>64</v>
      </c>
      <c r="AO7" s="41" t="s">
        <v>65</v>
      </c>
      <c r="AP7" s="41"/>
      <c r="AQ7" s="41"/>
      <c r="AR7" s="41"/>
      <c r="AS7" s="40" t="s">
        <v>64</v>
      </c>
      <c r="AT7" s="41" t="s">
        <v>65</v>
      </c>
      <c r="AU7" s="41"/>
      <c r="AV7" s="41"/>
      <c r="AW7" s="41"/>
      <c r="AX7" s="40" t="s">
        <v>64</v>
      </c>
      <c r="AY7" s="41" t="s">
        <v>65</v>
      </c>
      <c r="AZ7" s="41"/>
      <c r="BA7" s="41"/>
      <c r="BB7" s="41"/>
      <c r="BC7" s="40" t="s">
        <v>64</v>
      </c>
      <c r="BD7" s="41" t="s">
        <v>65</v>
      </c>
      <c r="BE7" s="41"/>
      <c r="BF7" s="41"/>
      <c r="BG7" s="41"/>
      <c r="BH7" s="40" t="s">
        <v>64</v>
      </c>
      <c r="BI7" s="41" t="s">
        <v>65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6</v>
      </c>
      <c r="G8" s="40" t="s">
        <v>67</v>
      </c>
      <c r="H8" s="40" t="s">
        <v>68</v>
      </c>
      <c r="I8" s="40" t="s">
        <v>69</v>
      </c>
      <c r="J8" s="40"/>
      <c r="K8" s="40" t="s">
        <v>66</v>
      </c>
      <c r="L8" s="40" t="s">
        <v>67</v>
      </c>
      <c r="M8" s="40" t="s">
        <v>68</v>
      </c>
      <c r="N8" s="40" t="s">
        <v>69</v>
      </c>
      <c r="O8" s="40"/>
      <c r="P8" s="40" t="s">
        <v>66</v>
      </c>
      <c r="Q8" s="40" t="s">
        <v>67</v>
      </c>
      <c r="R8" s="40" t="s">
        <v>68</v>
      </c>
      <c r="S8" s="40" t="s">
        <v>69</v>
      </c>
      <c r="T8" s="40"/>
      <c r="U8" s="40" t="s">
        <v>66</v>
      </c>
      <c r="V8" s="40" t="s">
        <v>67</v>
      </c>
      <c r="W8" s="40" t="s">
        <v>68</v>
      </c>
      <c r="X8" s="40" t="s">
        <v>69</v>
      </c>
      <c r="Y8" s="40"/>
      <c r="Z8" s="40" t="s">
        <v>66</v>
      </c>
      <c r="AA8" s="40" t="s">
        <v>67</v>
      </c>
      <c r="AB8" s="40" t="s">
        <v>68</v>
      </c>
      <c r="AC8" s="40" t="s">
        <v>69</v>
      </c>
      <c r="AD8" s="40"/>
      <c r="AE8" s="40" t="s">
        <v>66</v>
      </c>
      <c r="AF8" s="40" t="s">
        <v>67</v>
      </c>
      <c r="AG8" s="40" t="s">
        <v>68</v>
      </c>
      <c r="AH8" s="40" t="s">
        <v>69</v>
      </c>
      <c r="AI8" s="40"/>
      <c r="AJ8" s="40" t="s">
        <v>66</v>
      </c>
      <c r="AK8" s="40" t="s">
        <v>67</v>
      </c>
      <c r="AL8" s="40" t="s">
        <v>68</v>
      </c>
      <c r="AM8" s="40" t="s">
        <v>69</v>
      </c>
      <c r="AN8" s="40"/>
      <c r="AO8" s="40" t="s">
        <v>66</v>
      </c>
      <c r="AP8" s="40" t="s">
        <v>67</v>
      </c>
      <c r="AQ8" s="40" t="s">
        <v>68</v>
      </c>
      <c r="AR8" s="40" t="s">
        <v>69</v>
      </c>
      <c r="AS8" s="40"/>
      <c r="AT8" s="40" t="s">
        <v>66</v>
      </c>
      <c r="AU8" s="40" t="s">
        <v>67</v>
      </c>
      <c r="AV8" s="40" t="s">
        <v>68</v>
      </c>
      <c r="AW8" s="40" t="s">
        <v>69</v>
      </c>
      <c r="AX8" s="40"/>
      <c r="AY8" s="40" t="s">
        <v>66</v>
      </c>
      <c r="AZ8" s="40" t="s">
        <v>67</v>
      </c>
      <c r="BA8" s="40" t="s">
        <v>68</v>
      </c>
      <c r="BB8" s="40" t="s">
        <v>69</v>
      </c>
      <c r="BC8" s="40"/>
      <c r="BD8" s="40" t="s">
        <v>66</v>
      </c>
      <c r="BE8" s="40" t="s">
        <v>67</v>
      </c>
      <c r="BF8" s="40" t="s">
        <v>68</v>
      </c>
      <c r="BG8" s="40" t="s">
        <v>69</v>
      </c>
      <c r="BH8" s="40"/>
      <c r="BI8" s="40" t="s">
        <v>66</v>
      </c>
      <c r="BJ8" s="40" t="s">
        <v>67</v>
      </c>
      <c r="BK8" s="40" t="s">
        <v>68</v>
      </c>
      <c r="BL8" s="40" t="s">
        <v>69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70</v>
      </c>
      <c r="C10" s="37"/>
      <c r="D10" s="37"/>
      <c r="E10" s="42" t="n">
        <f aca="false">E11+E29+E31+E36+E88+E103+E114+E141+E144+E146+E152</f>
        <v>1098226.4</v>
      </c>
      <c r="F10" s="42" t="n">
        <f aca="false">F11+F29+F31+F36+F88+F103+F114+F141+F144+F146+F152</f>
        <v>0</v>
      </c>
      <c r="G10" s="42" t="n">
        <f aca="false">G11+G29+G31+G36+G88+G103+G114+G141+G144+G146+G152</f>
        <v>225459</v>
      </c>
      <c r="H10" s="42" t="n">
        <f aca="false">H11+H29+H31+H36+H88+H103+H114+H141+H144+H146+H152</f>
        <v>872050.1</v>
      </c>
      <c r="I10" s="42" t="n">
        <f aca="false">I11+I29+I31+I36+I88+I103+I114+I141+I144+I146+I152</f>
        <v>717.3</v>
      </c>
      <c r="J10" s="42" t="n">
        <f aca="false">J11+J29+J31+J36+J88+J103+J114+J141+J144+J146+J152</f>
        <v>116854.5</v>
      </c>
      <c r="K10" s="42" t="n">
        <f aca="false">K11+K29+K31+K36+K88+K103+K114+K141+K144+K146+K152</f>
        <v>0</v>
      </c>
      <c r="L10" s="42" t="n">
        <f aca="false">L11+L29+L31+L36+L88+L103+L114+L141+L144+L146+L152</f>
        <v>8127.8</v>
      </c>
      <c r="M10" s="42" t="n">
        <f aca="false">M11+M29+M31+M36+M88+M103+M114+M141+M144+M146+M152</f>
        <v>108408.1</v>
      </c>
      <c r="N10" s="42" t="n">
        <f aca="false">N11+N29+N31+N36+N88+N103+N114+N141+N144+N146+N152</f>
        <v>318.6</v>
      </c>
      <c r="O10" s="42" t="n">
        <f aca="false">O11+O29+O31+O36+O88+O103+O114+O141+O144+O146+O152</f>
        <v>138962.6</v>
      </c>
      <c r="P10" s="42" t="n">
        <f aca="false">P11+P29+P31+P36+P88+P103+P114+P141+P144+P146+P152</f>
        <v>0</v>
      </c>
      <c r="Q10" s="42" t="n">
        <f aca="false">Q11+Q29+Q31+Q36+Q88+Q103+Q114+Q141+Q144+Q146+Q152</f>
        <v>0</v>
      </c>
      <c r="R10" s="42" t="n">
        <f aca="false">R11+R29+R31+R36+R88+R103+R114+R141+R144+R146+R152</f>
        <v>138753.2</v>
      </c>
      <c r="S10" s="42" t="n">
        <f aca="false">S11+S29+S31+S36+S88+S103+S114+S141+S144+S146+S152</f>
        <v>209.4</v>
      </c>
      <c r="T10" s="42" t="n">
        <f aca="false">T11+T29+T31+T36+T88+T103+T114+T141+T144+T146+T152</f>
        <v>210581.6</v>
      </c>
      <c r="U10" s="42" t="n">
        <f aca="false">U11+U29+U31+U36+U88+U103+U114+U141+U144+U146+U152</f>
        <v>0</v>
      </c>
      <c r="V10" s="42" t="n">
        <f aca="false">V11+V29+V31+V36+V88+V103+V114+V141+V144+V146+V152</f>
        <v>80197.3</v>
      </c>
      <c r="W10" s="42" t="n">
        <f aca="false">W11+W29+W31+W36+W88+W103+W114+W141+W144+W146+W152</f>
        <v>130195</v>
      </c>
      <c r="X10" s="42" t="n">
        <f aca="false">X11+X29+X31+X36+X88+X103+X114+X141+X144+X146+X152</f>
        <v>189.3</v>
      </c>
      <c r="Y10" s="42" t="n">
        <f aca="false">Y11+Y29+Y31+Y36+Y88+Y103+Y114+Y141+Y144+Y146+Y152</f>
        <v>264794.1</v>
      </c>
      <c r="Z10" s="42" t="n">
        <f aca="false">Z11+Z29+Z31+Z36+Z88+Z103+Z114+Z141+Z144+Z146+Z152</f>
        <v>0</v>
      </c>
      <c r="AA10" s="42" t="n">
        <f aca="false">AA11+AA29+AA31+AA36+AA88+AA103+AA114+AA141+AA144+AA146+AA152</f>
        <v>47054.9</v>
      </c>
      <c r="AB10" s="42" t="n">
        <f aca="false">AB11+AB29+AB31+AB36+AB88+AB103+AB114+AB141+AB144+AB146+AB152</f>
        <v>217739.2</v>
      </c>
      <c r="AC10" s="42" t="n">
        <f aca="false">AC11+AC29+AC31+AC36+AC88+AC103+AC114+AC141+AC144+AC146+AC152</f>
        <v>0</v>
      </c>
      <c r="AD10" s="42" t="n">
        <f aca="false">AD11+AD29+AD31+AD36+AD88+AD103+AD114+AD141+AD144+AD146+AD152</f>
        <v>206392.2</v>
      </c>
      <c r="AE10" s="42" t="n">
        <f aca="false">AE11+AE29+AE31+AE36+AE88+AE103+AE114+AE141+AE144+AE146+AE152</f>
        <v>0</v>
      </c>
      <c r="AF10" s="42" t="n">
        <f aca="false">AF11+AF29+AF31+AF36+AF88+AF103+AF114+AF141+AF144+AF146+AF152</f>
        <v>90079</v>
      </c>
      <c r="AG10" s="42" t="n">
        <f aca="false">AG11+AG29+AG31+AG36+AG88+AG103+AG114+AG141+AG144+AG146+AG152</f>
        <v>116313.2</v>
      </c>
      <c r="AH10" s="42" t="n">
        <f aca="false">AH11+AH29+AH31+AH36+AH88+AH103+AH114+AH141+AH144+AH146+AH152</f>
        <v>0</v>
      </c>
      <c r="AI10" s="42" t="n">
        <f aca="false">AI11+AI29+AI31+AI36+AI88+AI103+AI114+AI141+AI144+AI146+AI152</f>
        <v>114503.4</v>
      </c>
      <c r="AJ10" s="42" t="n">
        <f aca="false">AJ11+AJ29+AJ31+AJ36+AJ88+AJ103+AJ114+AJ141+AJ144+AJ146+AJ152</f>
        <v>0</v>
      </c>
      <c r="AK10" s="42" t="n">
        <f aca="false">AK11+AK29+AK31+AK36+AK88+AK103+AK114+AK141+AK144+AK146+AK152</f>
        <v>0</v>
      </c>
      <c r="AL10" s="42" t="n">
        <f aca="false">AL11+AL29+AL31+AL36+AL88+AL103+AL114+AL141+AL144+AL146+AL152</f>
        <v>114503.4</v>
      </c>
      <c r="AM10" s="42" t="n">
        <f aca="false">AM11+AM29+AM31+AM36+AM88+AM103+AM114+AM141+AM144+AM146+AM152</f>
        <v>0</v>
      </c>
      <c r="AN10" s="42" t="n">
        <f aca="false">AN11+AN29+AN31+AN36+AN88+AN103+AN114+AN141+AN144+AN146+AN152</f>
        <v>9227.6</v>
      </c>
      <c r="AO10" s="42" t="n">
        <f aca="false">AO11+AO29+AO31+AO36+AO88+AO103+AO114+AO141+AO144+AO146+AO152</f>
        <v>0</v>
      </c>
      <c r="AP10" s="42" t="n">
        <f aca="false">AP11+AP29+AP31+AP36+AP88+AP103+AP114+AP141+AP144+AP146+AP152</f>
        <v>0</v>
      </c>
      <c r="AQ10" s="42" t="n">
        <f aca="false">AQ11+AQ29+AQ31+AQ36+AQ88+AQ103+AQ114+AQ141+AQ144+AQ146+AQ152</f>
        <v>9227.6</v>
      </c>
      <c r="AR10" s="42" t="n">
        <f aca="false">AR11+AR29+AR31+AR36+AR88+AR103+AR114+AR141+AR144+AR146+AR152</f>
        <v>0</v>
      </c>
      <c r="AS10" s="42" t="n">
        <f aca="false">AS11+AS29+AS31+AS36+AS88+AS103+AS114+AS141+AS144+AS146+AS152</f>
        <v>9227.6</v>
      </c>
      <c r="AT10" s="42" t="n">
        <f aca="false">AT11+AT29+AT31+AT36+AT88+AT103+AT114+AT141+AT144+AT146+AT152</f>
        <v>0</v>
      </c>
      <c r="AU10" s="42" t="n">
        <f aca="false">AU11+AU29+AU31+AU36+AU88+AU103+AU114+AU141+AU144+AU146+AU152</f>
        <v>0</v>
      </c>
      <c r="AV10" s="42" t="n">
        <f aca="false">AV11+AV29+AV31+AV36+AV88+AV103+AV114+AV141+AV144+AV146+AV152</f>
        <v>9227.6</v>
      </c>
      <c r="AW10" s="42" t="n">
        <f aca="false">AW11+AW29+AW31+AW36+AW88+AW103+AW114+AW141+AW144+AW146+AW152</f>
        <v>0</v>
      </c>
      <c r="AX10" s="42" t="n">
        <f aca="false">AX11+AX29+AX31+AX36+AX88+AX103+AX114+AX141+AX144+AX146+AX152</f>
        <v>9227.6</v>
      </c>
      <c r="AY10" s="42" t="n">
        <f aca="false">AY11+AY29+AY31+AY36+AY88+AY103+AY114+AY141+AY144+AY146+AY152</f>
        <v>0</v>
      </c>
      <c r="AZ10" s="42" t="n">
        <f aca="false">AZ11+AZ29+AZ31+AZ36+AZ88+AZ103+AZ114+AZ141+AZ144+AZ146+AZ152</f>
        <v>0</v>
      </c>
      <c r="BA10" s="42" t="n">
        <f aca="false">BA11+BA29+BA31+BA36+BA88+BA103+BA114+BA141+BA144+BA146+BA152</f>
        <v>9227.6</v>
      </c>
      <c r="BB10" s="42" t="n">
        <f aca="false">BB11+BB29+BB31+BB36+BB88+BB103+BB114+BB141+BB144+BB146+BB152</f>
        <v>0</v>
      </c>
      <c r="BC10" s="42" t="n">
        <f aca="false">BC11+BC29+BC31+BC36+BC88+BC103+BC114+BC141+BC144+BC146+BC152</f>
        <v>9227.6</v>
      </c>
      <c r="BD10" s="42" t="n">
        <f aca="false">BD11+BD29+BD31+BD36+BD88+BD103+BD114+BD141+BD144+BD146+BD152</f>
        <v>0</v>
      </c>
      <c r="BE10" s="42" t="n">
        <f aca="false">BE11+BE29+BE31+BE36+BE88+BE103+BE114+BE141+BE144+BE146+BE152</f>
        <v>0</v>
      </c>
      <c r="BF10" s="42" t="n">
        <f aca="false">BF11+BF29+BF31+BF36+BF88+BF103+BF114+BF141+BF144+BF146+BF152</f>
        <v>9227.6</v>
      </c>
      <c r="BG10" s="42" t="n">
        <f aca="false">BG11+BG29+BG31+BG36+BG88+BG103+BG114+BG141+BG144+BG146+BG152</f>
        <v>0</v>
      </c>
      <c r="BH10" s="42" t="n">
        <f aca="false">BH11+BH29+BH31+BH36+BH88+BH103+BH114+BH141+BH144+BH146+BH152</f>
        <v>9227.6</v>
      </c>
      <c r="BI10" s="42" t="n">
        <f aca="false">BI11+BI29+BI31+BI36+BI88+BI103+BI114+BI141+BI144+BI146+BI152</f>
        <v>0</v>
      </c>
      <c r="BJ10" s="42" t="n">
        <f aca="false">BJ11+BJ29+BJ31+BJ36+BJ88+BJ103+BJ114+BJ141+BJ144+BJ146+BJ152</f>
        <v>0</v>
      </c>
      <c r="BK10" s="42" t="n">
        <f aca="false">BK11+BK29+BK31+BK36+BK88+BK103+BK114+BK141+BK144+BK146+BK152</f>
        <v>9227.6</v>
      </c>
      <c r="BL10" s="42" t="n">
        <f aca="false">BL11+BL29+BL31+BL36+BL88+BL103+BL114+BL141+BL144+BL146+BL152</f>
        <v>0</v>
      </c>
    </row>
    <row r="11" s="43" customFormat="true" ht="87.75" hidden="false" customHeight="true" outlineLevel="0" collapsed="false">
      <c r="A11" s="36" t="s">
        <v>71</v>
      </c>
      <c r="B11" s="44" t="s">
        <v>72</v>
      </c>
      <c r="C11" s="44"/>
      <c r="D11" s="44"/>
      <c r="E11" s="42" t="n">
        <f aca="false">SUM(E12:E28)</f>
        <v>38897.2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897.2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424.7</v>
      </c>
      <c r="Z11" s="42" t="n">
        <f aca="false">SUM(Z12:Z14)</f>
        <v>0</v>
      </c>
      <c r="AA11" s="42"/>
      <c r="AB11" s="42" t="n">
        <f aca="false">SUM(AB12:AB28)</f>
        <v>3424.7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3</v>
      </c>
      <c r="B12" s="46" t="s">
        <v>74</v>
      </c>
      <c r="C12" s="47" t="s">
        <v>75</v>
      </c>
      <c r="D12" s="47" t="s">
        <v>76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7</v>
      </c>
      <c r="B13" s="55" t="s">
        <v>78</v>
      </c>
      <c r="C13" s="47" t="s">
        <v>75</v>
      </c>
      <c r="D13" s="47" t="s">
        <v>76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9</v>
      </c>
      <c r="B14" s="55" t="s">
        <v>80</v>
      </c>
      <c r="C14" s="47" t="s">
        <v>75</v>
      </c>
      <c r="D14" s="47" t="s">
        <v>76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81</v>
      </c>
      <c r="B15" s="46" t="s">
        <v>82</v>
      </c>
      <c r="C15" s="47" t="s">
        <v>75</v>
      </c>
      <c r="D15" s="47" t="s">
        <v>76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3</v>
      </c>
      <c r="B16" s="55" t="s">
        <v>84</v>
      </c>
      <c r="C16" s="47" t="s">
        <v>75</v>
      </c>
      <c r="D16" s="47" t="s">
        <v>76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5</v>
      </c>
      <c r="B17" s="55" t="s">
        <v>86</v>
      </c>
      <c r="C17" s="47" t="s">
        <v>75</v>
      </c>
      <c r="D17" s="47" t="s">
        <v>76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7</v>
      </c>
      <c r="B18" s="46" t="s">
        <v>88</v>
      </c>
      <c r="C18" s="47" t="s">
        <v>75</v>
      </c>
      <c r="D18" s="47" t="s">
        <v>76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9</v>
      </c>
      <c r="B19" s="46" t="s">
        <v>90</v>
      </c>
      <c r="C19" s="47" t="s">
        <v>75</v>
      </c>
      <c r="D19" s="47" t="s">
        <v>76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91</v>
      </c>
      <c r="B20" s="46" t="s">
        <v>92</v>
      </c>
      <c r="C20" s="47" t="s">
        <v>75</v>
      </c>
      <c r="D20" s="47" t="s">
        <v>76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3</v>
      </c>
      <c r="B21" s="46" t="s">
        <v>94</v>
      </c>
      <c r="C21" s="47" t="s">
        <v>75</v>
      </c>
      <c r="D21" s="47" t="s">
        <v>76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5</v>
      </c>
      <c r="B22" s="46" t="s">
        <v>96</v>
      </c>
      <c r="C22" s="47" t="s">
        <v>75</v>
      </c>
      <c r="D22" s="47" t="s">
        <v>76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7</v>
      </c>
      <c r="B23" s="46" t="s">
        <v>98</v>
      </c>
      <c r="C23" s="47" t="s">
        <v>75</v>
      </c>
      <c r="D23" s="47" t="s">
        <v>76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9</v>
      </c>
      <c r="B24" s="46" t="s">
        <v>100</v>
      </c>
      <c r="C24" s="47" t="s">
        <v>75</v>
      </c>
      <c r="D24" s="47" t="s">
        <v>76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101</v>
      </c>
      <c r="B25" s="46" t="s">
        <v>102</v>
      </c>
      <c r="C25" s="47" t="s">
        <v>75</v>
      </c>
      <c r="D25" s="47" t="s">
        <v>76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3</v>
      </c>
      <c r="B26" s="46" t="s">
        <v>104</v>
      </c>
      <c r="C26" s="47" t="s">
        <v>75</v>
      </c>
      <c r="D26" s="47" t="s">
        <v>76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5</v>
      </c>
      <c r="B27" s="46" t="s">
        <v>106</v>
      </c>
      <c r="C27" s="47" t="s">
        <v>75</v>
      </c>
      <c r="D27" s="47" t="s">
        <v>76</v>
      </c>
      <c r="E27" s="48" t="n">
        <f aca="false">J27+O27+T27+Y27+AD27+AI27+AN27+AS27+AX27+BC27+BH27</f>
        <v>966.3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966.3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53" t="n">
        <f aca="false">AB27</f>
        <v>0</v>
      </c>
      <c r="Z27" s="50" t="n">
        <v>0</v>
      </c>
      <c r="AA27" s="50" t="n">
        <v>0</v>
      </c>
      <c r="AB27" s="54" t="n">
        <f aca="false">101.7-101.7</f>
        <v>0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7</v>
      </c>
      <c r="B28" s="46" t="s">
        <v>108</v>
      </c>
      <c r="C28" s="47" t="s">
        <v>75</v>
      </c>
      <c r="D28" s="47" t="s">
        <v>76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9</v>
      </c>
      <c r="B29" s="37" t="s">
        <v>110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11</v>
      </c>
      <c r="B30" s="60" t="s">
        <v>112</v>
      </c>
      <c r="C30" s="47" t="s">
        <v>75</v>
      </c>
      <c r="D30" s="47" t="s">
        <v>113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4</v>
      </c>
      <c r="B31" s="37" t="s">
        <v>115</v>
      </c>
      <c r="C31" s="37"/>
      <c r="D31" s="37"/>
      <c r="E31" s="59" t="n">
        <f aca="false">E32+E34</f>
        <v>372314.2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372314.2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69830.6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69830.6</v>
      </c>
      <c r="AC31" s="59" t="n">
        <f aca="false">AC32+AC34</f>
        <v>0</v>
      </c>
      <c r="AD31" s="59" t="n">
        <f aca="false">AD32+AD34</f>
        <v>62233.7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62233.7</v>
      </c>
      <c r="AH31" s="59" t="n">
        <f aca="false">AH32+AH34</f>
        <v>0</v>
      </c>
      <c r="AI31" s="59" t="n">
        <f aca="false">AI32+AI34</f>
        <v>63829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63829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6</v>
      </c>
      <c r="B32" s="63" t="s">
        <v>117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8</v>
      </c>
      <c r="B33" s="65" t="s">
        <v>119</v>
      </c>
      <c r="C33" s="47" t="s">
        <v>75</v>
      </c>
      <c r="D33" s="47" t="s">
        <v>76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20</v>
      </c>
      <c r="B34" s="63" t="s">
        <v>121</v>
      </c>
      <c r="C34" s="63"/>
      <c r="D34" s="63"/>
      <c r="E34" s="59" t="n">
        <f aca="false">E35</f>
        <v>282182.4</v>
      </c>
      <c r="F34" s="59" t="n">
        <f aca="false">F35</f>
        <v>0</v>
      </c>
      <c r="G34" s="59" t="n">
        <f aca="false">G35</f>
        <v>0</v>
      </c>
      <c r="H34" s="59" t="n">
        <f aca="false">H35</f>
        <v>282182.4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58192.4</v>
      </c>
      <c r="Z34" s="59" t="n">
        <f aca="false">Z35</f>
        <v>0</v>
      </c>
      <c r="AA34" s="59" t="n">
        <f aca="false">AA35</f>
        <v>0</v>
      </c>
      <c r="AB34" s="59" t="n">
        <f aca="false">AB35</f>
        <v>58192.4</v>
      </c>
      <c r="AC34" s="59" t="n">
        <f aca="false">AC35</f>
        <v>0</v>
      </c>
      <c r="AD34" s="59" t="n">
        <f aca="false">AD35</f>
        <v>51061.1</v>
      </c>
      <c r="AE34" s="59" t="n">
        <f aca="false">AE35</f>
        <v>0</v>
      </c>
      <c r="AF34" s="59" t="n">
        <f aca="false">AF35</f>
        <v>0</v>
      </c>
      <c r="AG34" s="59" t="n">
        <f aca="false">AG35</f>
        <v>51061.1</v>
      </c>
      <c r="AH34" s="59" t="n">
        <f aca="false">AH35</f>
        <v>0</v>
      </c>
      <c r="AI34" s="59" t="n">
        <f aca="false">AI35</f>
        <v>53104.1</v>
      </c>
      <c r="AJ34" s="59" t="n">
        <f aca="false">AJ35</f>
        <v>0</v>
      </c>
      <c r="AK34" s="59" t="n">
        <f aca="false">AK35</f>
        <v>0</v>
      </c>
      <c r="AL34" s="59" t="n">
        <f aca="false">AL35</f>
        <v>53104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2</v>
      </c>
      <c r="B35" s="65" t="s">
        <v>123</v>
      </c>
      <c r="C35" s="47" t="s">
        <v>75</v>
      </c>
      <c r="D35" s="47" t="s">
        <v>124</v>
      </c>
      <c r="E35" s="48" t="n">
        <f aca="false">J35+O35+T35+Y35+AD35+AI35+AN35+AS35+AX35</f>
        <v>282182.4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282182.4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58192.4</v>
      </c>
      <c r="Z35" s="61" t="n">
        <v>0</v>
      </c>
      <c r="AA35" s="61" t="n">
        <v>0</v>
      </c>
      <c r="AB35" s="62" t="n">
        <f aca="false">61363.8-3171.4</f>
        <v>58192.4</v>
      </c>
      <c r="AC35" s="61" t="n">
        <v>0</v>
      </c>
      <c r="AD35" s="50" t="n">
        <f aca="false">AG35</f>
        <v>51061.1</v>
      </c>
      <c r="AE35" s="61" t="n">
        <v>0</v>
      </c>
      <c r="AF35" s="61" t="n">
        <v>0</v>
      </c>
      <c r="AG35" s="62" t="n">
        <f aca="false">63826.4-12765.3</f>
        <v>51061.1</v>
      </c>
      <c r="AH35" s="61" t="n">
        <v>0</v>
      </c>
      <c r="AI35" s="50" t="n">
        <f aca="false">AL35</f>
        <v>53104.1</v>
      </c>
      <c r="AJ35" s="61" t="n">
        <v>0</v>
      </c>
      <c r="AK35" s="61" t="n">
        <v>0</v>
      </c>
      <c r="AL35" s="62" t="n">
        <f aca="false">66380.1-13276</f>
        <v>53104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5</v>
      </c>
      <c r="B36" s="37" t="s">
        <v>126</v>
      </c>
      <c r="C36" s="37"/>
      <c r="D36" s="37"/>
      <c r="E36" s="59" t="n">
        <f aca="false">E37+E71+E83</f>
        <v>153543.8</v>
      </c>
      <c r="F36" s="59" t="n">
        <f aca="false">F37+F71+F83</f>
        <v>0</v>
      </c>
      <c r="G36" s="59" t="n">
        <f aca="false">G37+G71+G83</f>
        <v>85653.9</v>
      </c>
      <c r="H36" s="59" t="n">
        <f aca="false">H37+H71+H83</f>
        <v>67761.9</v>
      </c>
      <c r="I36" s="59" t="n">
        <f aca="false">I37+I71+I83</f>
        <v>128</v>
      </c>
      <c r="J36" s="59" t="n">
        <f aca="false">J37+J71+J83</f>
        <v>17049.1</v>
      </c>
      <c r="K36" s="59" t="n">
        <f aca="false">K37+K71+K83</f>
        <v>0</v>
      </c>
      <c r="L36" s="59" t="n">
        <f aca="false">L37+L71+L83</f>
        <v>0</v>
      </c>
      <c r="M36" s="59" t="n">
        <f aca="false">M37+M71+M83</f>
        <v>16921.1</v>
      </c>
      <c r="N36" s="59" t="n">
        <f aca="false">N37+N71+N83</f>
        <v>128</v>
      </c>
      <c r="O36" s="59" t="n">
        <f aca="false">O37+O71+O83</f>
        <v>14047.5</v>
      </c>
      <c r="P36" s="59" t="n">
        <f aca="false">P37+P71+P83</f>
        <v>0</v>
      </c>
      <c r="Q36" s="59" t="n">
        <f aca="false">Q37+Q71+Q83</f>
        <v>0</v>
      </c>
      <c r="R36" s="59" t="n">
        <f aca="false">R37+R71+R83</f>
        <v>14047.5</v>
      </c>
      <c r="S36" s="59" t="n">
        <f aca="false">S37+S71+S83</f>
        <v>0</v>
      </c>
      <c r="T36" s="59" t="n">
        <f aca="false">T37+T71+T83</f>
        <v>59060.7</v>
      </c>
      <c r="U36" s="59" t="n">
        <f aca="false">U37+U71+U83</f>
        <v>0</v>
      </c>
      <c r="V36" s="59" t="n">
        <f aca="false">V37+V71+V83</f>
        <v>38599</v>
      </c>
      <c r="W36" s="59" t="n">
        <f aca="false">W37+W71+W83</f>
        <v>20461.7</v>
      </c>
      <c r="X36" s="59" t="n">
        <f aca="false">X37+X71+X83</f>
        <v>0</v>
      </c>
      <c r="Y36" s="59" t="n">
        <f aca="false">Y37+Y71+Y83</f>
        <v>63386.5</v>
      </c>
      <c r="Z36" s="59" t="n">
        <f aca="false">Z37+Z71+Z83</f>
        <v>0</v>
      </c>
      <c r="AA36" s="59" t="n">
        <f aca="false">AA37+AA71+AA83</f>
        <v>47054.9</v>
      </c>
      <c r="AB36" s="59" t="n">
        <f aca="false">AB37+AB71+AB83</f>
        <v>16331.6</v>
      </c>
      <c r="AC36" s="59" t="n">
        <f aca="false">AC37+AC71+AC83</f>
        <v>0</v>
      </c>
      <c r="AD36" s="59" t="n">
        <f aca="false">AD37+AD71+AD83</f>
        <v>0</v>
      </c>
      <c r="AE36" s="59" t="n">
        <f aca="false">AE37+AE71+AE83</f>
        <v>0</v>
      </c>
      <c r="AF36" s="59" t="n">
        <f aca="false">AF37+AF71+AF83</f>
        <v>0</v>
      </c>
      <c r="AG36" s="59" t="n">
        <f aca="false">AG37+AG71+AG83</f>
        <v>0</v>
      </c>
      <c r="AH36" s="59" t="n">
        <f aca="false">AH37+AH71+AH83</f>
        <v>0</v>
      </c>
      <c r="AI36" s="59" t="n">
        <f aca="false">AI37+AI71+AI83</f>
        <v>0</v>
      </c>
      <c r="AJ36" s="59" t="n">
        <f aca="false">AJ37+AJ71+AJ83</f>
        <v>0</v>
      </c>
      <c r="AK36" s="59" t="n">
        <f aca="false">AK37+AK71+AK83</f>
        <v>0</v>
      </c>
      <c r="AL36" s="59" t="n">
        <f aca="false">AL37+AL71+AL83</f>
        <v>0</v>
      </c>
      <c r="AM36" s="59" t="n">
        <f aca="false">AM37+AM71+AM83</f>
        <v>0</v>
      </c>
      <c r="AN36" s="59" t="n">
        <f aca="false">AN37+AN71+AN83</f>
        <v>0</v>
      </c>
      <c r="AO36" s="59" t="n">
        <f aca="false">AO37+AO71+AO83</f>
        <v>0</v>
      </c>
      <c r="AP36" s="59" t="n">
        <f aca="false">AP37+AP71+AP83</f>
        <v>0</v>
      </c>
      <c r="AQ36" s="59" t="n">
        <f aca="false">AQ37+AQ71+AQ83</f>
        <v>0</v>
      </c>
      <c r="AR36" s="59" t="n">
        <f aca="false">AR37+AR71+AR83</f>
        <v>0</v>
      </c>
      <c r="AS36" s="59" t="n">
        <f aca="false">AS37+AS71+AS83</f>
        <v>0</v>
      </c>
      <c r="AT36" s="59" t="n">
        <f aca="false">AT37+AT71+AT83</f>
        <v>0</v>
      </c>
      <c r="AU36" s="59" t="n">
        <f aca="false">AU37+AU71+AU83</f>
        <v>0</v>
      </c>
      <c r="AV36" s="59" t="n">
        <f aca="false">AV37+AV71+AV83</f>
        <v>0</v>
      </c>
      <c r="AW36" s="59" t="n">
        <f aca="false">AW37+AW71+AW83</f>
        <v>0</v>
      </c>
      <c r="AX36" s="59" t="n">
        <f aca="false">AX37+AX71+AX83</f>
        <v>0</v>
      </c>
      <c r="AY36" s="59" t="n">
        <f aca="false">AY37+AY71+AY83</f>
        <v>0</v>
      </c>
      <c r="AZ36" s="59" t="n">
        <f aca="false">AZ37+AZ71+AZ83</f>
        <v>0</v>
      </c>
      <c r="BA36" s="59" t="n">
        <f aca="false">BA37+BA71+BA83</f>
        <v>0</v>
      </c>
      <c r="BB36" s="59" t="n">
        <f aca="false">BB37+BB71+BB83</f>
        <v>0</v>
      </c>
      <c r="BC36" s="59" t="n">
        <f aca="false">BC37+BC71+BC83</f>
        <v>0</v>
      </c>
      <c r="BD36" s="59" t="n">
        <f aca="false">BD37+BD71+BD83</f>
        <v>0</v>
      </c>
      <c r="BE36" s="59" t="n">
        <f aca="false">BE37+BE71+BE83</f>
        <v>0</v>
      </c>
      <c r="BF36" s="59" t="n">
        <f aca="false">BF37+BF71+BF83</f>
        <v>0</v>
      </c>
      <c r="BG36" s="59" t="n">
        <f aca="false">BG37+BG71+BG83</f>
        <v>0</v>
      </c>
      <c r="BH36" s="59" t="n">
        <f aca="false">BH37+BH71+BH83</f>
        <v>0</v>
      </c>
      <c r="BI36" s="59" t="n">
        <f aca="false">BI37+BI71+BI83</f>
        <v>0</v>
      </c>
      <c r="BJ36" s="59" t="n">
        <f aca="false">BJ37+BJ71+BJ83</f>
        <v>0</v>
      </c>
      <c r="BK36" s="59" t="n">
        <f aca="false">BK37+BK71+BK83</f>
        <v>0</v>
      </c>
      <c r="BL36" s="59" t="n">
        <f aca="false">BL37+BL71+BL83</f>
        <v>0</v>
      </c>
    </row>
    <row r="37" customFormat="false" ht="39.75" hidden="false" customHeight="true" outlineLevel="0" collapsed="false">
      <c r="A37" s="45" t="s">
        <v>127</v>
      </c>
      <c r="B37" s="63" t="s">
        <v>128</v>
      </c>
      <c r="C37" s="63"/>
      <c r="D37" s="63"/>
      <c r="E37" s="59" t="n">
        <f aca="false">SUM(E38:E70)</f>
        <v>139281.9</v>
      </c>
      <c r="F37" s="59" t="n">
        <f aca="false">SUM(F38:F70)</f>
        <v>0</v>
      </c>
      <c r="G37" s="59" t="n">
        <f aca="false">SUM(G38:G70)</f>
        <v>85064.9</v>
      </c>
      <c r="H37" s="59" t="n">
        <f aca="false">SUM(H38:H70)</f>
        <v>54089</v>
      </c>
      <c r="I37" s="59" t="n">
        <f aca="false">SUM(I38:I70)</f>
        <v>128</v>
      </c>
      <c r="J37" s="59" t="n">
        <f aca="false">SUM(J38:J70)</f>
        <v>12804</v>
      </c>
      <c r="K37" s="59" t="n">
        <f aca="false">SUM(K38:K70)</f>
        <v>0</v>
      </c>
      <c r="L37" s="59" t="n">
        <f aca="false">SUM(L38:L70)</f>
        <v>0</v>
      </c>
      <c r="M37" s="59" t="n">
        <f aca="false">SUM(M38:M70)</f>
        <v>12676</v>
      </c>
      <c r="N37" s="59" t="n">
        <f aca="false">SUM(N38:N70)</f>
        <v>128</v>
      </c>
      <c r="O37" s="59" t="n">
        <f aca="false">SUM(O38:O70)</f>
        <v>6417.4</v>
      </c>
      <c r="P37" s="59" t="n">
        <f aca="false">SUM(P38:P70)</f>
        <v>0</v>
      </c>
      <c r="Q37" s="59" t="n">
        <f aca="false">SUM(Q38:Q70)</f>
        <v>0</v>
      </c>
      <c r="R37" s="59" t="n">
        <f aca="false">SUM(R38:R70)</f>
        <v>6417.4</v>
      </c>
      <c r="S37" s="59" t="n">
        <f aca="false">SUM(S38:S70)</f>
        <v>0</v>
      </c>
      <c r="T37" s="59" t="n">
        <f aca="false">SUM(T38:T70)</f>
        <v>56940.3</v>
      </c>
      <c r="U37" s="59" t="n">
        <f aca="false">SUM(U38:U70)</f>
        <v>0</v>
      </c>
      <c r="V37" s="59" t="n">
        <f aca="false">SUM(V38:V70)</f>
        <v>38010</v>
      </c>
      <c r="W37" s="59" t="n">
        <f aca="false">SUM(W38:W70)</f>
        <v>18930.3</v>
      </c>
      <c r="X37" s="59" t="n">
        <f aca="false">SUM(X38:X70)</f>
        <v>0</v>
      </c>
      <c r="Y37" s="59" t="n">
        <f aca="false">SUM(Y38:Y70)</f>
        <v>63120.2</v>
      </c>
      <c r="Z37" s="59" t="n">
        <f aca="false">SUM(Z38:Z70)</f>
        <v>0</v>
      </c>
      <c r="AA37" s="59" t="n">
        <f aca="false">SUM(AA38:AA70)</f>
        <v>47054.9</v>
      </c>
      <c r="AB37" s="59" t="n">
        <f aca="false">SUM(AB38:AB70)</f>
        <v>16065.3</v>
      </c>
      <c r="AC37" s="59" t="n">
        <f aca="false">SUM(AC38:AC70)</f>
        <v>0</v>
      </c>
      <c r="AD37" s="59" t="n">
        <f aca="false">SUM(AD38:AD70)</f>
        <v>0</v>
      </c>
      <c r="AE37" s="59" t="n">
        <f aca="false">SUM(AE38:AE70)</f>
        <v>0</v>
      </c>
      <c r="AF37" s="59" t="n">
        <f aca="false">SUM(AF38:AF70)</f>
        <v>0</v>
      </c>
      <c r="AG37" s="59" t="n">
        <f aca="false">SUM(AG38:AG70)</f>
        <v>0</v>
      </c>
      <c r="AH37" s="59" t="n">
        <f aca="false">SUM(AH38:AH70)</f>
        <v>0</v>
      </c>
      <c r="AI37" s="59" t="n">
        <f aca="false">SUM(AI38:AI70)</f>
        <v>0</v>
      </c>
      <c r="AJ37" s="59" t="n">
        <f aca="false">SUM(AJ38:AJ70)</f>
        <v>0</v>
      </c>
      <c r="AK37" s="59" t="n">
        <f aca="false">SUM(AK38:AK70)</f>
        <v>0</v>
      </c>
      <c r="AL37" s="59" t="n">
        <f aca="false">SUM(AL38:AL70)</f>
        <v>0</v>
      </c>
      <c r="AM37" s="59" t="n">
        <f aca="false">SUM(AM38:AM70)</f>
        <v>0</v>
      </c>
      <c r="AN37" s="59" t="n">
        <f aca="false">SUM(AN38:AN70)</f>
        <v>0</v>
      </c>
      <c r="AO37" s="59" t="n">
        <f aca="false">SUM(AO38:AO70)</f>
        <v>0</v>
      </c>
      <c r="AP37" s="59" t="n">
        <f aca="false">SUM(AP38:AP70)</f>
        <v>0</v>
      </c>
      <c r="AQ37" s="59" t="n">
        <f aca="false">SUM(AQ38:AQ70)</f>
        <v>0</v>
      </c>
      <c r="AR37" s="59" t="n">
        <f aca="false">SUM(AR38:AR70)</f>
        <v>0</v>
      </c>
      <c r="AS37" s="59" t="n">
        <f aca="false">SUM(AS38:AS70)</f>
        <v>0</v>
      </c>
      <c r="AT37" s="59" t="n">
        <f aca="false">SUM(AT38:AT70)</f>
        <v>0</v>
      </c>
      <c r="AU37" s="59" t="n">
        <f aca="false">SUM(AU38:AU70)</f>
        <v>0</v>
      </c>
      <c r="AV37" s="59" t="n">
        <f aca="false">SUM(AV38:AV70)</f>
        <v>0</v>
      </c>
      <c r="AW37" s="59" t="n">
        <f aca="false">SUM(AW38:AW70)</f>
        <v>0</v>
      </c>
      <c r="AX37" s="59" t="n">
        <f aca="false">SUM(AX38:AX70)</f>
        <v>0</v>
      </c>
      <c r="AY37" s="59" t="n">
        <f aca="false">SUM(AY38:AY70)</f>
        <v>0</v>
      </c>
      <c r="AZ37" s="59" t="n">
        <f aca="false">SUM(AZ38:AZ70)</f>
        <v>0</v>
      </c>
      <c r="BA37" s="59" t="n">
        <f aca="false">SUM(BA38:BA70)</f>
        <v>0</v>
      </c>
      <c r="BB37" s="59" t="n">
        <f aca="false">SUM(BB38:BB70)</f>
        <v>0</v>
      </c>
      <c r="BC37" s="59" t="n">
        <f aca="false">SUM(BC38:BC70)</f>
        <v>0</v>
      </c>
      <c r="BD37" s="59" t="n">
        <f aca="false">SUM(BD38:BD70)</f>
        <v>0</v>
      </c>
      <c r="BE37" s="59" t="n">
        <f aca="false">SUM(BE38:BE70)</f>
        <v>0</v>
      </c>
      <c r="BF37" s="59" t="n">
        <f aca="false">SUM(BF38:BF70)</f>
        <v>0</v>
      </c>
      <c r="BG37" s="59" t="n">
        <f aca="false">SUM(BG38:BG70)</f>
        <v>0</v>
      </c>
      <c r="BH37" s="59" t="n">
        <f aca="false">SUM(BH38:BH70)</f>
        <v>0</v>
      </c>
      <c r="BI37" s="59" t="n">
        <f aca="false">SUM(BI38:BI70)</f>
        <v>0</v>
      </c>
      <c r="BJ37" s="59" t="n">
        <f aca="false">SUM(BJ38:BJ70)</f>
        <v>0</v>
      </c>
      <c r="BK37" s="59" t="n">
        <f aca="false">SUM(BK38:BK70)</f>
        <v>0</v>
      </c>
      <c r="BL37" s="59" t="n">
        <f aca="false">SUM(BL38:BL70)</f>
        <v>0</v>
      </c>
    </row>
    <row r="38" customFormat="false" ht="49.5" hidden="false" customHeight="false" outlineLevel="0" collapsed="false">
      <c r="A38" s="45" t="s">
        <v>129</v>
      </c>
      <c r="B38" s="65" t="s">
        <v>130</v>
      </c>
      <c r="C38" s="47" t="s">
        <v>75</v>
      </c>
      <c r="D38" s="47" t="s">
        <v>113</v>
      </c>
      <c r="E38" s="48" t="n">
        <f aca="false">J38+O38+T38+Y38+AD38+AI38+AN38+AS38+AX38</f>
        <v>7327</v>
      </c>
      <c r="F38" s="48" t="n">
        <f aca="false">K38+P38+U38+Z38+AE38+AJ38+AO38+AT38+AY38</f>
        <v>0</v>
      </c>
      <c r="G38" s="48" t="n">
        <f aca="false">L38+Q38+V38+AA38+AF38+AK38+AP38+AU38+AZ38</f>
        <v>5063.4</v>
      </c>
      <c r="H38" s="48" t="n">
        <f aca="false">M38+R38+W38+AB38+AG38+AL38+AQ38+AV38+BA38</f>
        <v>2263.6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66" t="n">
        <f aca="false">SUM(P38:S38)</f>
        <v>0</v>
      </c>
      <c r="P38" s="50" t="n">
        <v>0</v>
      </c>
      <c r="Q38" s="50" t="n">
        <v>0</v>
      </c>
      <c r="R38" s="66" t="n">
        <v>0</v>
      </c>
      <c r="S38" s="50" t="n">
        <v>0</v>
      </c>
      <c r="T38" s="50" t="n">
        <f aca="false">SUM(U38:X38)</f>
        <v>6674.8</v>
      </c>
      <c r="U38" s="50" t="n">
        <v>0</v>
      </c>
      <c r="V38" s="50" t="n">
        <f aca="false">5344.7-281.3</f>
        <v>5063.4</v>
      </c>
      <c r="W38" s="50" t="n">
        <f aca="false">3375.6-3094.3+652.2-15+1345.1-652.2</f>
        <v>1611.4</v>
      </c>
      <c r="X38" s="50" t="n">
        <v>0</v>
      </c>
      <c r="Y38" s="50" t="n">
        <f aca="false">SUM(Z38:AC38)</f>
        <v>652.2</v>
      </c>
      <c r="Z38" s="50" t="n">
        <v>0</v>
      </c>
      <c r="AA38" s="50" t="n">
        <v>0</v>
      </c>
      <c r="AB38" s="50" t="n">
        <f aca="false">652.2</f>
        <v>652.2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31</v>
      </c>
      <c r="B39" s="65" t="s">
        <v>132</v>
      </c>
      <c r="C39" s="47" t="s">
        <v>75</v>
      </c>
      <c r="D39" s="47" t="s">
        <v>113</v>
      </c>
      <c r="E39" s="48" t="n">
        <f aca="false">J39+O39+T39+Y39+AD39+AI39+AN39+AS39+AX39</f>
        <v>3797.3</v>
      </c>
      <c r="F39" s="48" t="n">
        <f aca="false">K39+P39+U39+Z39+AE39+AJ39+AO39+AT39+AY39</f>
        <v>0</v>
      </c>
      <c r="G39" s="48" t="n">
        <f aca="false">L39+Q39+V39+AA39+AF39+AK39+AP39+AU39+AZ39</f>
        <v>2392.2</v>
      </c>
      <c r="H39" s="48" t="n">
        <f aca="false">M39+R39+W39+AB39+AG39+AL39+AQ39+AV39+BA39</f>
        <v>1405.1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SUM(P39:S39)</f>
        <v>0</v>
      </c>
      <c r="P39" s="50" t="n">
        <v>0</v>
      </c>
      <c r="Q39" s="50" t="n">
        <v>0</v>
      </c>
      <c r="R39" s="62" t="n">
        <f aca="false">3615.4-3376.8-238.6</f>
        <v>0</v>
      </c>
      <c r="S39" s="50" t="n">
        <v>0</v>
      </c>
      <c r="T39" s="50" t="n">
        <f aca="false">SUM(U39:X39)</f>
        <v>3797.3</v>
      </c>
      <c r="U39" s="50" t="n">
        <v>0</v>
      </c>
      <c r="V39" s="50" t="n">
        <f aca="false">2392.1+0.1</f>
        <v>2392.2</v>
      </c>
      <c r="W39" s="50" t="n">
        <f aca="false">1787.1-1661.2+998.1-0.1+281.2</f>
        <v>1405.1</v>
      </c>
      <c r="X39" s="50" t="n">
        <v>0</v>
      </c>
      <c r="Y39" s="59" t="n">
        <f aca="false">SUM(Z39:AC39)</f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3</v>
      </c>
      <c r="B40" s="65" t="s">
        <v>134</v>
      </c>
      <c r="C40" s="47" t="s">
        <v>75</v>
      </c>
      <c r="D40" s="47" t="s">
        <v>113</v>
      </c>
      <c r="E40" s="48" t="n">
        <f aca="false">J40+O40+T40+Y40+AD40+AI40+AN40+AS40+AX40</f>
        <v>7974.8</v>
      </c>
      <c r="F40" s="48" t="n">
        <f aca="false">K40+P40+U40+Z40+AE40+AJ40+AO40+AT40+AY40</f>
        <v>0</v>
      </c>
      <c r="G40" s="48" t="n">
        <f aca="false">L40+Q40+V40+AA40+AF40+AK40+AP40+AU40+AZ40</f>
        <v>5344.7</v>
      </c>
      <c r="H40" s="48" t="n">
        <f aca="false">M40+R40+W40+AB40+AG40+AL40+AQ40+AV40+BA40</f>
        <v>2630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f aca="false">5344.7-5344.7</f>
        <v>0</v>
      </c>
      <c r="R40" s="62" t="n">
        <f aca="false">281.3+4662.7-4662.7-281.3</f>
        <v>0</v>
      </c>
      <c r="S40" s="50" t="n">
        <v>0</v>
      </c>
      <c r="T40" s="50" t="n">
        <f aca="false">SUM(U40:X40)</f>
        <v>6674.8</v>
      </c>
      <c r="U40" s="50" t="n">
        <v>0</v>
      </c>
      <c r="V40" s="50" t="n">
        <v>5344.7</v>
      </c>
      <c r="W40" s="50" t="n">
        <f aca="false">281.3+1048.8</f>
        <v>1330.1</v>
      </c>
      <c r="X40" s="50" t="n">
        <v>0</v>
      </c>
      <c r="Y40" s="50" t="n">
        <f aca="false">SUM(Z40:AC40)</f>
        <v>1300</v>
      </c>
      <c r="Z40" s="50" t="n">
        <v>0</v>
      </c>
      <c r="AA40" s="50" t="n">
        <v>0</v>
      </c>
      <c r="AB40" s="50" t="n">
        <f aca="false">6600-6600+1300</f>
        <v>130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5</v>
      </c>
      <c r="B41" s="65" t="s">
        <v>136</v>
      </c>
      <c r="C41" s="47" t="s">
        <v>75</v>
      </c>
      <c r="D41" s="47" t="s">
        <v>113</v>
      </c>
      <c r="E41" s="48" t="n">
        <f aca="false">J41+O41+T41+Y41+AD41+AI41+AN41+AS41+AX41</f>
        <v>13158.5</v>
      </c>
      <c r="F41" s="48" t="n">
        <f aca="false">K41+P41+U41+Z41+AE41+AJ41+AO41+AT41+AY41</f>
        <v>0</v>
      </c>
      <c r="G41" s="48" t="n">
        <f aca="false">L41+Q41+V41+AA41+AF41+AK41+AP41+AU41+AZ41</f>
        <v>8766.4</v>
      </c>
      <c r="H41" s="48" t="n">
        <f aca="false">M41+R41+W41+AB41+AG41+AL41+AQ41+AV41+BA41</f>
        <v>4392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3930.7</v>
      </c>
      <c r="P41" s="50" t="n">
        <v>0</v>
      </c>
      <c r="Q41" s="50" t="n">
        <v>0</v>
      </c>
      <c r="R41" s="62" t="n">
        <f aca="false">2770.2+1399.1-238.6</f>
        <v>3930.7</v>
      </c>
      <c r="S41" s="50" t="n">
        <v>0</v>
      </c>
      <c r="T41" s="50" t="n">
        <f aca="false">SUM(U41:X41)</f>
        <v>4613.9</v>
      </c>
      <c r="U41" s="50" t="n">
        <v>0</v>
      </c>
      <c r="V41" s="50" t="n">
        <v>4383.2</v>
      </c>
      <c r="W41" s="50" t="n">
        <f aca="false">507.9+4613.9+230.7-5121.8</f>
        <v>230.699999999999</v>
      </c>
      <c r="X41" s="50" t="n">
        <v>0</v>
      </c>
      <c r="Y41" s="50" t="n">
        <f aca="false">SUM(Z41:AC41)</f>
        <v>4613.9</v>
      </c>
      <c r="Z41" s="50" t="n">
        <v>0</v>
      </c>
      <c r="AA41" s="50" t="n">
        <f aca="false">4383.2</f>
        <v>4383.2</v>
      </c>
      <c r="AB41" s="50" t="n">
        <f aca="false">230.7</f>
        <v>230.7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7</v>
      </c>
      <c r="B42" s="65" t="s">
        <v>138</v>
      </c>
      <c r="C42" s="47" t="s">
        <v>75</v>
      </c>
      <c r="D42" s="47" t="s">
        <v>113</v>
      </c>
      <c r="E42" s="48" t="n">
        <f aca="false">J42+O42+T42+Y42+AD42+AI42+AN42+AS42+AX42</f>
        <v>8413.5</v>
      </c>
      <c r="F42" s="48" t="n">
        <f aca="false">K42+P42+U42+Z42+AE42+AJ42+AO42+AT42+AY42</f>
        <v>0</v>
      </c>
      <c r="G42" s="48" t="n">
        <f aca="false">L42+Q42+V42+AA42+AF42+AK42+AP42+AU42+AZ42</f>
        <v>1328.6</v>
      </c>
      <c r="H42" s="48" t="n">
        <f aca="false">M42+R42+W42+AB42+AG42+AL42+AQ42+AV42+BA42</f>
        <v>7084.9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f aca="false">5344.7-5344.7</f>
        <v>0</v>
      </c>
      <c r="R42" s="62" t="n">
        <f aca="false">281.3+4662.7-4662.7-281.3</f>
        <v>0</v>
      </c>
      <c r="S42" s="50" t="n">
        <v>0</v>
      </c>
      <c r="T42" s="50" t="n">
        <f aca="false">SUM(U42:X42)</f>
        <v>6913.5</v>
      </c>
      <c r="U42" s="50" t="n">
        <v>0</v>
      </c>
      <c r="V42" s="50" t="n">
        <f aca="false">5344.7-4016.1</f>
        <v>1328.6</v>
      </c>
      <c r="W42" s="50" t="n">
        <f aca="false">281.3+1287.5+4016.1</f>
        <v>5584.9</v>
      </c>
      <c r="X42" s="50" t="n">
        <v>0</v>
      </c>
      <c r="Y42" s="50" t="n">
        <f aca="false">SUM(Z42:AC42)</f>
        <v>1500</v>
      </c>
      <c r="Z42" s="50" t="n">
        <v>0</v>
      </c>
      <c r="AA42" s="50" t="n">
        <v>0</v>
      </c>
      <c r="AB42" s="50" t="n">
        <f aca="false">1500</f>
        <v>1500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9</v>
      </c>
      <c r="B43" s="65" t="s">
        <v>140</v>
      </c>
      <c r="C43" s="47" t="s">
        <v>75</v>
      </c>
      <c r="D43" s="47" t="s">
        <v>113</v>
      </c>
      <c r="E43" s="48" t="n">
        <f aca="false">J43+O43+T43+Y43+AD43+AI43+AN43+AS43+AX43</f>
        <v>7899.1</v>
      </c>
      <c r="F43" s="48" t="n">
        <f aca="false">K43+P43+U43+Z43+AE43+AJ43+AO43+AT43+AY43</f>
        <v>0</v>
      </c>
      <c r="G43" s="48" t="n">
        <f aca="false">L43+Q43+V43+AA43+AF43+AK43+AP43+AU43+AZ43</f>
        <v>5344.7</v>
      </c>
      <c r="H43" s="48" t="n">
        <f aca="false">M43+R43+W43+AB43+AG43+AL43+AQ43+AV43+BA43</f>
        <v>2554.4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0</v>
      </c>
      <c r="P43" s="50" t="n">
        <v>0</v>
      </c>
      <c r="Q43" s="50" t="n">
        <f aca="false">5344.7-5344.7</f>
        <v>0</v>
      </c>
      <c r="R43" s="62" t="n">
        <f aca="false">281.3+4662.7-4066.2-596.5-281.3</f>
        <v>0</v>
      </c>
      <c r="S43" s="50" t="n">
        <v>0</v>
      </c>
      <c r="T43" s="50" t="n">
        <f aca="false">SUM(U43:X43)</f>
        <v>6741.7</v>
      </c>
      <c r="U43" s="50" t="n">
        <v>0</v>
      </c>
      <c r="V43" s="50" t="n">
        <v>5344.7</v>
      </c>
      <c r="W43" s="50" t="n">
        <f aca="false">1157.4+281.3+1115.7-1157.4</f>
        <v>1397</v>
      </c>
      <c r="X43" s="50" t="n">
        <v>0</v>
      </c>
      <c r="Y43" s="50" t="n">
        <f aca="false">SUM(Z43:AC43)</f>
        <v>1157.4</v>
      </c>
      <c r="Z43" s="50" t="n">
        <v>0</v>
      </c>
      <c r="AA43" s="50" t="n">
        <v>0</v>
      </c>
      <c r="AB43" s="50" t="n">
        <f aca="false">868.6+288.8</f>
        <v>1157.4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41</v>
      </c>
      <c r="B44" s="65" t="s">
        <v>142</v>
      </c>
      <c r="C44" s="47" t="s">
        <v>75</v>
      </c>
      <c r="D44" s="47" t="s">
        <v>143</v>
      </c>
      <c r="E44" s="48" t="n">
        <f aca="false">J44+O44+T44+Y44+AD44+AI44+AN44+AS44+AX44</f>
        <v>641.2</v>
      </c>
      <c r="F44" s="48" t="n">
        <f aca="false">K44+P44+U44+Z44+AE44+AJ44+AO44+AT44+AY44</f>
        <v>0</v>
      </c>
      <c r="G44" s="48" t="n">
        <f aca="false">L44+Q44+V44+AA44+AF44+AK44+AP44+AU44+AZ44</f>
        <v>0</v>
      </c>
      <c r="H44" s="48" t="n">
        <f aca="false">M44+R44+W44+AB44+AG44+AL44+AQ44+AV44+BA44</f>
        <v>641.2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v>0</v>
      </c>
      <c r="R44" s="62" t="n">
        <f aca="false">357.9-357.9</f>
        <v>0</v>
      </c>
      <c r="S44" s="50" t="n">
        <v>0</v>
      </c>
      <c r="T44" s="50" t="n">
        <f aca="false">SUM(U44:X44)</f>
        <v>641.2</v>
      </c>
      <c r="U44" s="50" t="n">
        <v>0</v>
      </c>
      <c r="V44" s="50" t="n">
        <v>0</v>
      </c>
      <c r="W44" s="50" t="n">
        <f aca="false">541.2+100</f>
        <v>641.2</v>
      </c>
      <c r="X44" s="50" t="n">
        <v>0</v>
      </c>
      <c r="Y44" s="59" t="n">
        <f aca="false">SUM(Z44:AC44)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4</v>
      </c>
      <c r="B45" s="65" t="s">
        <v>145</v>
      </c>
      <c r="C45" s="47" t="s">
        <v>75</v>
      </c>
      <c r="D45" s="47" t="s">
        <v>113</v>
      </c>
      <c r="E45" s="48" t="n">
        <f aca="false">J45+O45+T45+Y45+AD45+AI45+AN45+AS45+AX45</f>
        <v>6681.7</v>
      </c>
      <c r="F45" s="48" t="n">
        <f aca="false">K45+P45+U45+Z45+AE45+AJ45+AO45+AT45+AY45</f>
        <v>0</v>
      </c>
      <c r="G45" s="48" t="n">
        <f aca="false">L45+Q45+V45+AA45+AF45+AK45+AP45+AU45+AZ45</f>
        <v>5899.7</v>
      </c>
      <c r="H45" s="48" t="n">
        <f aca="false">M45+R45+W45+AB45+AG45+AL45+AQ45+AV45+BA45</f>
        <v>782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v>0</v>
      </c>
      <c r="R45" s="62" t="n">
        <f aca="false">119.3-119.3</f>
        <v>0</v>
      </c>
      <c r="S45" s="50" t="n">
        <v>0</v>
      </c>
      <c r="T45" s="50" t="n">
        <f aca="false">SUM(U45:X45)</f>
        <v>6681.7</v>
      </c>
      <c r="U45" s="50" t="n">
        <v>0</v>
      </c>
      <c r="V45" s="50" t="n">
        <v>5899.7</v>
      </c>
      <c r="W45" s="50" t="n">
        <f aca="false">471.5+6210.2+310.5-6210.2</f>
        <v>782</v>
      </c>
      <c r="X45" s="50" t="n">
        <v>0</v>
      </c>
      <c r="Y45" s="59" t="n">
        <f aca="false">SUM(Z45:AC45)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6</v>
      </c>
      <c r="B46" s="65" t="s">
        <v>147</v>
      </c>
      <c r="C46" s="47" t="s">
        <v>75</v>
      </c>
      <c r="D46" s="47" t="s">
        <v>113</v>
      </c>
      <c r="E46" s="48" t="n">
        <f aca="false">J46+O46+T46+Y46+AD46+AI46+AN46+AS46+AX46</f>
        <v>4551.6</v>
      </c>
      <c r="F46" s="48" t="n">
        <f aca="false">K46+P46+U46+Z46+AE46+AJ46+AO46+AT46+AY46</f>
        <v>0</v>
      </c>
      <c r="G46" s="48" t="n">
        <f aca="false">L46+Q46+V46+AA46+AF46+AK46+AP46+AU46+AZ46</f>
        <v>3830.9</v>
      </c>
      <c r="H46" s="48" t="n">
        <f aca="false">M46+R46+W46+AB46+AG46+AL46+AQ46+AV46+BA46</f>
        <v>720.7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v>0</v>
      </c>
      <c r="S46" s="50" t="n">
        <v>0</v>
      </c>
      <c r="T46" s="50" t="n">
        <f aca="false">SUM(U46:X46)</f>
        <v>4551.6</v>
      </c>
      <c r="U46" s="50" t="n">
        <v>0</v>
      </c>
      <c r="V46" s="50" t="n">
        <f aca="false">3830.8+0.1</f>
        <v>3830.9</v>
      </c>
      <c r="W46" s="50" t="n">
        <f aca="false">2531.6-2329.9-0.1+519.1</f>
        <v>720.7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8</v>
      </c>
      <c r="B47" s="65" t="s">
        <v>149</v>
      </c>
      <c r="C47" s="47" t="s">
        <v>75</v>
      </c>
      <c r="D47" s="47" t="s">
        <v>113</v>
      </c>
      <c r="E47" s="48" t="n">
        <f aca="false">J47+O47+T47+Y47+AD47+AI47+AN47+AS47+AX47</f>
        <v>0</v>
      </c>
      <c r="F47" s="48" t="n">
        <f aca="false">K47+P47+U47+Z47+AE47+AJ47+AO47+AT47+AY47</f>
        <v>0</v>
      </c>
      <c r="G47" s="48" t="n">
        <f aca="false">L47+Q47+V47+AA47+AF47+AK47+AP47+AU47+AZ47</f>
        <v>0</v>
      </c>
      <c r="H47" s="48" t="n">
        <f aca="false">M47+R47+W47+AB47+AG47+AL47+AQ47+AV47+BA47</f>
        <v>0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v>0</v>
      </c>
      <c r="S47" s="50" t="n">
        <v>0</v>
      </c>
      <c r="T47" s="50" t="n">
        <f aca="false">SUM(U47:X47)</f>
        <v>0</v>
      </c>
      <c r="U47" s="50" t="n">
        <v>0</v>
      </c>
      <c r="V47" s="50" t="n">
        <v>0</v>
      </c>
      <c r="W47" s="50" t="n">
        <f aca="false">5518.9-5518.9</f>
        <v>0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50</v>
      </c>
      <c r="B48" s="65" t="s">
        <v>151</v>
      </c>
      <c r="C48" s="47" t="s">
        <v>75</v>
      </c>
      <c r="D48" s="47" t="s">
        <v>113</v>
      </c>
      <c r="E48" s="48" t="n">
        <f aca="false">J48+O48+T48+Y48+AD48+AI48+AN48+AS48+AX48</f>
        <v>4655.4</v>
      </c>
      <c r="F48" s="48" t="n">
        <f aca="false">K48+P48+U48+Z48+AE48+AJ48+AO48+AT48+AY48</f>
        <v>0</v>
      </c>
      <c r="G48" s="48" t="n">
        <f aca="false">L48+Q48+V48+AA48+AF48+AK48+AP48+AU48+AZ48</f>
        <v>4422.6</v>
      </c>
      <c r="H48" s="48" t="n">
        <f aca="false">M48+R48+W48+AB48+AG48+AL48+AQ48+AV48+BA48</f>
        <v>232.8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655.4</v>
      </c>
      <c r="U48" s="50" t="n">
        <v>0</v>
      </c>
      <c r="V48" s="50" t="n">
        <v>4422.6</v>
      </c>
      <c r="W48" s="50" t="n">
        <f aca="false">4655.4+232.8-4655.4</f>
        <v>232.8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2</v>
      </c>
      <c r="B49" s="65" t="s">
        <v>153</v>
      </c>
      <c r="C49" s="47" t="s">
        <v>75</v>
      </c>
      <c r="D49" s="47" t="s">
        <v>113</v>
      </c>
      <c r="E49" s="48" t="n">
        <f aca="false">J49+O49+T49+Y49+AD49+AI49+AN49+AS49+AX49</f>
        <v>4645.9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4645.9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f aca="false">SUM(Z49:AC49)</f>
        <v>4645.9</v>
      </c>
      <c r="Z49" s="50" t="n">
        <v>0</v>
      </c>
      <c r="AA49" s="50" t="n">
        <v>0</v>
      </c>
      <c r="AB49" s="50" t="n">
        <f aca="false">7000-2354.1</f>
        <v>4645.9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33" hidden="false" customHeight="false" outlineLevel="0" collapsed="false">
      <c r="A50" s="45" t="s">
        <v>154</v>
      </c>
      <c r="B50" s="67" t="s">
        <v>155</v>
      </c>
      <c r="C50" s="47" t="s">
        <v>75</v>
      </c>
      <c r="D50" s="47" t="s">
        <v>156</v>
      </c>
      <c r="E50" s="48" t="n">
        <f aca="false">J50+O50+T50+Y50+AD50+AI50+AN50+AS50+AX50</f>
        <v>5400</v>
      </c>
      <c r="F50" s="48" t="n">
        <f aca="false">K50+P50+U50+Z50+AE50+AJ50+AO50+AT50+AY50</f>
        <v>0</v>
      </c>
      <c r="G50" s="48" t="n">
        <f aca="false">L50+Q50+V50+AA50+AF50+AK50+AP50+AU50+AZ50</f>
        <v>0</v>
      </c>
      <c r="H50" s="48" t="n">
        <f aca="false">M50+R50+W50+AB50+AG50+AL50+AQ50+AV50+BA50</f>
        <v>5346</v>
      </c>
      <c r="I50" s="48" t="n">
        <f aca="false">N50+S50+X50+AC50+AH50+AM50+AR50+AW50+BB50</f>
        <v>54</v>
      </c>
      <c r="J50" s="49" t="n">
        <f aca="false">SUM(K50:N50)</f>
        <v>5400</v>
      </c>
      <c r="K50" s="50" t="n">
        <v>0</v>
      </c>
      <c r="L50" s="50" t="n">
        <v>0</v>
      </c>
      <c r="M50" s="49" t="n">
        <v>5346</v>
      </c>
      <c r="N50" s="50" t="n">
        <v>54</v>
      </c>
      <c r="O50" s="50" t="n">
        <f aca="false">SUM(P50:S50)</f>
        <v>0</v>
      </c>
      <c r="P50" s="50" t="n">
        <v>0</v>
      </c>
      <c r="Q50" s="50" t="n">
        <v>0</v>
      </c>
      <c r="R50" s="61" t="n">
        <v>0</v>
      </c>
      <c r="S50" s="50" t="n">
        <v>0</v>
      </c>
      <c r="T50" s="59" t="n">
        <f aca="false">SUM(U50:X50)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33" hidden="false" customHeight="false" outlineLevel="0" collapsed="false">
      <c r="A51" s="45" t="s">
        <v>157</v>
      </c>
      <c r="B51" s="68" t="s">
        <v>158</v>
      </c>
      <c r="C51" s="47" t="s">
        <v>75</v>
      </c>
      <c r="D51" s="47" t="s">
        <v>156</v>
      </c>
      <c r="E51" s="48" t="n">
        <f aca="false">J51+O51+T51+Y51+AD51+AI51+AN51+AS51+AX51</f>
        <v>1800</v>
      </c>
      <c r="F51" s="48" t="n">
        <f aca="false">K51+P51+U51+Z51+AE51+AJ51+AO51+AT51+AY51</f>
        <v>0</v>
      </c>
      <c r="G51" s="48" t="n">
        <f aca="false">L51+Q51+V51+AA51+AF51+AK51+AP51+AU51+AZ51</f>
        <v>0</v>
      </c>
      <c r="H51" s="48" t="n">
        <f aca="false">M51+R51+W51+AB51+AG51+AL51+AQ51+AV51+BA51</f>
        <v>1782</v>
      </c>
      <c r="I51" s="48" t="n">
        <f aca="false">N51+S51+X51+AC51+AH51+AM51+AR51+AW51+BB51</f>
        <v>18</v>
      </c>
      <c r="J51" s="49" t="n">
        <f aca="false">SUM(K51:N51)</f>
        <v>1800</v>
      </c>
      <c r="K51" s="50" t="n">
        <v>0</v>
      </c>
      <c r="L51" s="50" t="n">
        <v>0</v>
      </c>
      <c r="M51" s="49" t="n">
        <v>1782</v>
      </c>
      <c r="N51" s="50" t="n">
        <v>18</v>
      </c>
      <c r="O51" s="50" t="n">
        <f aca="false">SUM(P51:S51)</f>
        <v>0</v>
      </c>
      <c r="P51" s="50" t="n">
        <v>0</v>
      </c>
      <c r="Q51" s="50" t="n">
        <v>0</v>
      </c>
      <c r="R51" s="61" t="n">
        <v>0</v>
      </c>
      <c r="S51" s="50" t="n">
        <v>0</v>
      </c>
      <c r="T51" s="59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9" t="n">
        <f aca="false">SUM(Z51:AC51)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33" hidden="false" customHeight="false" outlineLevel="0" collapsed="false">
      <c r="A52" s="45" t="s">
        <v>159</v>
      </c>
      <c r="B52" s="68" t="s">
        <v>160</v>
      </c>
      <c r="C52" s="47" t="s">
        <v>75</v>
      </c>
      <c r="D52" s="47" t="s">
        <v>156</v>
      </c>
      <c r="E52" s="48" t="n">
        <f aca="false">J52+O52+T52+Y52+AD52+AI52+AN52+AS52+AX52</f>
        <v>18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1782</v>
      </c>
      <c r="I52" s="48" t="n">
        <f aca="false">N52+S52+X52+AC52+AH52+AM52+AR52+AW52+BB52</f>
        <v>18</v>
      </c>
      <c r="J52" s="49" t="n">
        <f aca="false">SUM(K52:N52)</f>
        <v>1800</v>
      </c>
      <c r="K52" s="50" t="n">
        <v>0</v>
      </c>
      <c r="L52" s="50" t="n">
        <v>0</v>
      </c>
      <c r="M52" s="49" t="n">
        <v>1782</v>
      </c>
      <c r="N52" s="50" t="n">
        <v>18</v>
      </c>
      <c r="O52" s="50" t="n">
        <f aca="false">SUM(P52:S52)</f>
        <v>0</v>
      </c>
      <c r="P52" s="50" t="n">
        <v>0</v>
      </c>
      <c r="Q52" s="50" t="n">
        <v>0</v>
      </c>
      <c r="R52" s="61" t="n">
        <v>0</v>
      </c>
      <c r="S52" s="50" t="n">
        <v>0</v>
      </c>
      <c r="T52" s="59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9" t="n">
        <f aca="false">SUM(Z52:AC52)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61</v>
      </c>
      <c r="B53" s="68" t="s">
        <v>162</v>
      </c>
      <c r="C53" s="47" t="s">
        <v>75</v>
      </c>
      <c r="D53" s="47" t="s">
        <v>156</v>
      </c>
      <c r="E53" s="48" t="n">
        <f aca="false">J53+O53+T53+Y53+AD53+AI53+AN53+AS53+AX53</f>
        <v>3024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2993.8</v>
      </c>
      <c r="I53" s="48" t="n">
        <f aca="false">N53+S53+X53+AC53+AH53+AM53+AR53+AW53+BB53</f>
        <v>30.2</v>
      </c>
      <c r="J53" s="49" t="n">
        <f aca="false">SUM(K53:N53)</f>
        <v>3024</v>
      </c>
      <c r="K53" s="50" t="n">
        <v>0</v>
      </c>
      <c r="L53" s="50" t="n">
        <v>0</v>
      </c>
      <c r="M53" s="49" t="n">
        <v>2993.8</v>
      </c>
      <c r="N53" s="50" t="n">
        <v>30.2</v>
      </c>
      <c r="O53" s="50" t="n">
        <f aca="false">R53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49.5" hidden="false" customHeight="false" outlineLevel="0" collapsed="false">
      <c r="A54" s="45" t="s">
        <v>163</v>
      </c>
      <c r="B54" s="65" t="s">
        <v>164</v>
      </c>
      <c r="C54" s="47" t="s">
        <v>75</v>
      </c>
      <c r="D54" s="47" t="s">
        <v>156</v>
      </c>
      <c r="E54" s="48" t="n">
        <f aca="false">J54+O54+T54+Y54+AD54+AI54+AN54+AS54+AX54</f>
        <v>46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455.4</v>
      </c>
      <c r="I54" s="48" t="n">
        <f aca="false">N54+S54+X54+AC54+AH54+AM54+AR54+AW54+BB54</f>
        <v>4.6</v>
      </c>
      <c r="J54" s="66" t="n">
        <f aca="false">M54+N54</f>
        <v>460</v>
      </c>
      <c r="K54" s="50" t="n">
        <v>0</v>
      </c>
      <c r="L54" s="50" t="n">
        <v>0</v>
      </c>
      <c r="M54" s="66" t="n">
        <v>455.4</v>
      </c>
      <c r="N54" s="50" t="n">
        <v>4.6</v>
      </c>
      <c r="O54" s="50" t="n">
        <f aca="false">R54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5</v>
      </c>
      <c r="B55" s="65" t="s">
        <v>166</v>
      </c>
      <c r="C55" s="47" t="s">
        <v>75</v>
      </c>
      <c r="D55" s="47" t="s">
        <v>156</v>
      </c>
      <c r="E55" s="48" t="n">
        <f aca="false">J55+O55+T55+Y55+AD55+AI55+AN55+AS55+AX55</f>
        <v>80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79.2</v>
      </c>
      <c r="I55" s="48" t="n">
        <f aca="false">N55+S55+X55+AC55+AH55+AM55+AR55+AW55+BB55</f>
        <v>0.8</v>
      </c>
      <c r="J55" s="49" t="n">
        <f aca="false">SUM(K55:N55)</f>
        <v>80</v>
      </c>
      <c r="K55" s="50" t="n">
        <v>0</v>
      </c>
      <c r="L55" s="50" t="n">
        <v>0</v>
      </c>
      <c r="M55" s="49" t="n">
        <v>79.2</v>
      </c>
      <c r="N55" s="50" t="n">
        <v>0.8</v>
      </c>
      <c r="O55" s="50" t="n">
        <f aca="false">R55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49.5" hidden="false" customHeight="false" outlineLevel="0" collapsed="false">
      <c r="A56" s="45" t="s">
        <v>167</v>
      </c>
      <c r="B56" s="69" t="s">
        <v>168</v>
      </c>
      <c r="C56" s="47" t="s">
        <v>75</v>
      </c>
      <c r="D56" s="47" t="s">
        <v>156</v>
      </c>
      <c r="E56" s="48" t="n">
        <f aca="false">J56+O56+T56+Y56+AD56+AI56+AN56+AS56+AX56</f>
        <v>80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79.2</v>
      </c>
      <c r="I56" s="48" t="n">
        <f aca="false">N56+S56+X56+AC56+AH56+AM56+AR56+AW56+BB56</f>
        <v>0.8</v>
      </c>
      <c r="J56" s="49" t="n">
        <f aca="false">SUM(K56:N56)</f>
        <v>80</v>
      </c>
      <c r="K56" s="50" t="n">
        <v>0</v>
      </c>
      <c r="L56" s="50" t="n">
        <v>0</v>
      </c>
      <c r="M56" s="49" t="n">
        <v>79.2</v>
      </c>
      <c r="N56" s="50" t="n">
        <v>0.8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49.5" hidden="false" customHeight="false" outlineLevel="0" collapsed="false">
      <c r="A57" s="45" t="s">
        <v>169</v>
      </c>
      <c r="B57" s="69" t="s">
        <v>170</v>
      </c>
      <c r="C57" s="47" t="s">
        <v>75</v>
      </c>
      <c r="D57" s="47" t="s">
        <v>156</v>
      </c>
      <c r="E57" s="48" t="n">
        <f aca="false">J57+O57+T57+Y57+AD57+AI57+AN57+AS57+AX57</f>
        <v>8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79.2</v>
      </c>
      <c r="I57" s="48" t="n">
        <f aca="false">N57+S57+X57+AC57+AH57+AM57+AR57+AW57+BB57</f>
        <v>0.8</v>
      </c>
      <c r="J57" s="49" t="n">
        <f aca="false">SUM(K57:N57)</f>
        <v>80</v>
      </c>
      <c r="K57" s="50" t="n">
        <v>0</v>
      </c>
      <c r="L57" s="50" t="n">
        <v>0</v>
      </c>
      <c r="M57" s="49" t="n">
        <v>79.2</v>
      </c>
      <c r="N57" s="50" t="n">
        <v>0.8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33" hidden="false" customHeight="false" outlineLevel="0" collapsed="false">
      <c r="A58" s="45" t="s">
        <v>171</v>
      </c>
      <c r="B58" s="69" t="s">
        <v>172</v>
      </c>
      <c r="C58" s="47" t="s">
        <v>75</v>
      </c>
      <c r="D58" s="47" t="s">
        <v>156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82.5" hidden="false" customHeight="false" outlineLevel="0" collapsed="false">
      <c r="A59" s="45" t="s">
        <v>173</v>
      </c>
      <c r="B59" s="69" t="s">
        <v>174</v>
      </c>
      <c r="C59" s="47" t="s">
        <v>75</v>
      </c>
      <c r="D59" s="47" t="s">
        <v>76</v>
      </c>
      <c r="E59" s="48" t="n">
        <f aca="false">J59+O59+T59+Y59+AD59+AI59+AN59+AS59+AX59</f>
        <v>1875.8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1875.8</v>
      </c>
      <c r="I59" s="48" t="n">
        <f aca="false">N59+S59+X59+AC59+AH59+AM59+AR59+AW59+BB59</f>
        <v>0</v>
      </c>
      <c r="J59" s="50" t="n">
        <f aca="false">M59</f>
        <v>0</v>
      </c>
      <c r="K59" s="50" t="n">
        <v>0</v>
      </c>
      <c r="L59" s="50" t="n">
        <v>0</v>
      </c>
      <c r="M59" s="61" t="n">
        <v>0</v>
      </c>
      <c r="N59" s="50" t="n">
        <v>0</v>
      </c>
      <c r="O59" s="50" t="n">
        <f aca="false">R59</f>
        <v>1875.8</v>
      </c>
      <c r="P59" s="50"/>
      <c r="Q59" s="50" t="n">
        <v>0</v>
      </c>
      <c r="R59" s="62" t="n">
        <v>1875.8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99" hidden="false" customHeight="false" outlineLevel="0" collapsed="false">
      <c r="A60" s="45" t="s">
        <v>175</v>
      </c>
      <c r="B60" s="69" t="s">
        <v>176</v>
      </c>
      <c r="C60" s="47" t="s">
        <v>75</v>
      </c>
      <c r="D60" s="47" t="s">
        <v>76</v>
      </c>
      <c r="E60" s="48" t="n">
        <f aca="false">J60+O60+T60+Y60+AD60+AI60+AN60+AS60+AX60</f>
        <v>610.9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610.9</v>
      </c>
      <c r="I60" s="48" t="n">
        <f aca="false">N60+S60+X60+AC60+AH60+AM60+AR60+AW60+BB60</f>
        <v>0</v>
      </c>
      <c r="J60" s="50" t="n">
        <f aca="false">M60</f>
        <v>0</v>
      </c>
      <c r="K60" s="50" t="n">
        <v>0</v>
      </c>
      <c r="L60" s="50" t="n">
        <v>0</v>
      </c>
      <c r="M60" s="61" t="n">
        <v>0</v>
      </c>
      <c r="N60" s="50" t="n">
        <v>0</v>
      </c>
      <c r="O60" s="50" t="n">
        <f aca="false">R60</f>
        <v>610.9</v>
      </c>
      <c r="P60" s="50"/>
      <c r="Q60" s="50" t="n">
        <v>0</v>
      </c>
      <c r="R60" s="62" t="n">
        <v>610.9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66" hidden="false" customHeight="false" outlineLevel="0" collapsed="false">
      <c r="A61" s="45" t="s">
        <v>177</v>
      </c>
      <c r="B61" s="69" t="s">
        <v>178</v>
      </c>
      <c r="C61" s="47" t="s">
        <v>75</v>
      </c>
      <c r="D61" s="47" t="s">
        <v>76</v>
      </c>
      <c r="E61" s="48" t="n">
        <f aca="false">J61+O61+T61+Y61+AD61+AI61+AN61+AS61+AX61</f>
        <v>3900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3900</v>
      </c>
      <c r="I61" s="48" t="n">
        <f aca="false">N61+S61+X61+AC61+AH61+AM61+AR61+AW61+BB61</f>
        <v>0</v>
      </c>
      <c r="J61" s="50" t="n">
        <f aca="false">M61</f>
        <v>0</v>
      </c>
      <c r="K61" s="50" t="n">
        <v>0</v>
      </c>
      <c r="L61" s="50" t="n">
        <v>0</v>
      </c>
      <c r="M61" s="61" t="n">
        <v>0</v>
      </c>
      <c r="N61" s="50" t="n">
        <v>0</v>
      </c>
      <c r="O61" s="50" t="n">
        <f aca="false">R61</f>
        <v>0</v>
      </c>
      <c r="P61" s="50"/>
      <c r="Q61" s="50" t="n">
        <v>0</v>
      </c>
      <c r="R61" s="62" t="n">
        <v>0</v>
      </c>
      <c r="S61" s="50" t="n">
        <v>0</v>
      </c>
      <c r="T61" s="59" t="n">
        <f aca="false">SUM(U61:X61)</f>
        <v>3900</v>
      </c>
      <c r="U61" s="50" t="n">
        <v>0</v>
      </c>
      <c r="V61" s="50" t="n">
        <v>0</v>
      </c>
      <c r="W61" s="62" t="n">
        <v>390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99" hidden="false" customHeight="false" outlineLevel="0" collapsed="false">
      <c r="A62" s="45" t="s">
        <v>179</v>
      </c>
      <c r="B62" s="69" t="s">
        <v>180</v>
      </c>
      <c r="C62" s="47" t="s">
        <v>75</v>
      </c>
      <c r="D62" s="47" t="s">
        <v>76</v>
      </c>
      <c r="E62" s="48" t="n">
        <f aca="false">J62+O62+T62+Y62+AD62+AI62+AN62+AS62+AX62</f>
        <v>518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518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0</v>
      </c>
      <c r="P62" s="50"/>
      <c r="Q62" s="50" t="n">
        <v>0</v>
      </c>
      <c r="R62" s="62" t="n">
        <v>0</v>
      </c>
      <c r="S62" s="50" t="n">
        <v>0</v>
      </c>
      <c r="T62" s="59" t="n">
        <f aca="false">SUM(U62:X62)</f>
        <v>518</v>
      </c>
      <c r="U62" s="50" t="n">
        <v>0</v>
      </c>
      <c r="V62" s="50" t="n">
        <v>0</v>
      </c>
      <c r="W62" s="62" t="n">
        <v>518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99" hidden="false" customHeight="false" outlineLevel="0" collapsed="false">
      <c r="A63" s="45" t="s">
        <v>181</v>
      </c>
      <c r="B63" s="69" t="s">
        <v>182</v>
      </c>
      <c r="C63" s="47" t="s">
        <v>75</v>
      </c>
      <c r="D63" s="47" t="s">
        <v>113</v>
      </c>
      <c r="E63" s="48" t="n">
        <f aca="false">J63+O63+T63+Y63+AD63+AI63+AN63+AS63+AX63</f>
        <v>576.4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576.4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0</v>
      </c>
      <c r="P63" s="50"/>
      <c r="Q63" s="50" t="n">
        <v>0</v>
      </c>
      <c r="R63" s="62" t="n">
        <v>0</v>
      </c>
      <c r="S63" s="50" t="n">
        <v>0</v>
      </c>
      <c r="T63" s="59" t="n">
        <f aca="false">SUM(U63:X63)</f>
        <v>576.4</v>
      </c>
      <c r="U63" s="50" t="n">
        <v>0</v>
      </c>
      <c r="V63" s="50" t="n">
        <v>0</v>
      </c>
      <c r="W63" s="62" t="n">
        <v>576.4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99" hidden="false" customHeight="false" outlineLevel="0" collapsed="false">
      <c r="A64" s="45" t="s">
        <v>183</v>
      </c>
      <c r="B64" s="69" t="s">
        <v>184</v>
      </c>
      <c r="C64" s="47" t="s">
        <v>75</v>
      </c>
      <c r="D64" s="47" t="s">
        <v>113</v>
      </c>
      <c r="E64" s="48" t="n">
        <f aca="false">J64+O64+T64+Y64+AD64+AI64+AN64+AS64+AX64</f>
        <v>1275.8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1275.8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0</v>
      </c>
      <c r="U64" s="50" t="n">
        <v>0</v>
      </c>
      <c r="V64" s="50" t="n">
        <v>0</v>
      </c>
      <c r="W64" s="62" t="n">
        <f aca="false">1566.1-1566.1</f>
        <v>0</v>
      </c>
      <c r="X64" s="50" t="n">
        <v>0</v>
      </c>
      <c r="Y64" s="50" t="n">
        <f aca="false">SUM(Z64:AC64)</f>
        <v>1275.8</v>
      </c>
      <c r="Z64" s="50" t="n">
        <v>0</v>
      </c>
      <c r="AA64" s="50" t="n">
        <v>0</v>
      </c>
      <c r="AB64" s="50" t="n">
        <f aca="false">1566.1-290.3</f>
        <v>1275.8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115.5" hidden="false" customHeight="false" outlineLevel="0" collapsed="false">
      <c r="A65" s="45" t="s">
        <v>185</v>
      </c>
      <c r="B65" s="69" t="s">
        <v>186</v>
      </c>
      <c r="C65" s="47" t="s">
        <v>75</v>
      </c>
      <c r="D65" s="47" t="s">
        <v>113</v>
      </c>
      <c r="E65" s="48" t="n">
        <f aca="false">J65+O65+T65+Y65+AD65+AI65+AN65+AS65+AX65</f>
        <v>852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852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0</v>
      </c>
      <c r="U65" s="50" t="n">
        <v>0</v>
      </c>
      <c r="V65" s="50" t="n">
        <v>0</v>
      </c>
      <c r="W65" s="62" t="n">
        <f aca="false">1566.1-1566.1</f>
        <v>0</v>
      </c>
      <c r="X65" s="50" t="n">
        <v>0</v>
      </c>
      <c r="Y65" s="50" t="n">
        <f aca="false">SUM(Z65:AC65)</f>
        <v>852</v>
      </c>
      <c r="Z65" s="50" t="n">
        <v>0</v>
      </c>
      <c r="AA65" s="50" t="n">
        <v>0</v>
      </c>
      <c r="AB65" s="50" t="n">
        <v>852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66" hidden="false" customHeight="false" outlineLevel="0" collapsed="false">
      <c r="A66" s="45" t="s">
        <v>187</v>
      </c>
      <c r="B66" s="69" t="s">
        <v>188</v>
      </c>
      <c r="C66" s="47" t="s">
        <v>75</v>
      </c>
      <c r="D66" s="47" t="s">
        <v>113</v>
      </c>
      <c r="E66" s="48" t="n">
        <f aca="false">J66+O66+T66+Y66+AD66+AI66+AN66+AS66+AX66</f>
        <v>12600</v>
      </c>
      <c r="F66" s="48" t="n">
        <f aca="false">K66+P66+U66+Z66+AE66+AJ66+AO66+AT66+AY66</f>
        <v>0</v>
      </c>
      <c r="G66" s="48" t="n">
        <f aca="false">L66+Q66+V66+AA66+AF66+AK66+AP66+AU66+AZ66</f>
        <v>11970</v>
      </c>
      <c r="H66" s="48" t="n">
        <f aca="false">M66+R66+W66+AB66+AG66+AL66+AQ66+AV66+BA66</f>
        <v>630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0</v>
      </c>
      <c r="U66" s="50" t="n">
        <v>0</v>
      </c>
      <c r="V66" s="50" t="n">
        <v>0</v>
      </c>
      <c r="W66" s="62" t="n">
        <f aca="false">1566.1-1566.1</f>
        <v>0</v>
      </c>
      <c r="X66" s="50" t="n">
        <v>0</v>
      </c>
      <c r="Y66" s="50" t="n">
        <f aca="false">SUM(Z66:AC66)</f>
        <v>12600</v>
      </c>
      <c r="Z66" s="50" t="n">
        <v>0</v>
      </c>
      <c r="AA66" s="50" t="n">
        <v>11970</v>
      </c>
      <c r="AB66" s="50" t="n">
        <v>630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66" hidden="false" customHeight="false" outlineLevel="0" collapsed="false">
      <c r="A67" s="45" t="s">
        <v>189</v>
      </c>
      <c r="B67" s="69" t="s">
        <v>190</v>
      </c>
      <c r="C67" s="47" t="s">
        <v>75</v>
      </c>
      <c r="D67" s="47" t="s">
        <v>113</v>
      </c>
      <c r="E67" s="48" t="n">
        <f aca="false">J67+O67+T67+Y67+AD67+AI67+AN67+AS67+AX67</f>
        <v>19900</v>
      </c>
      <c r="F67" s="48" t="n">
        <f aca="false">K67+P67+U67+Z67+AE67+AJ67+AO67+AT67+AY67</f>
        <v>0</v>
      </c>
      <c r="G67" s="48" t="n">
        <f aca="false">L67+Q67+V67+AA67+AF67+AK67+AP67+AU67+AZ67</f>
        <v>18905</v>
      </c>
      <c r="H67" s="48" t="n">
        <f aca="false">M67+R67+W67+AB67+AG67+AL67+AQ67+AV67+BA67</f>
        <v>995</v>
      </c>
      <c r="I67" s="48" t="n">
        <f aca="false">N67+S67+X67+AC67+AH67+AM67+AR67+AW67+BB67</f>
        <v>0</v>
      </c>
      <c r="J67" s="50" t="n">
        <f aca="false">M67</f>
        <v>0</v>
      </c>
      <c r="K67" s="50" t="n">
        <v>0</v>
      </c>
      <c r="L67" s="50" t="n">
        <v>0</v>
      </c>
      <c r="M67" s="61" t="n">
        <v>0</v>
      </c>
      <c r="N67" s="50" t="n">
        <v>0</v>
      </c>
      <c r="O67" s="50" t="n">
        <f aca="false">R67</f>
        <v>0</v>
      </c>
      <c r="P67" s="50"/>
      <c r="Q67" s="50" t="n">
        <v>0</v>
      </c>
      <c r="R67" s="62" t="n">
        <v>0</v>
      </c>
      <c r="S67" s="50" t="n">
        <v>0</v>
      </c>
      <c r="T67" s="59" t="n">
        <f aca="false">SUM(U67:X67)</f>
        <v>0</v>
      </c>
      <c r="U67" s="50" t="n">
        <v>0</v>
      </c>
      <c r="V67" s="50" t="n">
        <v>0</v>
      </c>
      <c r="W67" s="62" t="n">
        <f aca="false">1566.1-1566.1</f>
        <v>0</v>
      </c>
      <c r="X67" s="50" t="n">
        <v>0</v>
      </c>
      <c r="Y67" s="50" t="n">
        <f aca="false">SUM(Z67:AC67)</f>
        <v>19900</v>
      </c>
      <c r="Z67" s="50" t="n">
        <v>0</v>
      </c>
      <c r="AA67" s="50" t="n">
        <v>18905</v>
      </c>
      <c r="AB67" s="50" t="n">
        <v>995</v>
      </c>
      <c r="AC67" s="50" t="n">
        <v>0</v>
      </c>
      <c r="AD67" s="59" t="n">
        <f aca="false">SUM(AE67:AH67)</f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9" t="n">
        <f aca="false">SUM(AJ67:AM67)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9" t="n">
        <f aca="false">SUM(AO67:AR67)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9" t="n">
        <f aca="false">SUM(AT67:AW67)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9" t="n">
        <f aca="false">SUM(AY67:BB67)</f>
        <v>0</v>
      </c>
      <c r="AY67" s="50" t="n">
        <v>0</v>
      </c>
      <c r="AZ67" s="50" t="n">
        <v>0</v>
      </c>
      <c r="BA67" s="50" t="n">
        <v>0</v>
      </c>
      <c r="BB67" s="50" t="n">
        <v>0</v>
      </c>
      <c r="BC67" s="59" t="n">
        <f aca="false">SUM(BD67:BG67)</f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9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</row>
    <row r="68" customFormat="false" ht="66" hidden="false" customHeight="false" outlineLevel="0" collapsed="false">
      <c r="A68" s="45" t="s">
        <v>191</v>
      </c>
      <c r="B68" s="69" t="s">
        <v>192</v>
      </c>
      <c r="C68" s="47" t="s">
        <v>75</v>
      </c>
      <c r="D68" s="47" t="s">
        <v>113</v>
      </c>
      <c r="E68" s="48" t="n">
        <f aca="false">J68+O68+T68+Y68+AD68+AI68+AN68+AS68+AX68</f>
        <v>563.2</v>
      </c>
      <c r="F68" s="48" t="n">
        <f aca="false">K68+P68+U68+Z68+AE68+AJ68+AO68+AT68+AY68</f>
        <v>0</v>
      </c>
      <c r="G68" s="48" t="n">
        <f aca="false">L68+Q68+V68+AA68+AF68+AK68+AP68+AU68+AZ68</f>
        <v>535</v>
      </c>
      <c r="H68" s="48" t="n">
        <f aca="false">M68+R68+W68+AB68+AG68+AL68+AQ68+AV68+BA68</f>
        <v>28.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61" t="n">
        <v>0</v>
      </c>
      <c r="N68" s="50" t="n">
        <v>0</v>
      </c>
      <c r="O68" s="50" t="n">
        <f aca="false">R68</f>
        <v>0</v>
      </c>
      <c r="P68" s="50"/>
      <c r="Q68" s="50" t="n">
        <v>0</v>
      </c>
      <c r="R68" s="62" t="n">
        <v>0</v>
      </c>
      <c r="S68" s="50" t="n">
        <v>0</v>
      </c>
      <c r="T68" s="59" t="n">
        <f aca="false">SUM(U68:X68)</f>
        <v>0</v>
      </c>
      <c r="U68" s="50" t="n">
        <v>0</v>
      </c>
      <c r="V68" s="50" t="n">
        <v>0</v>
      </c>
      <c r="W68" s="62" t="n">
        <f aca="false">1566.1-1566.1</f>
        <v>0</v>
      </c>
      <c r="X68" s="50" t="n">
        <v>0</v>
      </c>
      <c r="Y68" s="50" t="n">
        <f aca="false">SUM(Z68:AC68)</f>
        <v>563.2</v>
      </c>
      <c r="Z68" s="50" t="n">
        <v>0</v>
      </c>
      <c r="AA68" s="50" t="n">
        <v>535</v>
      </c>
      <c r="AB68" s="50" t="n">
        <v>28.2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66" hidden="false" customHeight="false" outlineLevel="0" collapsed="false">
      <c r="A69" s="45" t="s">
        <v>193</v>
      </c>
      <c r="B69" s="69" t="s">
        <v>194</v>
      </c>
      <c r="C69" s="47" t="s">
        <v>75</v>
      </c>
      <c r="D69" s="47" t="s">
        <v>113</v>
      </c>
      <c r="E69" s="48" t="n">
        <f aca="false">J69+O69+T69+Y69+AD69+AI69+AN69+AS69+AX69</f>
        <v>13900</v>
      </c>
      <c r="F69" s="48" t="n">
        <f aca="false">K69+P69+U69+Z69+AE69+AJ69+AO69+AT69+AY69</f>
        <v>0</v>
      </c>
      <c r="G69" s="48" t="n">
        <f aca="false">L69+Q69+V69+AA69+AF69+AK69+AP69+AU69+AZ69</f>
        <v>11261.7</v>
      </c>
      <c r="H69" s="48" t="n">
        <f aca="false">M69+R69+W69+AB69+AG69+AL69+AQ69+AV69+BA69</f>
        <v>2638.3</v>
      </c>
      <c r="I69" s="48" t="n">
        <f aca="false">N69+S69+X69+AC69+AH69+AM69+AR69+AW69+BB69</f>
        <v>0</v>
      </c>
      <c r="J69" s="50" t="n">
        <f aca="false">M69</f>
        <v>0</v>
      </c>
      <c r="K69" s="50" t="n">
        <v>0</v>
      </c>
      <c r="L69" s="50" t="n">
        <v>0</v>
      </c>
      <c r="M69" s="61" t="n">
        <v>0</v>
      </c>
      <c r="N69" s="50" t="n">
        <v>0</v>
      </c>
      <c r="O69" s="50" t="n">
        <f aca="false">R69</f>
        <v>0</v>
      </c>
      <c r="P69" s="50"/>
      <c r="Q69" s="50" t="n">
        <v>0</v>
      </c>
      <c r="R69" s="62" t="n">
        <v>0</v>
      </c>
      <c r="S69" s="50" t="n">
        <v>0</v>
      </c>
      <c r="T69" s="59" t="n">
        <f aca="false">SUM(U69:X69)</f>
        <v>0</v>
      </c>
      <c r="U69" s="50" t="n">
        <v>0</v>
      </c>
      <c r="V69" s="50" t="n">
        <v>0</v>
      </c>
      <c r="W69" s="62" t="n">
        <f aca="false">1566.1-1566.1</f>
        <v>0</v>
      </c>
      <c r="X69" s="50" t="n">
        <v>0</v>
      </c>
      <c r="Y69" s="50" t="n">
        <f aca="false">SUM(Z69:AC69)</f>
        <v>13900</v>
      </c>
      <c r="Z69" s="50" t="n">
        <v>0</v>
      </c>
      <c r="AA69" s="50" t="n">
        <v>11261.7</v>
      </c>
      <c r="AB69" s="50" t="n">
        <v>2638.3</v>
      </c>
      <c r="AC69" s="50" t="n">
        <v>0</v>
      </c>
      <c r="AD69" s="59" t="n">
        <f aca="false">SUM(AE69:AH69)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9" t="n">
        <f aca="false">SUM(AJ69:AM69)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9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9" t="n">
        <f aca="false">SUM(AT69:AW69)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9" t="n">
        <f aca="false">SUM(AY69:BB69)</f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9" t="n">
        <f aca="false">SUM(BD69:BG69)</f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9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</row>
    <row r="70" customFormat="false" ht="99" hidden="false" customHeight="false" outlineLevel="0" collapsed="false">
      <c r="A70" s="45" t="s">
        <v>195</v>
      </c>
      <c r="B70" s="69" t="s">
        <v>196</v>
      </c>
      <c r="C70" s="47" t="s">
        <v>75</v>
      </c>
      <c r="D70" s="47" t="s">
        <v>113</v>
      </c>
      <c r="E70" s="48" t="n">
        <f aca="false">J70+O70+T70+Y70+AD70+AI70+AN70+AS70+AX70</f>
        <v>159.8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159.8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61" t="n">
        <v>0</v>
      </c>
      <c r="N70" s="50" t="n">
        <v>0</v>
      </c>
      <c r="O70" s="50" t="n">
        <f aca="false">R70</f>
        <v>0</v>
      </c>
      <c r="P70" s="50"/>
      <c r="Q70" s="50" t="n">
        <v>0</v>
      </c>
      <c r="R70" s="62" t="n">
        <v>0</v>
      </c>
      <c r="S70" s="50" t="n">
        <v>0</v>
      </c>
      <c r="T70" s="59" t="n">
        <f aca="false">SUM(U70:X70)</f>
        <v>0</v>
      </c>
      <c r="U70" s="50" t="n">
        <v>0</v>
      </c>
      <c r="V70" s="50" t="n">
        <v>0</v>
      </c>
      <c r="W70" s="62" t="n">
        <f aca="false">1566.1-1566.1</f>
        <v>0</v>
      </c>
      <c r="X70" s="50" t="n">
        <v>0</v>
      </c>
      <c r="Y70" s="50" t="n">
        <f aca="false">SUM(Z70:AC70)</f>
        <v>159.8</v>
      </c>
      <c r="Z70" s="50" t="n">
        <v>0</v>
      </c>
      <c r="AA70" s="50" t="n">
        <v>0</v>
      </c>
      <c r="AB70" s="50" t="n">
        <v>159.8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9.75" hidden="false" customHeight="true" outlineLevel="0" collapsed="false">
      <c r="A71" s="45" t="s">
        <v>197</v>
      </c>
      <c r="B71" s="63" t="s">
        <v>198</v>
      </c>
      <c r="C71" s="63"/>
      <c r="D71" s="63"/>
      <c r="E71" s="59" t="n">
        <f aca="false">SUM(E72:E82)</f>
        <v>13488.7</v>
      </c>
      <c r="F71" s="59" t="n">
        <f aca="false">SUM(F72:F82)</f>
        <v>0</v>
      </c>
      <c r="G71" s="59" t="n">
        <f aca="false">SUM(G72:G82)</f>
        <v>0</v>
      </c>
      <c r="H71" s="59" t="n">
        <f aca="false">SUM(H72:H82)</f>
        <v>13488.7</v>
      </c>
      <c r="I71" s="59" t="n">
        <f aca="false">SUM(I72:I82)</f>
        <v>0</v>
      </c>
      <c r="J71" s="59" t="n">
        <f aca="false">SUM(J72:J82)</f>
        <v>4245.1</v>
      </c>
      <c r="K71" s="59" t="n">
        <f aca="false">SUM(K72:K82)</f>
        <v>0</v>
      </c>
      <c r="L71" s="59" t="n">
        <f aca="false">SUM(L72:L82)</f>
        <v>0</v>
      </c>
      <c r="M71" s="59" t="n">
        <f aca="false">SUM(M72:M82)</f>
        <v>4245.1</v>
      </c>
      <c r="N71" s="59" t="n">
        <f aca="false">SUM(N72:N82)</f>
        <v>0</v>
      </c>
      <c r="O71" s="59" t="n">
        <f aca="false">SUM(O72:O82)</f>
        <v>7630.1</v>
      </c>
      <c r="P71" s="59" t="n">
        <f aca="false">SUM(P72:P82)</f>
        <v>0</v>
      </c>
      <c r="Q71" s="59" t="n">
        <f aca="false">SUM(Q72:Q82)</f>
        <v>0</v>
      </c>
      <c r="R71" s="59" t="n">
        <f aca="false">SUM(R72:R82)</f>
        <v>7630.1</v>
      </c>
      <c r="S71" s="59" t="n">
        <f aca="false">SUM(S72:S82)</f>
        <v>0</v>
      </c>
      <c r="T71" s="59" t="n">
        <f aca="false">SUM(T72:T82)</f>
        <v>1347.2</v>
      </c>
      <c r="U71" s="59" t="n">
        <f aca="false">SUM(U72:U82)</f>
        <v>0</v>
      </c>
      <c r="V71" s="59" t="n">
        <f aca="false">SUM(V72:V82)</f>
        <v>0</v>
      </c>
      <c r="W71" s="59" t="n">
        <f aca="false">SUM(W72:W82)</f>
        <v>1347.2</v>
      </c>
      <c r="X71" s="59" t="n">
        <f aca="false">SUM(X72:X82)</f>
        <v>0</v>
      </c>
      <c r="Y71" s="59" t="n">
        <f aca="false">SUM(Y72:Y82)</f>
        <v>266.3</v>
      </c>
      <c r="Z71" s="59" t="n">
        <f aca="false">SUM(Z72:Z82)</f>
        <v>0</v>
      </c>
      <c r="AA71" s="59" t="n">
        <f aca="false">SUM(AA72:AA82)</f>
        <v>0</v>
      </c>
      <c r="AB71" s="59" t="n">
        <f aca="false">SUM(AB72:AB82)</f>
        <v>266.3</v>
      </c>
      <c r="AC71" s="59" t="n">
        <f aca="false">SUM(AC72:AC82)</f>
        <v>0</v>
      </c>
      <c r="AD71" s="59" t="n">
        <f aca="false">SUM(AD72:AD82)</f>
        <v>0</v>
      </c>
      <c r="AE71" s="59" t="n">
        <f aca="false">SUM(AE72:AE82)</f>
        <v>0</v>
      </c>
      <c r="AF71" s="59" t="n">
        <f aca="false">SUM(AF72:AF82)</f>
        <v>0</v>
      </c>
      <c r="AG71" s="59" t="n">
        <f aca="false">SUM(AG72:AG82)</f>
        <v>0</v>
      </c>
      <c r="AH71" s="59" t="n">
        <f aca="false">SUM(AH72:AH82)</f>
        <v>0</v>
      </c>
      <c r="AI71" s="59" t="n">
        <f aca="false">SUM(AI72:AI82)</f>
        <v>0</v>
      </c>
      <c r="AJ71" s="59" t="n">
        <f aca="false">SUM(AJ72:AJ82)</f>
        <v>0</v>
      </c>
      <c r="AK71" s="59" t="n">
        <f aca="false">SUM(AK72:AK82)</f>
        <v>0</v>
      </c>
      <c r="AL71" s="59" t="n">
        <f aca="false">SUM(AL72:AL82)</f>
        <v>0</v>
      </c>
      <c r="AM71" s="59" t="n">
        <f aca="false">SUM(AM72:AM82)</f>
        <v>0</v>
      </c>
      <c r="AN71" s="59" t="n">
        <f aca="false">SUM(AN72:AN82)</f>
        <v>0</v>
      </c>
      <c r="AO71" s="59" t="n">
        <f aca="false">SUM(AO72:AO82)</f>
        <v>0</v>
      </c>
      <c r="AP71" s="59" t="n">
        <f aca="false">SUM(AP72:AP82)</f>
        <v>0</v>
      </c>
      <c r="AQ71" s="59" t="n">
        <f aca="false">SUM(AQ72:AQ82)</f>
        <v>0</v>
      </c>
      <c r="AR71" s="59" t="n">
        <f aca="false">SUM(AR72:AR82)</f>
        <v>0</v>
      </c>
      <c r="AS71" s="59" t="n">
        <f aca="false">SUM(AS72:AS82)</f>
        <v>0</v>
      </c>
      <c r="AT71" s="59" t="n">
        <f aca="false">SUM(AT72:AT82)</f>
        <v>0</v>
      </c>
      <c r="AU71" s="59" t="n">
        <f aca="false">SUM(AU72:AU82)</f>
        <v>0</v>
      </c>
      <c r="AV71" s="59" t="n">
        <f aca="false">SUM(AV72:AV82)</f>
        <v>0</v>
      </c>
      <c r="AW71" s="59" t="n">
        <f aca="false">SUM(AW72:AW82)</f>
        <v>0</v>
      </c>
      <c r="AX71" s="59" t="n">
        <f aca="false">SUM(AX72:AX82)</f>
        <v>0</v>
      </c>
      <c r="AY71" s="59" t="n">
        <f aca="false">SUM(AY72:AY82)</f>
        <v>0</v>
      </c>
      <c r="AZ71" s="59" t="n">
        <f aca="false">SUM(AZ72:AZ82)</f>
        <v>0</v>
      </c>
      <c r="BA71" s="59" t="n">
        <f aca="false">SUM(BA72:BA82)</f>
        <v>0</v>
      </c>
      <c r="BB71" s="59" t="n">
        <f aca="false">SUM(BB72:BB82)</f>
        <v>0</v>
      </c>
      <c r="BC71" s="59" t="n">
        <f aca="false">SUM(BC72:BC82)</f>
        <v>0</v>
      </c>
      <c r="BD71" s="59" t="n">
        <f aca="false">SUM(BD72:BD82)</f>
        <v>0</v>
      </c>
      <c r="BE71" s="59" t="n">
        <f aca="false">SUM(BE72:BE82)</f>
        <v>0</v>
      </c>
      <c r="BF71" s="59" t="n">
        <f aca="false">SUM(BF72:BF82)</f>
        <v>0</v>
      </c>
      <c r="BG71" s="59" t="n">
        <f aca="false">SUM(BG72:BG82)</f>
        <v>0</v>
      </c>
      <c r="BH71" s="59" t="n">
        <f aca="false">SUM(BH72:BH82)</f>
        <v>0</v>
      </c>
      <c r="BI71" s="59" t="n">
        <f aca="false">SUM(BI72:BI82)</f>
        <v>0</v>
      </c>
      <c r="BJ71" s="59" t="n">
        <f aca="false">SUM(BJ72:BJ82)</f>
        <v>0</v>
      </c>
      <c r="BK71" s="59" t="n">
        <f aca="false">SUM(BK72:BK82)</f>
        <v>0</v>
      </c>
      <c r="BL71" s="59" t="n">
        <f aca="false">SUM(BL72:BL82)</f>
        <v>0</v>
      </c>
    </row>
    <row r="72" customFormat="false" ht="33" hidden="false" customHeight="false" outlineLevel="0" collapsed="false">
      <c r="A72" s="45" t="s">
        <v>199</v>
      </c>
      <c r="B72" s="65" t="s">
        <v>74</v>
      </c>
      <c r="C72" s="47" t="s">
        <v>75</v>
      </c>
      <c r="D72" s="47" t="s">
        <v>76</v>
      </c>
      <c r="E72" s="48" t="n">
        <f aca="false">J72+O72+T72+Y72+AD72+AI72+AN72+AS72+AX72</f>
        <v>1378.2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1378.2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49" t="n">
        <f aca="false">R72</f>
        <v>879.4</v>
      </c>
      <c r="P72" s="50" t="n">
        <v>0</v>
      </c>
      <c r="Q72" s="50" t="n">
        <v>0</v>
      </c>
      <c r="R72" s="70" t="n">
        <f aca="false">498.7+380.7</f>
        <v>879.4</v>
      </c>
      <c r="S72" s="50" t="n">
        <v>0</v>
      </c>
      <c r="T72" s="50" t="n">
        <f aca="false">SUM(U72:X72)</f>
        <v>498.8</v>
      </c>
      <c r="U72" s="50" t="n">
        <v>0</v>
      </c>
      <c r="V72" s="50" t="n">
        <v>0</v>
      </c>
      <c r="W72" s="50" t="n">
        <v>498.8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200</v>
      </c>
      <c r="B73" s="65" t="s">
        <v>201</v>
      </c>
      <c r="C73" s="47" t="s">
        <v>75</v>
      </c>
      <c r="D73" s="47" t="s">
        <v>76</v>
      </c>
      <c r="E73" s="48" t="n">
        <f aca="false">J73+O73+T73+Y73+AD73+AI73+AN73+AS73+AX73</f>
        <v>3420.5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3420.5</v>
      </c>
      <c r="I73" s="48" t="n">
        <f aca="false">N73+S73+X73+AC73+AH73+AM73+AR73+AW73+BB73</f>
        <v>0</v>
      </c>
      <c r="J73" s="49" t="n">
        <f aca="false">M73</f>
        <v>1441.9</v>
      </c>
      <c r="K73" s="50" t="n">
        <v>0</v>
      </c>
      <c r="L73" s="50" t="n">
        <v>0</v>
      </c>
      <c r="M73" s="49" t="n">
        <v>1441.9</v>
      </c>
      <c r="N73" s="50" t="n">
        <v>0</v>
      </c>
      <c r="O73" s="49" t="n">
        <f aca="false">R73</f>
        <v>1978.6</v>
      </c>
      <c r="P73" s="50" t="n">
        <v>0</v>
      </c>
      <c r="Q73" s="50" t="n">
        <v>0</v>
      </c>
      <c r="R73" s="70" t="n">
        <f aca="false">1122.1+856.5</f>
        <v>1978.6</v>
      </c>
      <c r="S73" s="50" t="n">
        <v>0</v>
      </c>
      <c r="T73" s="59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33" hidden="false" customHeight="false" outlineLevel="0" collapsed="false">
      <c r="A74" s="45" t="s">
        <v>202</v>
      </c>
      <c r="B74" s="65" t="s">
        <v>203</v>
      </c>
      <c r="C74" s="47" t="s">
        <v>75</v>
      </c>
      <c r="D74" s="47" t="s">
        <v>76</v>
      </c>
      <c r="E74" s="48" t="n">
        <f aca="false">J74+O74+T74+Y74+AD74+AI74+AN74+AS74+AX74</f>
        <v>723.5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723.5</v>
      </c>
      <c r="I74" s="48" t="n">
        <f aca="false">N74+S74+X74+AC74+AH74+AM74+AR74+AW74+BB74</f>
        <v>0</v>
      </c>
      <c r="J74" s="50" t="n">
        <f aca="false">M74</f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49" t="n">
        <f aca="false">R74</f>
        <v>723.5</v>
      </c>
      <c r="P74" s="50" t="n">
        <v>0</v>
      </c>
      <c r="Q74" s="50" t="n">
        <v>0</v>
      </c>
      <c r="R74" s="70" t="n">
        <f aca="false">438+285.5</f>
        <v>723.5</v>
      </c>
      <c r="S74" s="50" t="n">
        <v>0</v>
      </c>
      <c r="T74" s="59" t="n">
        <f aca="false">SUM(U74:X74)</f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33" hidden="false" customHeight="false" outlineLevel="0" collapsed="false">
      <c r="A75" s="45" t="s">
        <v>204</v>
      </c>
      <c r="B75" s="65" t="s">
        <v>205</v>
      </c>
      <c r="C75" s="47" t="s">
        <v>75</v>
      </c>
      <c r="D75" s="47" t="s">
        <v>76</v>
      </c>
      <c r="E75" s="48" t="n">
        <f aca="false">J75+O75+T75+Y75+AD75+AI75+AN75+AS75+AX75</f>
        <v>796.7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796.7</v>
      </c>
      <c r="I75" s="48" t="n">
        <f aca="false">N75+S75+X75+AC75+AH75+AM75+AR75+AW75+BB75</f>
        <v>0</v>
      </c>
      <c r="J75" s="49" t="n">
        <f aca="false">M75</f>
        <v>796.7</v>
      </c>
      <c r="K75" s="50" t="n">
        <v>0</v>
      </c>
      <c r="L75" s="50" t="n">
        <v>0</v>
      </c>
      <c r="M75" s="49" t="n">
        <v>796.7</v>
      </c>
      <c r="N75" s="50" t="n">
        <v>0</v>
      </c>
      <c r="O75" s="50" t="n">
        <f aca="false">R75</f>
        <v>0</v>
      </c>
      <c r="P75" s="50" t="n">
        <v>0</v>
      </c>
      <c r="Q75" s="50" t="n">
        <v>0</v>
      </c>
      <c r="R75" s="70" t="n">
        <v>0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52.5" hidden="false" customHeight="true" outlineLevel="0" collapsed="false">
      <c r="A76" s="45" t="s">
        <v>206</v>
      </c>
      <c r="B76" s="65" t="s">
        <v>207</v>
      </c>
      <c r="C76" s="47" t="s">
        <v>75</v>
      </c>
      <c r="D76" s="47" t="s">
        <v>76</v>
      </c>
      <c r="E76" s="48" t="n">
        <f aca="false">J76+O76+T76+Y76+AD76+AI76+AN76+AS76+AX76</f>
        <v>2335.8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2335.8</v>
      </c>
      <c r="I76" s="48" t="n">
        <f aca="false">N76+S76+X76+AC76+AH76+AM76+AR76+AW76+BB76</f>
        <v>0</v>
      </c>
      <c r="J76" s="50" t="n">
        <f aca="false">M76</f>
        <v>0</v>
      </c>
      <c r="K76" s="50" t="n">
        <v>0</v>
      </c>
      <c r="L76" s="50" t="n">
        <v>0</v>
      </c>
      <c r="M76" s="50" t="n">
        <f aca="false">5400-5400</f>
        <v>0</v>
      </c>
      <c r="N76" s="50" t="n">
        <v>0</v>
      </c>
      <c r="O76" s="49" t="n">
        <f aca="false">R76</f>
        <v>1818.4</v>
      </c>
      <c r="P76" s="50" t="n">
        <v>0</v>
      </c>
      <c r="Q76" s="50" t="n">
        <v>0</v>
      </c>
      <c r="R76" s="70" t="n">
        <f aca="false">779.2+713.7+325.5</f>
        <v>1818.4</v>
      </c>
      <c r="S76" s="50" t="n">
        <v>0</v>
      </c>
      <c r="T76" s="50" t="n">
        <f aca="false">SUM(U76:X76)</f>
        <v>517.4</v>
      </c>
      <c r="U76" s="50" t="n">
        <v>0</v>
      </c>
      <c r="V76" s="50" t="n">
        <v>0</v>
      </c>
      <c r="W76" s="50" t="n">
        <v>517.4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33" hidden="false" customHeight="false" outlineLevel="0" collapsed="false">
      <c r="A77" s="45" t="s">
        <v>208</v>
      </c>
      <c r="B77" s="65" t="s">
        <v>209</v>
      </c>
      <c r="C77" s="47" t="s">
        <v>75</v>
      </c>
      <c r="D77" s="47" t="s">
        <v>76</v>
      </c>
      <c r="E77" s="48" t="n">
        <f aca="false">J77+O77+T77+Y77+AD77+AI77+AN77+AS77+AX77</f>
        <v>1686.1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1686.1</v>
      </c>
      <c r="I77" s="48" t="n">
        <f aca="false">N77+S77+X77+AC77+AH77+AM77+AR77+AW77+BB77</f>
        <v>0</v>
      </c>
      <c r="J77" s="49" t="n">
        <f aca="false">M77</f>
        <v>700</v>
      </c>
      <c r="K77" s="50" t="n">
        <v>0</v>
      </c>
      <c r="L77" s="50" t="n">
        <v>0</v>
      </c>
      <c r="M77" s="49" t="n">
        <f aca="false">2219.1-1519.1</f>
        <v>700</v>
      </c>
      <c r="N77" s="50" t="n">
        <v>0</v>
      </c>
      <c r="O77" s="61" t="n">
        <f aca="false">R77</f>
        <v>986.1</v>
      </c>
      <c r="P77" s="50" t="n">
        <v>0</v>
      </c>
      <c r="Q77" s="50" t="n">
        <v>0</v>
      </c>
      <c r="R77" s="70" t="n">
        <v>986.1</v>
      </c>
      <c r="S77" s="50" t="n">
        <v>0</v>
      </c>
      <c r="T77" s="50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33" hidden="false" customHeight="false" outlineLevel="0" collapsed="false">
      <c r="A78" s="45" t="s">
        <v>210</v>
      </c>
      <c r="B78" s="65" t="s">
        <v>211</v>
      </c>
      <c r="C78" s="47" t="s">
        <v>75</v>
      </c>
      <c r="D78" s="47" t="s">
        <v>76</v>
      </c>
      <c r="E78" s="48" t="n">
        <f aca="false">J78+O78+T78+Y78+AD78+AI78+AN78+AS78+AX78</f>
        <v>1628.5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1628.5</v>
      </c>
      <c r="I78" s="48" t="n">
        <f aca="false">N78+S78+X78+AC78+AH78+AM78+AR78+AW78+BB78</f>
        <v>0</v>
      </c>
      <c r="J78" s="49" t="n">
        <f aca="false">M78</f>
        <v>264.4</v>
      </c>
      <c r="K78" s="50" t="n">
        <v>0</v>
      </c>
      <c r="L78" s="50" t="n">
        <v>0</v>
      </c>
      <c r="M78" s="49" t="n">
        <v>264.4</v>
      </c>
      <c r="N78" s="50" t="n">
        <v>0</v>
      </c>
      <c r="O78" s="50" t="n">
        <f aca="false">R78</f>
        <v>1033.1</v>
      </c>
      <c r="P78" s="50" t="n">
        <v>0</v>
      </c>
      <c r="Q78" s="50" t="n">
        <v>0</v>
      </c>
      <c r="R78" s="70" t="n">
        <f aca="false">1522.8-489.7</f>
        <v>1033.1</v>
      </c>
      <c r="S78" s="50" t="n">
        <v>0</v>
      </c>
      <c r="T78" s="50" t="n">
        <f aca="false">SUM(U78:X78)</f>
        <v>331</v>
      </c>
      <c r="U78" s="50" t="n">
        <v>0</v>
      </c>
      <c r="V78" s="50" t="n">
        <v>0</v>
      </c>
      <c r="W78" s="50" t="n">
        <v>331</v>
      </c>
      <c r="X78" s="50" t="n">
        <v>0</v>
      </c>
      <c r="Y78" s="59" t="n">
        <f aca="false">SUM(Z78:AC78)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49.5" hidden="false" customHeight="false" outlineLevel="0" collapsed="false">
      <c r="A79" s="45" t="s">
        <v>212</v>
      </c>
      <c r="B79" s="65" t="s">
        <v>213</v>
      </c>
      <c r="C79" s="47" t="s">
        <v>75</v>
      </c>
      <c r="D79" s="47" t="s">
        <v>76</v>
      </c>
      <c r="E79" s="48" t="n">
        <f aca="false">J79+O79+T79+Y79+AD79+AI79+AN79+AS79+AX79</f>
        <v>246</v>
      </c>
      <c r="F79" s="48" t="n">
        <f aca="false">K79+P79+U79+Z79+AE79+AJ79+AO79+AT79+AY79</f>
        <v>0</v>
      </c>
      <c r="G79" s="48" t="n">
        <f aca="false">L79+Q79+V79+AA79+AF79+AK79+AP79+AU79+AZ79</f>
        <v>0</v>
      </c>
      <c r="H79" s="48" t="n">
        <f aca="false">M79+R79+W79+AB79+AG79+AL79+AQ79+AV79+BA79</f>
        <v>246</v>
      </c>
      <c r="I79" s="48" t="n">
        <f aca="false">N79+S79+X79+AC79+AH79+AM79+AR79+AW79+BB79</f>
        <v>0</v>
      </c>
      <c r="J79" s="49" t="n">
        <f aca="false">M79</f>
        <v>181</v>
      </c>
      <c r="K79" s="50" t="n">
        <v>0</v>
      </c>
      <c r="L79" s="50" t="n">
        <v>0</v>
      </c>
      <c r="M79" s="49" t="n">
        <v>181</v>
      </c>
      <c r="N79" s="50" t="n">
        <v>0</v>
      </c>
      <c r="O79" s="49" t="n">
        <f aca="false">R79</f>
        <v>65</v>
      </c>
      <c r="P79" s="50" t="n">
        <v>0</v>
      </c>
      <c r="Q79" s="50" t="n">
        <v>0</v>
      </c>
      <c r="R79" s="70" t="n">
        <f aca="false">41.2+23.8</f>
        <v>65</v>
      </c>
      <c r="S79" s="50" t="n">
        <v>0</v>
      </c>
      <c r="T79" s="50" t="n">
        <f aca="false">SUM(U79:X79)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9" t="n">
        <f aca="false">SUM(Z79:AC79)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9" t="n">
        <f aca="false">SUM(AE79:AH79)</f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9" t="n">
        <f aca="false">SUM(AJ79:AM79)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9" t="n">
        <f aca="false">SUM(AO79:AR79)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59" t="n">
        <f aca="false">SUM(AT79:AW79)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59" t="n">
        <f aca="false">SUM(AY79:BB79)</f>
        <v>0</v>
      </c>
      <c r="AY79" s="50" t="n">
        <v>0</v>
      </c>
      <c r="AZ79" s="50" t="n">
        <v>0</v>
      </c>
      <c r="BA79" s="50" t="n">
        <v>0</v>
      </c>
      <c r="BB79" s="50" t="n">
        <v>0</v>
      </c>
      <c r="BC79" s="59" t="n">
        <f aca="false">SUM(BD79:BG79)</f>
        <v>0</v>
      </c>
      <c r="BD79" s="50" t="n">
        <v>0</v>
      </c>
      <c r="BE79" s="50" t="n">
        <v>0</v>
      </c>
      <c r="BF79" s="50" t="n">
        <v>0</v>
      </c>
      <c r="BG79" s="50" t="n">
        <v>0</v>
      </c>
      <c r="BH79" s="59" t="n">
        <f aca="false">SUM(BI79:BL79)</f>
        <v>0</v>
      </c>
      <c r="BI79" s="50" t="n">
        <v>0</v>
      </c>
      <c r="BJ79" s="50" t="n">
        <v>0</v>
      </c>
      <c r="BK79" s="50" t="n">
        <v>0</v>
      </c>
      <c r="BL79" s="50" t="n">
        <v>0</v>
      </c>
    </row>
    <row r="80" customFormat="false" ht="49.5" hidden="false" customHeight="false" outlineLevel="0" collapsed="false">
      <c r="A80" s="45" t="s">
        <v>214</v>
      </c>
      <c r="B80" s="65" t="s">
        <v>215</v>
      </c>
      <c r="C80" s="47" t="s">
        <v>75</v>
      </c>
      <c r="D80" s="47" t="s">
        <v>76</v>
      </c>
      <c r="E80" s="48" t="n">
        <f aca="false">J80+O80+T80+Y80+AD80+AI80+AN80+AS80+AX80</f>
        <v>698.1</v>
      </c>
      <c r="F80" s="48" t="n">
        <f aca="false">K80+P80+U80+Z80+AE80+AJ80+AO80+AT80+AY80</f>
        <v>0</v>
      </c>
      <c r="G80" s="48" t="n">
        <f aca="false">L80+Q80+V80+AA80+AF80+AK80+AP80+AU80+AZ80</f>
        <v>0</v>
      </c>
      <c r="H80" s="48" t="n">
        <f aca="false">M80+R80+W80+AB80+AG80+AL80+AQ80+AV80+BA80</f>
        <v>698.1</v>
      </c>
      <c r="I80" s="48" t="n">
        <f aca="false">N80+S80+X80+AC80+AH80+AM80+AR80+AW80+BB80</f>
        <v>0</v>
      </c>
      <c r="J80" s="49" t="n">
        <f aca="false">M80</f>
        <v>698.1</v>
      </c>
      <c r="K80" s="50" t="n">
        <v>0</v>
      </c>
      <c r="L80" s="50" t="n">
        <v>0</v>
      </c>
      <c r="M80" s="49" t="n">
        <v>698.1</v>
      </c>
      <c r="N80" s="50" t="n">
        <v>0</v>
      </c>
      <c r="O80" s="61" t="n">
        <f aca="false">R80</f>
        <v>0</v>
      </c>
      <c r="P80" s="50" t="n">
        <v>0</v>
      </c>
      <c r="Q80" s="50" t="n">
        <v>0</v>
      </c>
      <c r="R80" s="61" t="n">
        <v>0</v>
      </c>
      <c r="S80" s="50" t="n">
        <v>0</v>
      </c>
      <c r="T80" s="50" t="n">
        <f aca="false">SUM(U80:X80)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9" t="n">
        <f aca="false">SUM(Z80:AC80)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33" hidden="false" customHeight="false" outlineLevel="0" collapsed="false">
      <c r="A81" s="45" t="s">
        <v>216</v>
      </c>
      <c r="B81" s="65" t="s">
        <v>217</v>
      </c>
      <c r="C81" s="47" t="s">
        <v>75</v>
      </c>
      <c r="D81" s="47" t="s">
        <v>76</v>
      </c>
      <c r="E81" s="48" t="n">
        <f aca="false">J81+O81+T81+Y81+AD81+AI81+AN81+AS81+AX81</f>
        <v>163</v>
      </c>
      <c r="F81" s="48" t="n">
        <f aca="false">K81+P81+U81+Z81+AE81+AJ81+AO81+AT81+AY81</f>
        <v>0</v>
      </c>
      <c r="G81" s="48" t="n">
        <f aca="false">L81+Q81+V81+AA81+AF81+AK81+AP81+AU81+AZ81</f>
        <v>0</v>
      </c>
      <c r="H81" s="48" t="n">
        <f aca="false">M81+R81+W81+AB81+AG81+AL81+AQ81+AV81+BA81</f>
        <v>163</v>
      </c>
      <c r="I81" s="48" t="n">
        <f aca="false">N81+S81+X81+AC81+AH81+AM81+AR81+AW81+BB81</f>
        <v>0</v>
      </c>
      <c r="J81" s="49" t="n">
        <f aca="false">M81</f>
        <v>163</v>
      </c>
      <c r="K81" s="50" t="n">
        <v>0</v>
      </c>
      <c r="L81" s="50" t="n">
        <v>0</v>
      </c>
      <c r="M81" s="49" t="n">
        <v>163</v>
      </c>
      <c r="N81" s="50" t="n">
        <v>0</v>
      </c>
      <c r="O81" s="50" t="n">
        <f aca="false">R81</f>
        <v>0</v>
      </c>
      <c r="P81" s="50" t="n">
        <v>0</v>
      </c>
      <c r="Q81" s="50" t="n">
        <v>0</v>
      </c>
      <c r="R81" s="61" t="n">
        <v>0</v>
      </c>
      <c r="S81" s="50" t="n">
        <v>0</v>
      </c>
      <c r="T81" s="59" t="n">
        <f aca="false">SUM(U81:X81)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9" t="n">
        <f aca="false">SUM(Z81:AC81)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9" t="n">
        <f aca="false">SUM(AE81:AH81)</f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9" t="n">
        <f aca="false">SUM(AJ81:AM81)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9" t="n">
        <f aca="false">SUM(AO81:AR81)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9" t="n">
        <f aca="false">SUM(AT81:AW81)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9" t="n">
        <f aca="false">SUM(AY81:BB81)</f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9" t="n">
        <f aca="false">SUM(BD81:BG81)</f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9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</row>
    <row r="82" customFormat="false" ht="33" hidden="false" customHeight="false" outlineLevel="0" collapsed="false">
      <c r="A82" s="45" t="s">
        <v>218</v>
      </c>
      <c r="B82" s="65" t="s">
        <v>219</v>
      </c>
      <c r="C82" s="47" t="s">
        <v>75</v>
      </c>
      <c r="D82" s="47" t="s">
        <v>76</v>
      </c>
      <c r="E82" s="48" t="n">
        <f aca="false">J82+O82+T82+Y82+AD82+AI82+AN82+AS82+AX82</f>
        <v>412.3</v>
      </c>
      <c r="F82" s="48" t="n">
        <f aca="false">K82+P82+U82+Z82+AE82+AJ82+AO82+AT82+AY82</f>
        <v>0</v>
      </c>
      <c r="G82" s="48" t="n">
        <f aca="false">L82+Q82+V82+AA82+AF82+AK82+AP82+AU82+AZ82</f>
        <v>0</v>
      </c>
      <c r="H82" s="48" t="n">
        <f aca="false">M82+R82+W82+AB82+AG82+AL82+AQ82+AV82+BA82</f>
        <v>412.3</v>
      </c>
      <c r="I82" s="48" t="n">
        <f aca="false">N82+S82+X82+AC82+AH82+AM82+AR82+AW82+BB82</f>
        <v>0</v>
      </c>
      <c r="J82" s="66" t="n">
        <f aca="false">M82</f>
        <v>0</v>
      </c>
      <c r="K82" s="50" t="n">
        <v>0</v>
      </c>
      <c r="L82" s="50" t="n">
        <v>0</v>
      </c>
      <c r="M82" s="66" t="n">
        <v>0</v>
      </c>
      <c r="N82" s="50" t="n">
        <v>0</v>
      </c>
      <c r="O82" s="50" t="n">
        <f aca="false">R82</f>
        <v>146</v>
      </c>
      <c r="P82" s="50" t="n">
        <v>0</v>
      </c>
      <c r="Q82" s="50" t="n">
        <v>0</v>
      </c>
      <c r="R82" s="62" t="n">
        <v>146</v>
      </c>
      <c r="S82" s="50" t="n">
        <v>0</v>
      </c>
      <c r="T82" s="59" t="n">
        <f aca="false">SUM(U82:X82)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0" t="n">
        <f aca="false">SUM(Z82:AC82)</f>
        <v>266.3</v>
      </c>
      <c r="Z82" s="50" t="n">
        <v>0</v>
      </c>
      <c r="AA82" s="50" t="n">
        <v>0</v>
      </c>
      <c r="AB82" s="50" t="n">
        <v>266.3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39.75" hidden="false" customHeight="true" outlineLevel="0" collapsed="false">
      <c r="A83" s="45" t="s">
        <v>220</v>
      </c>
      <c r="B83" s="63" t="s">
        <v>221</v>
      </c>
      <c r="C83" s="63"/>
      <c r="D83" s="63"/>
      <c r="E83" s="59" t="n">
        <f aca="false">SUM(E84)</f>
        <v>773.2</v>
      </c>
      <c r="F83" s="59" t="n">
        <f aca="false">SUM(F84)</f>
        <v>0</v>
      </c>
      <c r="G83" s="59" t="n">
        <f aca="false">SUM(G84)</f>
        <v>589</v>
      </c>
      <c r="H83" s="59" t="n">
        <f aca="false">SUM(H84)</f>
        <v>184.2</v>
      </c>
      <c r="I83" s="59" t="n">
        <f aca="false">SUM(I84)</f>
        <v>0</v>
      </c>
      <c r="J83" s="59" t="n">
        <f aca="false">SUM(J84)</f>
        <v>0</v>
      </c>
      <c r="K83" s="59" t="n">
        <f aca="false">SUM(K84)</f>
        <v>0</v>
      </c>
      <c r="L83" s="59" t="n">
        <f aca="false">SUM(L84)</f>
        <v>0</v>
      </c>
      <c r="M83" s="59" t="n">
        <f aca="false">SUM(M84)</f>
        <v>0</v>
      </c>
      <c r="N83" s="59" t="n">
        <f aca="false">SUM(N84)</f>
        <v>0</v>
      </c>
      <c r="O83" s="59" t="n">
        <f aca="false">SUM(O84)</f>
        <v>0</v>
      </c>
      <c r="P83" s="59" t="n">
        <f aca="false">SUM(P84)</f>
        <v>0</v>
      </c>
      <c r="Q83" s="59" t="n">
        <f aca="false">SUM(Q84)</f>
        <v>0</v>
      </c>
      <c r="R83" s="59" t="n">
        <f aca="false">SUM(R84)</f>
        <v>0</v>
      </c>
      <c r="S83" s="59" t="n">
        <f aca="false">SUM(S84)</f>
        <v>0</v>
      </c>
      <c r="T83" s="59" t="n">
        <f aca="false">SUM(T84)</f>
        <v>773.2</v>
      </c>
      <c r="U83" s="59" t="n">
        <f aca="false">SUM(U84)</f>
        <v>0</v>
      </c>
      <c r="V83" s="59" t="n">
        <f aca="false">SUM(V84)</f>
        <v>589</v>
      </c>
      <c r="W83" s="59" t="n">
        <f aca="false">SUM(W84)</f>
        <v>184.2</v>
      </c>
      <c r="X83" s="59" t="n">
        <f aca="false">SUM(X84)</f>
        <v>0</v>
      </c>
      <c r="Y83" s="59" t="n">
        <f aca="false">SUM(Y84)</f>
        <v>0</v>
      </c>
      <c r="Z83" s="59" t="n">
        <f aca="false">SUM(Z84)</f>
        <v>0</v>
      </c>
      <c r="AA83" s="59" t="n">
        <f aca="false">SUM(AA84)</f>
        <v>0</v>
      </c>
      <c r="AB83" s="59" t="n">
        <f aca="false">SUM(AB84)</f>
        <v>0</v>
      </c>
      <c r="AC83" s="59" t="n">
        <f aca="false">SUM(AC84)</f>
        <v>0</v>
      </c>
      <c r="AD83" s="59" t="n">
        <f aca="false">SUM(AD84)</f>
        <v>0</v>
      </c>
      <c r="AE83" s="59" t="n">
        <f aca="false">SUM(AE84)</f>
        <v>0</v>
      </c>
      <c r="AF83" s="59" t="n">
        <f aca="false">SUM(AF84)</f>
        <v>0</v>
      </c>
      <c r="AG83" s="59" t="n">
        <f aca="false">SUM(AG84)</f>
        <v>0</v>
      </c>
      <c r="AH83" s="59" t="n">
        <f aca="false">SUM(AH84)</f>
        <v>0</v>
      </c>
      <c r="AI83" s="59" t="n">
        <f aca="false">SUM(AI84)</f>
        <v>0</v>
      </c>
      <c r="AJ83" s="59" t="n">
        <f aca="false">SUM(AJ84)</f>
        <v>0</v>
      </c>
      <c r="AK83" s="59" t="n">
        <f aca="false">SUM(AK84)</f>
        <v>0</v>
      </c>
      <c r="AL83" s="59" t="n">
        <f aca="false">SUM(AL84)</f>
        <v>0</v>
      </c>
      <c r="AM83" s="59" t="n">
        <f aca="false">SUM(AM84)</f>
        <v>0</v>
      </c>
      <c r="AN83" s="59" t="n">
        <f aca="false">SUM(AN84)</f>
        <v>0</v>
      </c>
      <c r="AO83" s="59" t="n">
        <f aca="false">SUM(AO84)</f>
        <v>0</v>
      </c>
      <c r="AP83" s="59" t="n">
        <f aca="false">SUM(AP84)</f>
        <v>0</v>
      </c>
      <c r="AQ83" s="59" t="n">
        <f aca="false">SUM(AQ84)</f>
        <v>0</v>
      </c>
      <c r="AR83" s="59" t="n">
        <f aca="false">SUM(AR84)</f>
        <v>0</v>
      </c>
      <c r="AS83" s="59" t="n">
        <f aca="false">SUM(AS84)</f>
        <v>0</v>
      </c>
      <c r="AT83" s="59" t="n">
        <f aca="false">SUM(AT84)</f>
        <v>0</v>
      </c>
      <c r="AU83" s="59" t="n">
        <f aca="false">SUM(AU84)</f>
        <v>0</v>
      </c>
      <c r="AV83" s="59" t="n">
        <f aca="false">SUM(AV84)</f>
        <v>0</v>
      </c>
      <c r="AW83" s="59" t="n">
        <f aca="false">SUM(AW84)</f>
        <v>0</v>
      </c>
      <c r="AX83" s="59" t="n">
        <f aca="false">SUM(AX84)</f>
        <v>0</v>
      </c>
      <c r="AY83" s="59" t="n">
        <f aca="false">SUM(AY84)</f>
        <v>0</v>
      </c>
      <c r="AZ83" s="59" t="n">
        <f aca="false">SUM(AZ84)</f>
        <v>0</v>
      </c>
      <c r="BA83" s="59" t="n">
        <f aca="false">SUM(BA84)</f>
        <v>0</v>
      </c>
      <c r="BB83" s="59" t="n">
        <f aca="false">SUM(BB84)</f>
        <v>0</v>
      </c>
      <c r="BC83" s="59" t="n">
        <f aca="false">SUM(BC84)</f>
        <v>0</v>
      </c>
      <c r="BD83" s="59" t="n">
        <f aca="false">SUM(BD84)</f>
        <v>0</v>
      </c>
      <c r="BE83" s="59" t="n">
        <f aca="false">SUM(BE84)</f>
        <v>0</v>
      </c>
      <c r="BF83" s="59" t="n">
        <f aca="false">SUM(BF84)</f>
        <v>0</v>
      </c>
      <c r="BG83" s="59" t="n">
        <f aca="false">SUM(BG84)</f>
        <v>0</v>
      </c>
      <c r="BH83" s="59" t="n">
        <f aca="false">SUM(BH84)</f>
        <v>0</v>
      </c>
      <c r="BI83" s="59" t="n">
        <f aca="false">SUM(BI84)</f>
        <v>0</v>
      </c>
      <c r="BJ83" s="59" t="n">
        <f aca="false">SUM(BJ84)</f>
        <v>0</v>
      </c>
      <c r="BK83" s="59" t="n">
        <f aca="false">SUM(BK84)</f>
        <v>0</v>
      </c>
      <c r="BL83" s="59" t="n">
        <f aca="false">SUM(BL84)</f>
        <v>0</v>
      </c>
    </row>
    <row r="84" customFormat="false" ht="42" hidden="false" customHeight="true" outlineLevel="0" collapsed="false">
      <c r="A84" s="45" t="s">
        <v>222</v>
      </c>
      <c r="B84" s="71" t="s">
        <v>223</v>
      </c>
      <c r="C84" s="71"/>
      <c r="D84" s="71"/>
      <c r="E84" s="48" t="n">
        <f aca="false">J84+O84+T84+Y84+AD84+AI84+AN84+AS84+AX84</f>
        <v>773.2</v>
      </c>
      <c r="F84" s="48" t="n">
        <f aca="false">K84+P84+U84+Z84+AE84+AJ84+AO84+AT84+AY84</f>
        <v>0</v>
      </c>
      <c r="G84" s="48" t="n">
        <f aca="false">L84+Q84+V84+AA84+AF84+AK84+AP84+AU84+AZ84</f>
        <v>589</v>
      </c>
      <c r="H84" s="48" t="n">
        <f aca="false">M84+R84+W84+AB84+AG84+AL84+AQ84+AV84+BA84</f>
        <v>184.2</v>
      </c>
      <c r="I84" s="48" t="n">
        <f aca="false">N84+S84+X84+AC84+AH84+AM84+AR84+AW84+BB84</f>
        <v>0</v>
      </c>
      <c r="J84" s="50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3" t="n">
        <f aca="false">R84</f>
        <v>0</v>
      </c>
      <c r="P84" s="50" t="n">
        <v>0</v>
      </c>
      <c r="Q84" s="50" t="n">
        <v>0</v>
      </c>
      <c r="R84" s="70" t="n">
        <v>0</v>
      </c>
      <c r="S84" s="50" t="n">
        <v>0</v>
      </c>
      <c r="T84" s="50" t="n">
        <f aca="false">T85+T86</f>
        <v>773.2</v>
      </c>
      <c r="U84" s="50" t="n">
        <f aca="false">U85+U86</f>
        <v>0</v>
      </c>
      <c r="V84" s="50" t="n">
        <f aca="false">V85+V86</f>
        <v>589</v>
      </c>
      <c r="W84" s="50" t="n">
        <f aca="false">W85+W86</f>
        <v>184.2</v>
      </c>
      <c r="X84" s="50" t="n">
        <v>0</v>
      </c>
      <c r="Y84" s="59" t="n">
        <f aca="false">SUM(Z84:AC84)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9" t="n">
        <f aca="false">SUM(AE84:AH84)</f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9" t="n">
        <f aca="false">SUM(AJ84:AM84)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59" t="n">
        <f aca="false">SUM(AO84:AR84)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9" t="n">
        <f aca="false">SUM(AT84:AW84)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9" t="n">
        <f aca="false">SUM(AY84:BB84)</f>
        <v>0</v>
      </c>
      <c r="AY84" s="50" t="n">
        <v>0</v>
      </c>
      <c r="AZ84" s="50" t="n">
        <v>0</v>
      </c>
      <c r="BA84" s="50" t="n">
        <v>0</v>
      </c>
      <c r="BB84" s="50" t="n">
        <v>0</v>
      </c>
      <c r="BC84" s="59" t="n">
        <f aca="false">SUM(BD84:BG84)</f>
        <v>0</v>
      </c>
      <c r="BD84" s="50" t="n">
        <v>0</v>
      </c>
      <c r="BE84" s="50" t="n">
        <v>0</v>
      </c>
      <c r="BF84" s="50" t="n">
        <v>0</v>
      </c>
      <c r="BG84" s="50" t="n">
        <v>0</v>
      </c>
      <c r="BH84" s="59" t="n">
        <f aca="false">SUM(BI84:BL84)</f>
        <v>0</v>
      </c>
      <c r="BI84" s="50" t="n">
        <v>0</v>
      </c>
      <c r="BJ84" s="50" t="n">
        <v>0</v>
      </c>
      <c r="BK84" s="50" t="n">
        <v>0</v>
      </c>
      <c r="BL84" s="50" t="n">
        <v>0</v>
      </c>
    </row>
    <row r="85" customFormat="false" ht="49.5" hidden="false" customHeight="false" outlineLevel="0" collapsed="false">
      <c r="A85" s="45" t="s">
        <v>224</v>
      </c>
      <c r="B85" s="65" t="s">
        <v>225</v>
      </c>
      <c r="C85" s="47" t="s">
        <v>75</v>
      </c>
      <c r="D85" s="47" t="s">
        <v>76</v>
      </c>
      <c r="E85" s="48" t="n">
        <f aca="false">J85+O85+T85+Y85+AD85+AI85+AN85+AS85+AX85</f>
        <v>489.7</v>
      </c>
      <c r="F85" s="48" t="n">
        <f aca="false">K85+P85+U85+Z85+AE85+AJ85+AO85+AT85+AY85</f>
        <v>0</v>
      </c>
      <c r="G85" s="48" t="n">
        <f aca="false">L85+Q85+V85+AA85+AF85+AK85+AP85+AU85+AZ85</f>
        <v>373</v>
      </c>
      <c r="H85" s="48" t="n">
        <f aca="false">M85+R85+W85+AB85+AG85+AL85+AQ85+AV85+BA85</f>
        <v>116.7</v>
      </c>
      <c r="I85" s="48" t="n">
        <f aca="false">N85+S85+X85+AC85+AH85+AM85+AR85+AW85+BB85</f>
        <v>0</v>
      </c>
      <c r="J85" s="53" t="n">
        <f aca="false">M85</f>
        <v>0</v>
      </c>
      <c r="K85" s="50" t="n">
        <v>0</v>
      </c>
      <c r="L85" s="50" t="n">
        <v>0</v>
      </c>
      <c r="M85" s="53" t="n">
        <v>0</v>
      </c>
      <c r="N85" s="50" t="n">
        <v>0</v>
      </c>
      <c r="O85" s="53" t="n">
        <f aca="false">R85</f>
        <v>0</v>
      </c>
      <c r="P85" s="50" t="n">
        <v>0</v>
      </c>
      <c r="Q85" s="50" t="n">
        <v>0</v>
      </c>
      <c r="R85" s="70" t="n">
        <v>0</v>
      </c>
      <c r="S85" s="50" t="n">
        <v>0</v>
      </c>
      <c r="T85" s="50" t="n">
        <f aca="false">SUM(U85:X85)</f>
        <v>489.7</v>
      </c>
      <c r="U85" s="50" t="n">
        <v>0</v>
      </c>
      <c r="V85" s="50" t="n">
        <v>373</v>
      </c>
      <c r="W85" s="50" t="n">
        <v>116.7</v>
      </c>
      <c r="X85" s="50" t="n">
        <v>0</v>
      </c>
      <c r="Y85" s="59" t="n">
        <f aca="false">SUM(Z85:AC85)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59" t="n">
        <f aca="false">SUM(AE85:AH85)</f>
        <v>0</v>
      </c>
      <c r="AE85" s="50" t="n">
        <v>0</v>
      </c>
      <c r="AF85" s="50" t="n">
        <v>0</v>
      </c>
      <c r="AG85" s="50" t="n">
        <v>0</v>
      </c>
      <c r="AH85" s="50" t="n">
        <v>0</v>
      </c>
      <c r="AI85" s="59" t="n">
        <f aca="false">SUM(AJ85:AM85)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59" t="n">
        <f aca="false">SUM(AO85:AR85)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59" t="n">
        <f aca="false">SUM(AT85:AW85)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59" t="n">
        <f aca="false">SUM(AY85:BB85)</f>
        <v>0</v>
      </c>
      <c r="AY85" s="50" t="n">
        <v>0</v>
      </c>
      <c r="AZ85" s="50" t="n">
        <v>0</v>
      </c>
      <c r="BA85" s="50" t="n">
        <v>0</v>
      </c>
      <c r="BB85" s="50" t="n">
        <v>0</v>
      </c>
      <c r="BC85" s="59" t="n">
        <f aca="false">SUM(BD85:BG85)</f>
        <v>0</v>
      </c>
      <c r="BD85" s="50" t="n">
        <v>0</v>
      </c>
      <c r="BE85" s="50" t="n">
        <v>0</v>
      </c>
      <c r="BF85" s="50" t="n">
        <v>0</v>
      </c>
      <c r="BG85" s="50" t="n">
        <v>0</v>
      </c>
      <c r="BH85" s="59" t="n">
        <f aca="false">SUM(BI85:BL85)</f>
        <v>0</v>
      </c>
      <c r="BI85" s="50" t="n">
        <v>0</v>
      </c>
      <c r="BJ85" s="50" t="n">
        <v>0</v>
      </c>
      <c r="BK85" s="50" t="n">
        <v>0</v>
      </c>
      <c r="BL85" s="50" t="n">
        <v>0</v>
      </c>
    </row>
    <row r="86" customFormat="false" ht="49.5" hidden="false" customHeight="false" outlineLevel="0" collapsed="false">
      <c r="A86" s="45" t="s">
        <v>226</v>
      </c>
      <c r="B86" s="65" t="s">
        <v>227</v>
      </c>
      <c r="C86" s="47" t="s">
        <v>75</v>
      </c>
      <c r="D86" s="47" t="s">
        <v>76</v>
      </c>
      <c r="E86" s="48" t="n">
        <f aca="false">J86+O86+T86+Y86+AD86+AI86+AN86+AS86+AX86</f>
        <v>283.5</v>
      </c>
      <c r="F86" s="48" t="n">
        <f aca="false">K86+P86+U86+Z86+AE86+AJ86+AO86+AT86+AY86</f>
        <v>0</v>
      </c>
      <c r="G86" s="48" t="n">
        <f aca="false">L86+Q86+V86+AA86+AF86+AK86+AP86+AU86+AZ86</f>
        <v>216</v>
      </c>
      <c r="H86" s="48" t="n">
        <f aca="false">M86+R86+W86+AB86+AG86+AL86+AQ86+AV86+BA86</f>
        <v>67.5</v>
      </c>
      <c r="I86" s="48" t="n">
        <f aca="false">N86+S86+X86+AC86+AH86+AM86+AR86+AW86+BB86</f>
        <v>0</v>
      </c>
      <c r="J86" s="53" t="n">
        <f aca="false">M86</f>
        <v>0</v>
      </c>
      <c r="K86" s="50" t="n">
        <v>0</v>
      </c>
      <c r="L86" s="50" t="n">
        <v>0</v>
      </c>
      <c r="M86" s="53" t="n">
        <v>0</v>
      </c>
      <c r="N86" s="50" t="n">
        <v>0</v>
      </c>
      <c r="O86" s="53" t="n">
        <f aca="false">R86</f>
        <v>0</v>
      </c>
      <c r="P86" s="50" t="n">
        <v>0</v>
      </c>
      <c r="Q86" s="50" t="n">
        <v>0</v>
      </c>
      <c r="R86" s="70" t="n">
        <v>0</v>
      </c>
      <c r="S86" s="50" t="n">
        <v>0</v>
      </c>
      <c r="T86" s="50" t="n">
        <f aca="false">SUM(U86:X86)</f>
        <v>283.5</v>
      </c>
      <c r="U86" s="50" t="n">
        <v>0</v>
      </c>
      <c r="V86" s="50" t="n">
        <v>216</v>
      </c>
      <c r="W86" s="50" t="n">
        <v>67.5</v>
      </c>
      <c r="X86" s="50" t="n">
        <v>0</v>
      </c>
      <c r="Y86" s="59" t="n">
        <f aca="false">SUM(Z86:AC86)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59" t="n">
        <f aca="false">SUM(AE86:AH86)</f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59" t="n">
        <f aca="false">SUM(AJ86:AM86)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59" t="n">
        <f aca="false">SUM(AO86:AR86)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59" t="n">
        <f aca="false">SUM(AT86:AW86)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59" t="n">
        <f aca="false">SUM(AY86:BB86)</f>
        <v>0</v>
      </c>
      <c r="AY86" s="50" t="n">
        <v>0</v>
      </c>
      <c r="AZ86" s="50" t="n">
        <v>0</v>
      </c>
      <c r="BA86" s="50" t="n">
        <v>0</v>
      </c>
      <c r="BB86" s="50" t="n">
        <v>0</v>
      </c>
      <c r="BC86" s="59" t="n">
        <f aca="false">SUM(BD86:BG86)</f>
        <v>0</v>
      </c>
      <c r="BD86" s="50" t="n">
        <v>0</v>
      </c>
      <c r="BE86" s="50" t="n">
        <v>0</v>
      </c>
      <c r="BF86" s="50" t="n">
        <v>0</v>
      </c>
      <c r="BG86" s="50" t="n">
        <v>0</v>
      </c>
      <c r="BH86" s="59" t="n">
        <f aca="false">SUM(BI86:BL86)</f>
        <v>0</v>
      </c>
      <c r="BI86" s="50" t="n">
        <v>0</v>
      </c>
      <c r="BJ86" s="50" t="n">
        <v>0</v>
      </c>
      <c r="BK86" s="50" t="n">
        <v>0</v>
      </c>
      <c r="BL86" s="50" t="n">
        <v>0</v>
      </c>
    </row>
    <row r="87" customFormat="false" ht="16.5" hidden="false" customHeight="false" outlineLevel="0" collapsed="false">
      <c r="A87" s="45"/>
      <c r="B87" s="72"/>
      <c r="C87" s="73"/>
      <c r="D87" s="73"/>
      <c r="E87" s="74"/>
      <c r="F87" s="74"/>
      <c r="G87" s="74"/>
      <c r="H87" s="74"/>
      <c r="I87" s="74"/>
      <c r="J87" s="75"/>
      <c r="K87" s="76"/>
      <c r="L87" s="76"/>
      <c r="M87" s="75"/>
      <c r="N87" s="76"/>
      <c r="O87" s="75"/>
      <c r="P87" s="76"/>
      <c r="Q87" s="76"/>
      <c r="R87" s="77"/>
      <c r="S87" s="76"/>
      <c r="T87" s="78"/>
      <c r="U87" s="76"/>
      <c r="V87" s="76"/>
      <c r="W87" s="76"/>
      <c r="X87" s="76"/>
      <c r="Y87" s="78"/>
      <c r="Z87" s="76"/>
      <c r="AA87" s="76"/>
      <c r="AB87" s="76"/>
      <c r="AC87" s="76"/>
      <c r="AD87" s="78"/>
      <c r="AE87" s="76"/>
      <c r="AF87" s="76"/>
      <c r="AG87" s="76"/>
      <c r="AH87" s="76"/>
      <c r="AI87" s="78"/>
      <c r="AJ87" s="76"/>
      <c r="AK87" s="76"/>
      <c r="AL87" s="76"/>
      <c r="AM87" s="76"/>
      <c r="AN87" s="78"/>
      <c r="AO87" s="76"/>
      <c r="AP87" s="76"/>
      <c r="AQ87" s="76"/>
      <c r="AR87" s="76"/>
      <c r="AS87" s="78"/>
      <c r="AT87" s="76"/>
      <c r="AU87" s="76"/>
      <c r="AV87" s="76"/>
      <c r="AW87" s="76"/>
      <c r="AX87" s="78"/>
      <c r="AY87" s="76"/>
      <c r="AZ87" s="76"/>
      <c r="BA87" s="76"/>
      <c r="BB87" s="76"/>
      <c r="BC87" s="78"/>
      <c r="BD87" s="76"/>
      <c r="BE87" s="76"/>
      <c r="BF87" s="76"/>
      <c r="BG87" s="76"/>
      <c r="BH87" s="78"/>
      <c r="BI87" s="76"/>
      <c r="BJ87" s="76"/>
      <c r="BK87" s="76"/>
      <c r="BL87" s="76"/>
    </row>
    <row r="88" customFormat="false" ht="69" hidden="false" customHeight="true" outlineLevel="0" collapsed="false">
      <c r="A88" s="45" t="s">
        <v>228</v>
      </c>
      <c r="B88" s="79" t="s">
        <v>229</v>
      </c>
      <c r="C88" s="79"/>
      <c r="D88" s="79"/>
      <c r="E88" s="78" t="n">
        <f aca="false">SUM(E89:E102)</f>
        <v>52123.4</v>
      </c>
      <c r="F88" s="78" t="n">
        <f aca="false">SUM(F89:F102)</f>
        <v>0</v>
      </c>
      <c r="G88" s="78" t="n">
        <f aca="false">SUM(G89:G102)</f>
        <v>0</v>
      </c>
      <c r="H88" s="78" t="n">
        <f aca="false">SUM(H89:H102)</f>
        <v>52123.4</v>
      </c>
      <c r="I88" s="78" t="n">
        <f aca="false">SUM(I89:I102)</f>
        <v>0</v>
      </c>
      <c r="J88" s="78" t="n">
        <f aca="false">SUM(J89:J102)</f>
        <v>2503.2</v>
      </c>
      <c r="K88" s="78" t="n">
        <f aca="false">SUM(K89:K102)</f>
        <v>0</v>
      </c>
      <c r="L88" s="78" t="n">
        <f aca="false">SUM(L89:L102)</f>
        <v>0</v>
      </c>
      <c r="M88" s="78" t="n">
        <f aca="false">SUM(M89:M102)</f>
        <v>2503.2</v>
      </c>
      <c r="N88" s="78" t="n">
        <f aca="false">SUM(N89:N102)</f>
        <v>0</v>
      </c>
      <c r="O88" s="78" t="n">
        <f aca="false">SUM(O89:O102)</f>
        <v>2804.1</v>
      </c>
      <c r="P88" s="78" t="n">
        <f aca="false">SUM(P89:P102)</f>
        <v>0</v>
      </c>
      <c r="Q88" s="78" t="n">
        <f aca="false">SUM(Q89:Q102)</f>
        <v>0</v>
      </c>
      <c r="R88" s="78" t="n">
        <f aca="false">SUM(R89:R102)</f>
        <v>2804.1</v>
      </c>
      <c r="S88" s="78" t="n">
        <f aca="false">SUM(S89:S102)</f>
        <v>0</v>
      </c>
      <c r="T88" s="78" t="n">
        <f aca="false">SUM(T89:T102)</f>
        <v>4326.2</v>
      </c>
      <c r="U88" s="78" t="n">
        <f aca="false">SUM(U89:U102)</f>
        <v>0</v>
      </c>
      <c r="V88" s="78" t="n">
        <f aca="false">SUM(V89:V102)</f>
        <v>0</v>
      </c>
      <c r="W88" s="78" t="n">
        <f aca="false">SUM(W89:W102)</f>
        <v>4326.2</v>
      </c>
      <c r="X88" s="78" t="n">
        <f aca="false">SUM(X89:X102)</f>
        <v>0</v>
      </c>
      <c r="Y88" s="78" t="n">
        <f aca="false">SUM(Y89:Y102)</f>
        <v>4956</v>
      </c>
      <c r="Z88" s="78" t="n">
        <f aca="false">SUM(Z89:Z102)</f>
        <v>0</v>
      </c>
      <c r="AA88" s="78" t="n">
        <f aca="false">SUM(AA89:AA102)</f>
        <v>0</v>
      </c>
      <c r="AB88" s="78" t="n">
        <f aca="false">SUM(AB89:AB102)</f>
        <v>4956</v>
      </c>
      <c r="AC88" s="78" t="n">
        <f aca="false">SUM(AC89:AC102)</f>
        <v>0</v>
      </c>
      <c r="AD88" s="78" t="n">
        <f aca="false">SUM(AD89:AD102)</f>
        <v>5184.3</v>
      </c>
      <c r="AE88" s="78" t="n">
        <f aca="false">SUM(AE89:AE102)</f>
        <v>0</v>
      </c>
      <c r="AF88" s="78" t="n">
        <f aca="false">SUM(AF89:AF102)</f>
        <v>0</v>
      </c>
      <c r="AG88" s="78" t="n">
        <f aca="false">SUM(AG89:AG102)</f>
        <v>5184.3</v>
      </c>
      <c r="AH88" s="78" t="n">
        <f aca="false">SUM(AH89:AH102)</f>
        <v>0</v>
      </c>
      <c r="AI88" s="78" t="n">
        <f aca="false">SUM(AI89:AI102)</f>
        <v>5391.6</v>
      </c>
      <c r="AJ88" s="78" t="n">
        <f aca="false">SUM(AJ89:AJ102)</f>
        <v>0</v>
      </c>
      <c r="AK88" s="78" t="n">
        <f aca="false">SUM(AK89:AK102)</f>
        <v>0</v>
      </c>
      <c r="AL88" s="78" t="n">
        <f aca="false">SUM(AL89:AL102)</f>
        <v>5391.6</v>
      </c>
      <c r="AM88" s="78" t="n">
        <f aca="false">SUM(AM89:AM102)</f>
        <v>0</v>
      </c>
      <c r="AN88" s="78" t="n">
        <f aca="false">SUM(AN89:AN102)</f>
        <v>5391.6</v>
      </c>
      <c r="AO88" s="78" t="n">
        <f aca="false">SUM(AO89:AO102)</f>
        <v>0</v>
      </c>
      <c r="AP88" s="78" t="n">
        <f aca="false">SUM(AP89:AP102)</f>
        <v>0</v>
      </c>
      <c r="AQ88" s="78" t="n">
        <f aca="false">SUM(AQ89:AQ102)</f>
        <v>5391.6</v>
      </c>
      <c r="AR88" s="78" t="n">
        <f aca="false">SUM(AR89:AR102)</f>
        <v>0</v>
      </c>
      <c r="AS88" s="78" t="n">
        <f aca="false">SUM(AS89:AS102)</f>
        <v>5391.6</v>
      </c>
      <c r="AT88" s="78" t="n">
        <f aca="false">SUM(AT89:AT102)</f>
        <v>0</v>
      </c>
      <c r="AU88" s="78" t="n">
        <f aca="false">SUM(AU89:AU102)</f>
        <v>0</v>
      </c>
      <c r="AV88" s="78" t="n">
        <f aca="false">SUM(AV89:AV102)</f>
        <v>5391.6</v>
      </c>
      <c r="AW88" s="78" t="n">
        <f aca="false">SUM(AW89:AW102)</f>
        <v>0</v>
      </c>
      <c r="AX88" s="78" t="n">
        <f aca="false">SUM(AX89:AX102)</f>
        <v>5391.6</v>
      </c>
      <c r="AY88" s="78" t="n">
        <f aca="false">SUM(AY89:AY102)</f>
        <v>0</v>
      </c>
      <c r="AZ88" s="78" t="n">
        <f aca="false">SUM(AZ89:AZ102)</f>
        <v>0</v>
      </c>
      <c r="BA88" s="78" t="n">
        <f aca="false">SUM(BA89:BA102)</f>
        <v>5391.6</v>
      </c>
      <c r="BB88" s="78" t="n">
        <f aca="false">SUM(BB89:BB102)</f>
        <v>0</v>
      </c>
      <c r="BC88" s="78" t="n">
        <f aca="false">SUM(BC89:BC102)</f>
        <v>5391.6</v>
      </c>
      <c r="BD88" s="78" t="n">
        <f aca="false">SUM(BD89:BD102)</f>
        <v>0</v>
      </c>
      <c r="BE88" s="78" t="n">
        <f aca="false">SUM(BE89:BE102)</f>
        <v>0</v>
      </c>
      <c r="BF88" s="78" t="n">
        <f aca="false">SUM(BF89:BF102)</f>
        <v>5391.6</v>
      </c>
      <c r="BG88" s="78" t="n">
        <f aca="false">SUM(BG89:BG102)</f>
        <v>0</v>
      </c>
      <c r="BH88" s="78" t="n">
        <f aca="false">SUM(BH89:BH102)</f>
        <v>5391.6</v>
      </c>
      <c r="BI88" s="78" t="n">
        <f aca="false">SUM(BI89:BI102)</f>
        <v>0</v>
      </c>
      <c r="BJ88" s="78" t="n">
        <f aca="false">SUM(BJ89:BJ102)</f>
        <v>0</v>
      </c>
      <c r="BK88" s="78" t="n">
        <f aca="false">SUM(BK89:BK102)</f>
        <v>5391.6</v>
      </c>
      <c r="BL88" s="78" t="n">
        <f aca="false">SUM(BL89:BL102)</f>
        <v>0</v>
      </c>
    </row>
    <row r="89" customFormat="false" ht="49.5" hidden="false" customHeight="false" outlineLevel="0" collapsed="false">
      <c r="A89" s="45" t="s">
        <v>230</v>
      </c>
      <c r="B89" s="65" t="s">
        <v>231</v>
      </c>
      <c r="C89" s="47" t="s">
        <v>75</v>
      </c>
      <c r="D89" s="47" t="s">
        <v>76</v>
      </c>
      <c r="E89" s="48" t="n">
        <f aca="false">J89+O89+T89+Y89+AD89+AI89+AN89+AS89+AX89+BC89+BH89</f>
        <v>6246.5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6246.5</v>
      </c>
      <c r="I89" s="48" t="n">
        <f aca="false">N89+S89+X89+AC89+AH89+AM89+AR89+AW89+BB89</f>
        <v>0</v>
      </c>
      <c r="J89" s="49" t="n">
        <f aca="false">M89</f>
        <v>119.9</v>
      </c>
      <c r="K89" s="61" t="n">
        <v>0</v>
      </c>
      <c r="L89" s="61" t="n">
        <v>0</v>
      </c>
      <c r="M89" s="49" t="n">
        <f aca="false">29.1+90.8</f>
        <v>119.9</v>
      </c>
      <c r="N89" s="61" t="n">
        <v>0</v>
      </c>
      <c r="O89" s="61" t="n">
        <f aca="false">SUM(Q89:S89)</f>
        <v>175.9</v>
      </c>
      <c r="P89" s="61" t="n">
        <v>0</v>
      </c>
      <c r="Q89" s="61" t="n">
        <v>0</v>
      </c>
      <c r="R89" s="62" t="n">
        <f aca="false">127+48.9</f>
        <v>175.9</v>
      </c>
      <c r="S89" s="61" t="n">
        <v>0</v>
      </c>
      <c r="T89" s="61" t="n">
        <f aca="false">SUM(V89:X89)</f>
        <v>607.6</v>
      </c>
      <c r="U89" s="61" t="n">
        <v>0</v>
      </c>
      <c r="V89" s="61" t="n">
        <v>0</v>
      </c>
      <c r="W89" s="62" t="n">
        <f aca="false">132.1+475.5</f>
        <v>607.6</v>
      </c>
      <c r="X89" s="61" t="n">
        <v>0</v>
      </c>
      <c r="Y89" s="61" t="n">
        <f aca="false">SUM(AA89:AC89)</f>
        <v>623.2</v>
      </c>
      <c r="Z89" s="61" t="n">
        <v>0</v>
      </c>
      <c r="AA89" s="61" t="n">
        <v>0</v>
      </c>
      <c r="AB89" s="62" t="n">
        <v>623.2</v>
      </c>
      <c r="AC89" s="61" t="n">
        <v>0</v>
      </c>
      <c r="AD89" s="61" t="n">
        <f aca="false">SUM(AF89:AH89)</f>
        <v>651.9</v>
      </c>
      <c r="AE89" s="61" t="n">
        <v>0</v>
      </c>
      <c r="AF89" s="61" t="n">
        <v>0</v>
      </c>
      <c r="AG89" s="62" t="n">
        <v>651.9</v>
      </c>
      <c r="AH89" s="61" t="n">
        <v>0</v>
      </c>
      <c r="AI89" s="61" t="n">
        <f aca="false">SUM(AK89:AM89)</f>
        <v>678</v>
      </c>
      <c r="AJ89" s="61" t="n">
        <v>0</v>
      </c>
      <c r="AK89" s="61" t="n">
        <v>0</v>
      </c>
      <c r="AL89" s="62" t="n">
        <v>678</v>
      </c>
      <c r="AM89" s="61" t="n">
        <v>0</v>
      </c>
      <c r="AN89" s="61" t="n">
        <f aca="false">SUM(AP89:AR89)</f>
        <v>678</v>
      </c>
      <c r="AO89" s="61" t="n">
        <v>0</v>
      </c>
      <c r="AP89" s="61" t="n">
        <v>0</v>
      </c>
      <c r="AQ89" s="62" t="n">
        <v>678</v>
      </c>
      <c r="AR89" s="61" t="n">
        <v>0</v>
      </c>
      <c r="AS89" s="61" t="n">
        <f aca="false">SUM(AU89:AW89)</f>
        <v>678</v>
      </c>
      <c r="AT89" s="61" t="n">
        <v>0</v>
      </c>
      <c r="AU89" s="61" t="n">
        <v>0</v>
      </c>
      <c r="AV89" s="62" t="n">
        <v>678</v>
      </c>
      <c r="AW89" s="61" t="n">
        <v>0</v>
      </c>
      <c r="AX89" s="61" t="n">
        <f aca="false">SUM(AZ89:BB89)</f>
        <v>678</v>
      </c>
      <c r="AY89" s="61" t="n">
        <v>0</v>
      </c>
      <c r="AZ89" s="61" t="n">
        <v>0</v>
      </c>
      <c r="BA89" s="62" t="n">
        <v>678</v>
      </c>
      <c r="BB89" s="61" t="n">
        <v>0</v>
      </c>
      <c r="BC89" s="61" t="n">
        <f aca="false">SUM(BE89:BG89)</f>
        <v>678</v>
      </c>
      <c r="BD89" s="61" t="n">
        <v>0</v>
      </c>
      <c r="BE89" s="61" t="n">
        <v>0</v>
      </c>
      <c r="BF89" s="62" t="n">
        <v>678</v>
      </c>
      <c r="BG89" s="61" t="n">
        <v>0</v>
      </c>
      <c r="BH89" s="61" t="n">
        <f aca="false">SUM(BJ89:BL89)</f>
        <v>678</v>
      </c>
      <c r="BI89" s="61" t="n">
        <v>0</v>
      </c>
      <c r="BJ89" s="61" t="n">
        <v>0</v>
      </c>
      <c r="BK89" s="62" t="n">
        <v>678</v>
      </c>
      <c r="BL89" s="61" t="n">
        <v>0</v>
      </c>
    </row>
    <row r="90" customFormat="false" ht="49.5" hidden="false" customHeight="false" outlineLevel="0" collapsed="false">
      <c r="A90" s="45" t="s">
        <v>232</v>
      </c>
      <c r="B90" s="65" t="s">
        <v>147</v>
      </c>
      <c r="C90" s="47" t="s">
        <v>75</v>
      </c>
      <c r="D90" s="47" t="s">
        <v>76</v>
      </c>
      <c r="E90" s="48" t="n">
        <f aca="false">J90+O90+T90+Y90+AD90+AI90+AN90+AS90+AX90+BC90+BH90</f>
        <v>4020.7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4020.7</v>
      </c>
      <c r="I90" s="48" t="n">
        <f aca="false">N90+S90+X90+AC90+AH90+AM90+AR90+AW90+BB90</f>
        <v>0</v>
      </c>
      <c r="J90" s="49" t="n">
        <f aca="false">M90</f>
        <v>275.7</v>
      </c>
      <c r="K90" s="61" t="n">
        <v>0</v>
      </c>
      <c r="L90" s="61" t="n">
        <v>0</v>
      </c>
      <c r="M90" s="49" t="n">
        <v>275.7</v>
      </c>
      <c r="N90" s="61" t="n">
        <v>0</v>
      </c>
      <c r="O90" s="61" t="n">
        <f aca="false">SUM(Q90:S90)</f>
        <v>352.9</v>
      </c>
      <c r="P90" s="61" t="n">
        <v>0</v>
      </c>
      <c r="Q90" s="61" t="n">
        <v>0</v>
      </c>
      <c r="R90" s="62" t="n">
        <v>352.9</v>
      </c>
      <c r="S90" s="61" t="n">
        <v>0</v>
      </c>
      <c r="T90" s="61" t="n">
        <f aca="false">SUM(V90:X90)</f>
        <v>339.1</v>
      </c>
      <c r="U90" s="61" t="n">
        <v>0</v>
      </c>
      <c r="V90" s="61" t="n">
        <v>0</v>
      </c>
      <c r="W90" s="62" t="n">
        <v>339.1</v>
      </c>
      <c r="X90" s="61" t="n">
        <v>0</v>
      </c>
      <c r="Y90" s="61" t="n">
        <f aca="false">SUM(AA90:AC90)</f>
        <v>356.1</v>
      </c>
      <c r="Z90" s="61" t="n">
        <v>0</v>
      </c>
      <c r="AA90" s="61" t="n">
        <v>0</v>
      </c>
      <c r="AB90" s="62" t="n">
        <v>356.1</v>
      </c>
      <c r="AC90" s="61" t="n">
        <v>0</v>
      </c>
      <c r="AD90" s="61" t="n">
        <f aca="false">SUM(AF90:AH90)</f>
        <v>372.5</v>
      </c>
      <c r="AE90" s="61" t="n">
        <v>0</v>
      </c>
      <c r="AF90" s="61" t="n">
        <v>0</v>
      </c>
      <c r="AG90" s="62" t="n">
        <v>372.5</v>
      </c>
      <c r="AH90" s="61" t="n">
        <v>0</v>
      </c>
      <c r="AI90" s="61" t="n">
        <f aca="false">SUM(AK90:AM90)</f>
        <v>387.4</v>
      </c>
      <c r="AJ90" s="61" t="n">
        <v>0</v>
      </c>
      <c r="AK90" s="61" t="n">
        <v>0</v>
      </c>
      <c r="AL90" s="62" t="n">
        <v>387.4</v>
      </c>
      <c r="AM90" s="61" t="n">
        <v>0</v>
      </c>
      <c r="AN90" s="61" t="n">
        <f aca="false">SUM(AP90:AR90)</f>
        <v>387.4</v>
      </c>
      <c r="AO90" s="61" t="n">
        <v>0</v>
      </c>
      <c r="AP90" s="61" t="n">
        <v>0</v>
      </c>
      <c r="AQ90" s="62" t="n">
        <v>387.4</v>
      </c>
      <c r="AR90" s="61" t="n">
        <v>0</v>
      </c>
      <c r="AS90" s="61" t="n">
        <f aca="false">SUM(AU90:AW90)</f>
        <v>387.4</v>
      </c>
      <c r="AT90" s="61" t="n">
        <v>0</v>
      </c>
      <c r="AU90" s="61" t="n">
        <v>0</v>
      </c>
      <c r="AV90" s="62" t="n">
        <v>387.4</v>
      </c>
      <c r="AW90" s="61" t="n">
        <v>0</v>
      </c>
      <c r="AX90" s="61" t="n">
        <f aca="false">SUM(AZ90:BB90)</f>
        <v>387.4</v>
      </c>
      <c r="AY90" s="61" t="n">
        <v>0</v>
      </c>
      <c r="AZ90" s="61" t="n">
        <v>0</v>
      </c>
      <c r="BA90" s="62" t="n">
        <v>387.4</v>
      </c>
      <c r="BB90" s="61" t="n">
        <v>0</v>
      </c>
      <c r="BC90" s="61" t="n">
        <f aca="false">SUM(BE90:BG90)</f>
        <v>387.4</v>
      </c>
      <c r="BD90" s="61" t="n">
        <v>0</v>
      </c>
      <c r="BE90" s="61" t="n">
        <v>0</v>
      </c>
      <c r="BF90" s="62" t="n">
        <v>387.4</v>
      </c>
      <c r="BG90" s="61" t="n">
        <v>0</v>
      </c>
      <c r="BH90" s="61" t="n">
        <f aca="false">SUM(BJ90:BL90)</f>
        <v>387.4</v>
      </c>
      <c r="BI90" s="61" t="n">
        <v>0</v>
      </c>
      <c r="BJ90" s="61" t="n">
        <v>0</v>
      </c>
      <c r="BK90" s="62" t="n">
        <v>387.4</v>
      </c>
      <c r="BL90" s="61" t="n">
        <v>0</v>
      </c>
    </row>
    <row r="91" customFormat="false" ht="49.5" hidden="false" customHeight="false" outlineLevel="0" collapsed="false">
      <c r="A91" s="45" t="s">
        <v>233</v>
      </c>
      <c r="B91" s="65" t="s">
        <v>234</v>
      </c>
      <c r="C91" s="47" t="s">
        <v>75</v>
      </c>
      <c r="D91" s="47" t="s">
        <v>76</v>
      </c>
      <c r="E91" s="48" t="n">
        <f aca="false">J91+O91+T91+Y91+AD91+AI91+AN91+AS91+AX91+BC91+BH91</f>
        <v>3042.8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3042.8</v>
      </c>
      <c r="I91" s="48"/>
      <c r="J91" s="49" t="n">
        <f aca="false">M91</f>
        <v>0</v>
      </c>
      <c r="K91" s="61" t="n">
        <v>0</v>
      </c>
      <c r="L91" s="61" t="n">
        <v>0</v>
      </c>
      <c r="M91" s="49" t="n">
        <v>0</v>
      </c>
      <c r="N91" s="61"/>
      <c r="O91" s="61" t="n">
        <f aca="false">SUM(Q91:S91)</f>
        <v>215.5</v>
      </c>
      <c r="P91" s="61" t="n">
        <v>0</v>
      </c>
      <c r="Q91" s="61" t="n">
        <v>0</v>
      </c>
      <c r="R91" s="62" t="n">
        <v>215.5</v>
      </c>
      <c r="S91" s="61" t="n">
        <v>0</v>
      </c>
      <c r="T91" s="61" t="n">
        <f aca="false">SUM(V91:X91)</f>
        <v>282.6</v>
      </c>
      <c r="U91" s="61" t="n">
        <v>0</v>
      </c>
      <c r="V91" s="61" t="n">
        <v>0</v>
      </c>
      <c r="W91" s="62" t="n">
        <v>282.6</v>
      </c>
      <c r="X91" s="61" t="n">
        <v>0</v>
      </c>
      <c r="Y91" s="61" t="n">
        <f aca="false">SUM(AA91:AC91)</f>
        <v>296.8</v>
      </c>
      <c r="Z91" s="61" t="n">
        <v>0</v>
      </c>
      <c r="AA91" s="61" t="n">
        <v>0</v>
      </c>
      <c r="AB91" s="62" t="n">
        <v>296.8</v>
      </c>
      <c r="AC91" s="61" t="n">
        <v>0</v>
      </c>
      <c r="AD91" s="61" t="n">
        <f aca="false">SUM(AF91:AH91)</f>
        <v>310.5</v>
      </c>
      <c r="AE91" s="61" t="n">
        <v>0</v>
      </c>
      <c r="AF91" s="61" t="n">
        <v>0</v>
      </c>
      <c r="AG91" s="62" t="n">
        <v>310.5</v>
      </c>
      <c r="AH91" s="61" t="n">
        <v>0</v>
      </c>
      <c r="AI91" s="61" t="n">
        <f aca="false">SUM(AK91:AM91)</f>
        <v>322.9</v>
      </c>
      <c r="AJ91" s="61" t="n">
        <v>0</v>
      </c>
      <c r="AK91" s="61" t="n">
        <v>0</v>
      </c>
      <c r="AL91" s="62" t="n">
        <v>322.9</v>
      </c>
      <c r="AM91" s="61" t="n">
        <v>0</v>
      </c>
      <c r="AN91" s="61" t="n">
        <f aca="false">SUM(AP91:AR91)</f>
        <v>322.9</v>
      </c>
      <c r="AO91" s="61" t="n">
        <v>0</v>
      </c>
      <c r="AP91" s="61" t="n">
        <v>0</v>
      </c>
      <c r="AQ91" s="62" t="n">
        <v>322.9</v>
      </c>
      <c r="AR91" s="61" t="n">
        <v>0</v>
      </c>
      <c r="AS91" s="61" t="n">
        <f aca="false">SUM(AU91:AW91)</f>
        <v>322.9</v>
      </c>
      <c r="AT91" s="61" t="n">
        <v>0</v>
      </c>
      <c r="AU91" s="61" t="n">
        <v>0</v>
      </c>
      <c r="AV91" s="62" t="n">
        <v>322.9</v>
      </c>
      <c r="AW91" s="61" t="n">
        <v>0</v>
      </c>
      <c r="AX91" s="61" t="n">
        <f aca="false">SUM(AZ91:BB91)</f>
        <v>322.9</v>
      </c>
      <c r="AY91" s="61" t="n">
        <v>0</v>
      </c>
      <c r="AZ91" s="61" t="n">
        <v>0</v>
      </c>
      <c r="BA91" s="62" t="n">
        <v>322.9</v>
      </c>
      <c r="BB91" s="61" t="n">
        <v>0</v>
      </c>
      <c r="BC91" s="61" t="n">
        <f aca="false">SUM(BE91:BG91)</f>
        <v>322.9</v>
      </c>
      <c r="BD91" s="61" t="n">
        <v>0</v>
      </c>
      <c r="BE91" s="61" t="n">
        <v>0</v>
      </c>
      <c r="BF91" s="62" t="n">
        <v>322.9</v>
      </c>
      <c r="BG91" s="61" t="n">
        <v>0</v>
      </c>
      <c r="BH91" s="61" t="n">
        <f aca="false">SUM(BJ91:BL91)</f>
        <v>322.9</v>
      </c>
      <c r="BI91" s="61" t="n">
        <v>0</v>
      </c>
      <c r="BJ91" s="61" t="n">
        <v>0</v>
      </c>
      <c r="BK91" s="62" t="n">
        <v>322.9</v>
      </c>
      <c r="BL91" s="61" t="n">
        <v>0</v>
      </c>
    </row>
    <row r="92" customFormat="false" ht="49.5" hidden="false" customHeight="false" outlineLevel="0" collapsed="false">
      <c r="A92" s="45" t="s">
        <v>235</v>
      </c>
      <c r="B92" s="65" t="s">
        <v>130</v>
      </c>
      <c r="C92" s="47" t="s">
        <v>75</v>
      </c>
      <c r="D92" s="47" t="s">
        <v>76</v>
      </c>
      <c r="E92" s="48" t="n">
        <f aca="false">J92+O92+T92+Y92+AD92+AI92+AN92+AS92+AX92+BC92+BH92</f>
        <v>5745.3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5745.3</v>
      </c>
      <c r="I92" s="48" t="n">
        <f aca="false">N92+S92+X92+AC92+AH92+AM92+AR92+AW92+BB92</f>
        <v>0</v>
      </c>
      <c r="J92" s="49" t="n">
        <f aca="false">M92</f>
        <v>698.3</v>
      </c>
      <c r="K92" s="61" t="n">
        <v>0</v>
      </c>
      <c r="L92" s="61" t="n">
        <v>0</v>
      </c>
      <c r="M92" s="49" t="n">
        <v>698.3</v>
      </c>
      <c r="N92" s="61" t="n">
        <v>0</v>
      </c>
      <c r="O92" s="61" t="n">
        <f aca="false">SUM(Q92:S92)</f>
        <v>458.2</v>
      </c>
      <c r="P92" s="61" t="n">
        <v>0</v>
      </c>
      <c r="Q92" s="61" t="n">
        <v>0</v>
      </c>
      <c r="R92" s="62" t="n">
        <v>458.2</v>
      </c>
      <c r="S92" s="61" t="n">
        <v>0</v>
      </c>
      <c r="T92" s="61" t="n">
        <f aca="false">SUM(V92:X92)</f>
        <v>391.5</v>
      </c>
      <c r="U92" s="61" t="n">
        <v>0</v>
      </c>
      <c r="V92" s="61" t="n">
        <v>0</v>
      </c>
      <c r="W92" s="62" t="n">
        <v>391.5</v>
      </c>
      <c r="X92" s="61" t="n">
        <v>0</v>
      </c>
      <c r="Y92" s="61" t="n">
        <f aca="false">SUM(AA92:AC92)</f>
        <v>489.6</v>
      </c>
      <c r="Z92" s="61" t="n">
        <v>0</v>
      </c>
      <c r="AA92" s="61" t="n">
        <v>0</v>
      </c>
      <c r="AB92" s="62" t="n">
        <v>489.6</v>
      </c>
      <c r="AC92" s="61" t="n">
        <v>0</v>
      </c>
      <c r="AD92" s="61" t="n">
        <f aca="false">SUM(AF92:AH92)</f>
        <v>512.1</v>
      </c>
      <c r="AE92" s="61" t="n">
        <v>0</v>
      </c>
      <c r="AF92" s="61" t="n">
        <v>0</v>
      </c>
      <c r="AG92" s="62" t="n">
        <v>512.1</v>
      </c>
      <c r="AH92" s="61" t="n">
        <v>0</v>
      </c>
      <c r="AI92" s="61" t="n">
        <f aca="false">SUM(AK92:AM92)</f>
        <v>532.6</v>
      </c>
      <c r="AJ92" s="61" t="n">
        <v>0</v>
      </c>
      <c r="AK92" s="61" t="n">
        <v>0</v>
      </c>
      <c r="AL92" s="62" t="n">
        <v>532.6</v>
      </c>
      <c r="AM92" s="61" t="n">
        <v>0</v>
      </c>
      <c r="AN92" s="61" t="n">
        <f aca="false">SUM(AP92:AR92)</f>
        <v>532.6</v>
      </c>
      <c r="AO92" s="61" t="n">
        <v>0</v>
      </c>
      <c r="AP92" s="61" t="n">
        <v>0</v>
      </c>
      <c r="AQ92" s="62" t="n">
        <v>532.6</v>
      </c>
      <c r="AR92" s="61" t="n">
        <v>0</v>
      </c>
      <c r="AS92" s="61" t="n">
        <f aca="false">SUM(AU92:AW92)</f>
        <v>532.6</v>
      </c>
      <c r="AT92" s="61" t="n">
        <v>0</v>
      </c>
      <c r="AU92" s="61" t="n">
        <v>0</v>
      </c>
      <c r="AV92" s="62" t="n">
        <v>532.6</v>
      </c>
      <c r="AW92" s="61" t="n">
        <v>0</v>
      </c>
      <c r="AX92" s="61" t="n">
        <f aca="false">SUM(AZ92:BB92)</f>
        <v>532.6</v>
      </c>
      <c r="AY92" s="61" t="n">
        <v>0</v>
      </c>
      <c r="AZ92" s="61" t="n">
        <v>0</v>
      </c>
      <c r="BA92" s="62" t="n">
        <v>532.6</v>
      </c>
      <c r="BB92" s="61" t="n">
        <v>0</v>
      </c>
      <c r="BC92" s="61" t="n">
        <f aca="false">SUM(BE92:BG92)</f>
        <v>532.6</v>
      </c>
      <c r="BD92" s="61" t="n">
        <v>0</v>
      </c>
      <c r="BE92" s="61" t="n">
        <v>0</v>
      </c>
      <c r="BF92" s="62" t="n">
        <v>532.6</v>
      </c>
      <c r="BG92" s="61" t="n">
        <v>0</v>
      </c>
      <c r="BH92" s="61" t="n">
        <f aca="false">SUM(BJ92:BL92)</f>
        <v>532.6</v>
      </c>
      <c r="BI92" s="61" t="n">
        <v>0</v>
      </c>
      <c r="BJ92" s="61" t="n">
        <v>0</v>
      </c>
      <c r="BK92" s="62" t="n">
        <v>532.6</v>
      </c>
      <c r="BL92" s="61" t="n">
        <v>0</v>
      </c>
    </row>
    <row r="93" customFormat="false" ht="49.5" hidden="false" customHeight="false" outlineLevel="0" collapsed="false">
      <c r="A93" s="45" t="s">
        <v>236</v>
      </c>
      <c r="B93" s="65" t="s">
        <v>132</v>
      </c>
      <c r="C93" s="47" t="s">
        <v>75</v>
      </c>
      <c r="D93" s="47" t="s">
        <v>76</v>
      </c>
      <c r="E93" s="48" t="n">
        <f aca="false">J93+O93+T93+Y93+AD93+AI93+AN93+AS93+AX93+BC93+BH93</f>
        <v>7399.1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7399.1</v>
      </c>
      <c r="I93" s="48" t="n">
        <f aca="false">N93+S93+X93+AC93+AH93+AM93+AR93+AW93+BB93</f>
        <v>0</v>
      </c>
      <c r="J93" s="49" t="n">
        <f aca="false">M93</f>
        <v>1010.7</v>
      </c>
      <c r="K93" s="61" t="n">
        <v>0</v>
      </c>
      <c r="L93" s="61" t="n">
        <v>0</v>
      </c>
      <c r="M93" s="49" t="n">
        <f aca="false">403+607.7</f>
        <v>1010.7</v>
      </c>
      <c r="N93" s="61" t="n">
        <v>0</v>
      </c>
      <c r="O93" s="61" t="n">
        <f aca="false">SUM(Q93:S93)</f>
        <v>508.2</v>
      </c>
      <c r="P93" s="61" t="n">
        <v>0</v>
      </c>
      <c r="Q93" s="61" t="n">
        <v>0</v>
      </c>
      <c r="R93" s="62" t="n">
        <v>508.2</v>
      </c>
      <c r="S93" s="61" t="n">
        <v>0</v>
      </c>
      <c r="T93" s="61" t="n">
        <f aca="false">SUM(V93:X93)</f>
        <v>664</v>
      </c>
      <c r="U93" s="61" t="n">
        <v>0</v>
      </c>
      <c r="V93" s="61" t="n">
        <v>0</v>
      </c>
      <c r="W93" s="62" t="n">
        <f aca="false">579.3+84.7</f>
        <v>664</v>
      </c>
      <c r="X93" s="61" t="n">
        <v>0</v>
      </c>
      <c r="Y93" s="61" t="n">
        <f aca="false">SUM(AA93:AC93)</f>
        <v>608.4</v>
      </c>
      <c r="Z93" s="61" t="n">
        <v>0</v>
      </c>
      <c r="AA93" s="61" t="n">
        <v>0</v>
      </c>
      <c r="AB93" s="62" t="n">
        <v>608.4</v>
      </c>
      <c r="AC93" s="61" t="n">
        <v>0</v>
      </c>
      <c r="AD93" s="61" t="n">
        <f aca="false">SUM(AF93:AH93)</f>
        <v>636.4</v>
      </c>
      <c r="AE93" s="61" t="n">
        <v>0</v>
      </c>
      <c r="AF93" s="61" t="n">
        <v>0</v>
      </c>
      <c r="AG93" s="62" t="n">
        <v>636.4</v>
      </c>
      <c r="AH93" s="61" t="n">
        <v>0</v>
      </c>
      <c r="AI93" s="61" t="n">
        <f aca="false">SUM(AK93:AM93)</f>
        <v>661.9</v>
      </c>
      <c r="AJ93" s="61" t="n">
        <v>0</v>
      </c>
      <c r="AK93" s="61" t="n">
        <v>0</v>
      </c>
      <c r="AL93" s="62" t="n">
        <v>661.9</v>
      </c>
      <c r="AM93" s="61" t="n">
        <v>0</v>
      </c>
      <c r="AN93" s="61" t="n">
        <f aca="false">SUM(AP93:AR93)</f>
        <v>661.9</v>
      </c>
      <c r="AO93" s="61" t="n">
        <v>0</v>
      </c>
      <c r="AP93" s="61" t="n">
        <v>0</v>
      </c>
      <c r="AQ93" s="62" t="n">
        <v>661.9</v>
      </c>
      <c r="AR93" s="61" t="n">
        <v>0</v>
      </c>
      <c r="AS93" s="61" t="n">
        <f aca="false">SUM(AU93:AW93)</f>
        <v>661.9</v>
      </c>
      <c r="AT93" s="61" t="n">
        <v>0</v>
      </c>
      <c r="AU93" s="61" t="n">
        <v>0</v>
      </c>
      <c r="AV93" s="62" t="n">
        <v>661.9</v>
      </c>
      <c r="AW93" s="61" t="n">
        <v>0</v>
      </c>
      <c r="AX93" s="61" t="n">
        <f aca="false">SUM(AZ93:BB93)</f>
        <v>661.9</v>
      </c>
      <c r="AY93" s="61" t="n">
        <v>0</v>
      </c>
      <c r="AZ93" s="61" t="n">
        <v>0</v>
      </c>
      <c r="BA93" s="62" t="n">
        <v>661.9</v>
      </c>
      <c r="BB93" s="61" t="n">
        <v>0</v>
      </c>
      <c r="BC93" s="61" t="n">
        <f aca="false">SUM(BE93:BG93)</f>
        <v>661.9</v>
      </c>
      <c r="BD93" s="61" t="n">
        <v>0</v>
      </c>
      <c r="BE93" s="61" t="n">
        <v>0</v>
      </c>
      <c r="BF93" s="62" t="n">
        <v>661.9</v>
      </c>
      <c r="BG93" s="61" t="n">
        <v>0</v>
      </c>
      <c r="BH93" s="61" t="n">
        <f aca="false">SUM(BJ93:BL93)</f>
        <v>661.9</v>
      </c>
      <c r="BI93" s="61" t="n">
        <v>0</v>
      </c>
      <c r="BJ93" s="61" t="n">
        <v>0</v>
      </c>
      <c r="BK93" s="62" t="n">
        <v>661.9</v>
      </c>
      <c r="BL93" s="61" t="n">
        <v>0</v>
      </c>
    </row>
    <row r="94" customFormat="false" ht="49.5" hidden="false" customHeight="false" outlineLevel="0" collapsed="false">
      <c r="A94" s="45" t="s">
        <v>237</v>
      </c>
      <c r="B94" s="65" t="s">
        <v>238</v>
      </c>
      <c r="C94" s="47" t="s">
        <v>75</v>
      </c>
      <c r="D94" s="47" t="s">
        <v>76</v>
      </c>
      <c r="E94" s="48" t="n">
        <f aca="false">J94+O94+T94+Y94+AD94+AI94+AN94+AS94+AX94+BC94+BH94</f>
        <v>4928.7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4928.7</v>
      </c>
      <c r="I94" s="48" t="n">
        <f aca="false">N94+S94+X94+AC94+AH94+AM94+AR94+AW94+BB94</f>
        <v>0</v>
      </c>
      <c r="J94" s="49" t="n">
        <f aca="false">M94</f>
        <v>68</v>
      </c>
      <c r="K94" s="61" t="n">
        <v>0</v>
      </c>
      <c r="L94" s="61" t="n">
        <v>0</v>
      </c>
      <c r="M94" s="49" t="n">
        <v>68</v>
      </c>
      <c r="N94" s="61" t="n">
        <v>0</v>
      </c>
      <c r="O94" s="61" t="n">
        <f aca="false">SUM(Q94:S94)</f>
        <v>465.8</v>
      </c>
      <c r="P94" s="61" t="n">
        <v>0</v>
      </c>
      <c r="Q94" s="61" t="n">
        <v>0</v>
      </c>
      <c r="R94" s="62" t="n">
        <v>465.8</v>
      </c>
      <c r="S94" s="61" t="n">
        <v>0</v>
      </c>
      <c r="T94" s="61" t="n">
        <f aca="false">SUM(V94:X94)</f>
        <v>452.1</v>
      </c>
      <c r="U94" s="61" t="n">
        <v>0</v>
      </c>
      <c r="V94" s="61" t="n">
        <v>0</v>
      </c>
      <c r="W94" s="62" t="n">
        <v>452.1</v>
      </c>
      <c r="X94" s="61" t="n">
        <v>0</v>
      </c>
      <c r="Y94" s="61" t="n">
        <f aca="false">SUM(AA94:AC94)</f>
        <v>459.9</v>
      </c>
      <c r="Z94" s="61" t="n">
        <v>0</v>
      </c>
      <c r="AA94" s="61" t="n">
        <v>0</v>
      </c>
      <c r="AB94" s="62" t="n">
        <v>459.9</v>
      </c>
      <c r="AC94" s="61" t="n">
        <v>0</v>
      </c>
      <c r="AD94" s="61" t="n">
        <f aca="false">SUM(AF94:AH94)</f>
        <v>481.1</v>
      </c>
      <c r="AE94" s="61" t="n">
        <v>0</v>
      </c>
      <c r="AF94" s="61" t="n">
        <v>0</v>
      </c>
      <c r="AG94" s="62" t="n">
        <v>481.1</v>
      </c>
      <c r="AH94" s="61" t="n">
        <v>0</v>
      </c>
      <c r="AI94" s="61" t="n">
        <f aca="false">SUM(AK94:AM94)</f>
        <v>500.3</v>
      </c>
      <c r="AJ94" s="61" t="n">
        <v>0</v>
      </c>
      <c r="AK94" s="61" t="n">
        <v>0</v>
      </c>
      <c r="AL94" s="62" t="n">
        <v>500.3</v>
      </c>
      <c r="AM94" s="61" t="n">
        <v>0</v>
      </c>
      <c r="AN94" s="61" t="n">
        <f aca="false">SUM(AP94:AR94)</f>
        <v>500.3</v>
      </c>
      <c r="AO94" s="61" t="n">
        <v>0</v>
      </c>
      <c r="AP94" s="61" t="n">
        <v>0</v>
      </c>
      <c r="AQ94" s="62" t="n">
        <v>500.3</v>
      </c>
      <c r="AR94" s="61" t="n">
        <v>0</v>
      </c>
      <c r="AS94" s="61" t="n">
        <f aca="false">SUM(AU94:AW94)</f>
        <v>500.3</v>
      </c>
      <c r="AT94" s="61" t="n">
        <v>0</v>
      </c>
      <c r="AU94" s="61" t="n">
        <v>0</v>
      </c>
      <c r="AV94" s="62" t="n">
        <v>500.3</v>
      </c>
      <c r="AW94" s="61" t="n">
        <v>0</v>
      </c>
      <c r="AX94" s="61" t="n">
        <f aca="false">SUM(AZ94:BB94)</f>
        <v>500.3</v>
      </c>
      <c r="AY94" s="61" t="n">
        <v>0</v>
      </c>
      <c r="AZ94" s="61" t="n">
        <v>0</v>
      </c>
      <c r="BA94" s="62" t="n">
        <v>500.3</v>
      </c>
      <c r="BB94" s="61" t="n">
        <v>0</v>
      </c>
      <c r="BC94" s="61" t="n">
        <f aca="false">SUM(BE94:BG94)</f>
        <v>500.3</v>
      </c>
      <c r="BD94" s="61" t="n">
        <v>0</v>
      </c>
      <c r="BE94" s="61" t="n">
        <v>0</v>
      </c>
      <c r="BF94" s="62" t="n">
        <v>500.3</v>
      </c>
      <c r="BG94" s="61" t="n">
        <v>0</v>
      </c>
      <c r="BH94" s="61" t="n">
        <f aca="false">SUM(BJ94:BL94)</f>
        <v>500.3</v>
      </c>
      <c r="BI94" s="61" t="n">
        <v>0</v>
      </c>
      <c r="BJ94" s="61" t="n">
        <v>0</v>
      </c>
      <c r="BK94" s="62" t="n">
        <v>500.3</v>
      </c>
      <c r="BL94" s="61" t="n">
        <v>0</v>
      </c>
    </row>
    <row r="95" customFormat="false" ht="49.5" hidden="false" customHeight="false" outlineLevel="0" collapsed="false">
      <c r="A95" s="45" t="s">
        <v>239</v>
      </c>
      <c r="B95" s="65" t="s">
        <v>240</v>
      </c>
      <c r="C95" s="47" t="s">
        <v>75</v>
      </c>
      <c r="D95" s="47" t="s">
        <v>76</v>
      </c>
      <c r="E95" s="48" t="n">
        <f aca="false">J95+O95+T95+Y95+AD95+AI95+AN95+AS95+AX95+BC95+BH95</f>
        <v>1630.5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1630.5</v>
      </c>
      <c r="I95" s="48" t="n">
        <f aca="false">N95+S95+X95+AC95+AH95+AM95+AR95+AW95+BB95</f>
        <v>0</v>
      </c>
      <c r="J95" s="49" t="n">
        <f aca="false">M95</f>
        <v>24.3</v>
      </c>
      <c r="K95" s="61" t="n">
        <v>0</v>
      </c>
      <c r="L95" s="61" t="n">
        <v>0</v>
      </c>
      <c r="M95" s="49" t="n">
        <v>24.3</v>
      </c>
      <c r="N95" s="61" t="n">
        <v>0</v>
      </c>
      <c r="O95" s="61" t="n">
        <f aca="false">SUM(Q95:S95)</f>
        <v>33.6</v>
      </c>
      <c r="P95" s="61" t="n">
        <v>0</v>
      </c>
      <c r="Q95" s="61" t="n">
        <v>0</v>
      </c>
      <c r="R95" s="62" t="n">
        <v>33.6</v>
      </c>
      <c r="S95" s="61" t="n">
        <v>0</v>
      </c>
      <c r="T95" s="61" t="n">
        <f aca="false">SUM(V95:X95)</f>
        <v>157.2</v>
      </c>
      <c r="U95" s="61" t="n">
        <v>0</v>
      </c>
      <c r="V95" s="61" t="n">
        <v>0</v>
      </c>
      <c r="W95" s="62" t="n">
        <v>157.2</v>
      </c>
      <c r="X95" s="61" t="n">
        <v>0</v>
      </c>
      <c r="Y95" s="61" t="n">
        <f aca="false">SUM(AA95:AC95)</f>
        <v>165.1</v>
      </c>
      <c r="Z95" s="61" t="n">
        <v>0</v>
      </c>
      <c r="AA95" s="61" t="n">
        <v>0</v>
      </c>
      <c r="AB95" s="62" t="n">
        <v>165.1</v>
      </c>
      <c r="AC95" s="61" t="n">
        <v>0</v>
      </c>
      <c r="AD95" s="61" t="n">
        <f aca="false">SUM(AF95:AH95)</f>
        <v>172.7</v>
      </c>
      <c r="AE95" s="61" t="n">
        <v>0</v>
      </c>
      <c r="AF95" s="61" t="n">
        <v>0</v>
      </c>
      <c r="AG95" s="62" t="n">
        <v>172.7</v>
      </c>
      <c r="AH95" s="61" t="n">
        <v>0</v>
      </c>
      <c r="AI95" s="61" t="n">
        <f aca="false">SUM(AK95:AM95)</f>
        <v>179.6</v>
      </c>
      <c r="AJ95" s="61" t="n">
        <v>0</v>
      </c>
      <c r="AK95" s="61" t="n">
        <v>0</v>
      </c>
      <c r="AL95" s="62" t="n">
        <v>179.6</v>
      </c>
      <c r="AM95" s="61" t="n">
        <v>0</v>
      </c>
      <c r="AN95" s="61" t="n">
        <f aca="false">SUM(AP95:AR95)</f>
        <v>179.6</v>
      </c>
      <c r="AO95" s="61" t="n">
        <v>0</v>
      </c>
      <c r="AP95" s="61" t="n">
        <v>0</v>
      </c>
      <c r="AQ95" s="62" t="n">
        <v>179.6</v>
      </c>
      <c r="AR95" s="61" t="n">
        <v>0</v>
      </c>
      <c r="AS95" s="61" t="n">
        <f aca="false">SUM(AU95:AW95)</f>
        <v>179.6</v>
      </c>
      <c r="AT95" s="61" t="n">
        <v>0</v>
      </c>
      <c r="AU95" s="61" t="n">
        <v>0</v>
      </c>
      <c r="AV95" s="62" t="n">
        <v>179.6</v>
      </c>
      <c r="AW95" s="61" t="n">
        <v>0</v>
      </c>
      <c r="AX95" s="61" t="n">
        <f aca="false">SUM(AZ95:BB95)</f>
        <v>179.6</v>
      </c>
      <c r="AY95" s="61" t="n">
        <v>0</v>
      </c>
      <c r="AZ95" s="61" t="n">
        <v>0</v>
      </c>
      <c r="BA95" s="62" t="n">
        <v>179.6</v>
      </c>
      <c r="BB95" s="61" t="n">
        <v>0</v>
      </c>
      <c r="BC95" s="61" t="n">
        <f aca="false">SUM(BE95:BG95)</f>
        <v>179.6</v>
      </c>
      <c r="BD95" s="61" t="n">
        <v>0</v>
      </c>
      <c r="BE95" s="61" t="n">
        <v>0</v>
      </c>
      <c r="BF95" s="62" t="n">
        <v>179.6</v>
      </c>
      <c r="BG95" s="61" t="n">
        <v>0</v>
      </c>
      <c r="BH95" s="61" t="n">
        <f aca="false">SUM(BJ95:BL95)</f>
        <v>179.6</v>
      </c>
      <c r="BI95" s="61" t="n">
        <v>0</v>
      </c>
      <c r="BJ95" s="61" t="n">
        <v>0</v>
      </c>
      <c r="BK95" s="62" t="n">
        <v>179.6</v>
      </c>
      <c r="BL95" s="61" t="n">
        <v>0</v>
      </c>
    </row>
    <row r="96" customFormat="false" ht="49.5" hidden="false" customHeight="false" outlineLevel="0" collapsed="false">
      <c r="A96" s="45" t="s">
        <v>241</v>
      </c>
      <c r="B96" s="65" t="s">
        <v>242</v>
      </c>
      <c r="C96" s="47" t="s">
        <v>75</v>
      </c>
      <c r="D96" s="47" t="s">
        <v>76</v>
      </c>
      <c r="E96" s="48" t="n">
        <f aca="false">J96+O96+T96+Y96+AD96+AI96+AN96+AS96+AX96+BC96+BH96</f>
        <v>2977.1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2977.1</v>
      </c>
      <c r="I96" s="48" t="n">
        <f aca="false">N96+S96+X96+AC96+AH96+AM96+AR96+AW96+BB96</f>
        <v>0</v>
      </c>
      <c r="J96" s="49" t="n">
        <f aca="false">M96</f>
        <v>306.3</v>
      </c>
      <c r="K96" s="61" t="n">
        <v>0</v>
      </c>
      <c r="L96" s="61" t="n">
        <v>0</v>
      </c>
      <c r="M96" s="49" t="n">
        <v>306.3</v>
      </c>
      <c r="N96" s="61" t="n">
        <v>0</v>
      </c>
      <c r="O96" s="61" t="n">
        <f aca="false">SUM(Q96:S96)</f>
        <v>268.2</v>
      </c>
      <c r="P96" s="61" t="n">
        <v>0</v>
      </c>
      <c r="Q96" s="61" t="n">
        <v>0</v>
      </c>
      <c r="R96" s="62" t="n">
        <v>268.2</v>
      </c>
      <c r="S96" s="61" t="n">
        <v>0</v>
      </c>
      <c r="T96" s="61" t="n">
        <f aca="false">SUM(V96:X96)</f>
        <v>240.2</v>
      </c>
      <c r="U96" s="61" t="n">
        <v>0</v>
      </c>
      <c r="V96" s="61" t="n">
        <v>0</v>
      </c>
      <c r="W96" s="62" t="n">
        <v>240.2</v>
      </c>
      <c r="X96" s="61" t="n">
        <v>0</v>
      </c>
      <c r="Y96" s="62" t="n">
        <f aca="false">SUM(AA96:AC96)</f>
        <v>252.2</v>
      </c>
      <c r="Z96" s="61" t="n">
        <v>0</v>
      </c>
      <c r="AA96" s="61" t="n">
        <v>0</v>
      </c>
      <c r="AB96" s="62" t="n">
        <v>252.2</v>
      </c>
      <c r="AC96" s="61" t="n">
        <v>0</v>
      </c>
      <c r="AD96" s="61" t="n">
        <f aca="false">SUM(AF96:AH96)</f>
        <v>263.8</v>
      </c>
      <c r="AE96" s="61" t="n">
        <v>0</v>
      </c>
      <c r="AF96" s="61" t="n">
        <v>0</v>
      </c>
      <c r="AG96" s="62" t="n">
        <v>263.8</v>
      </c>
      <c r="AH96" s="61" t="n">
        <v>0</v>
      </c>
      <c r="AI96" s="61" t="n">
        <f aca="false">SUM(AK96:AM96)</f>
        <v>274.4</v>
      </c>
      <c r="AJ96" s="61" t="n">
        <v>0</v>
      </c>
      <c r="AK96" s="61" t="n">
        <v>0</v>
      </c>
      <c r="AL96" s="62" t="n">
        <v>274.4</v>
      </c>
      <c r="AM96" s="61" t="n">
        <v>0</v>
      </c>
      <c r="AN96" s="61" t="n">
        <f aca="false">SUM(AP96:AR96)</f>
        <v>274.4</v>
      </c>
      <c r="AO96" s="61" t="n">
        <v>0</v>
      </c>
      <c r="AP96" s="61" t="n">
        <v>0</v>
      </c>
      <c r="AQ96" s="62" t="n">
        <v>274.4</v>
      </c>
      <c r="AR96" s="61" t="n">
        <v>0</v>
      </c>
      <c r="AS96" s="61" t="n">
        <f aca="false">SUM(AU96:AW96)</f>
        <v>274.4</v>
      </c>
      <c r="AT96" s="61" t="n">
        <v>0</v>
      </c>
      <c r="AU96" s="61" t="n">
        <v>0</v>
      </c>
      <c r="AV96" s="62" t="n">
        <v>274.4</v>
      </c>
      <c r="AW96" s="61" t="n">
        <v>0</v>
      </c>
      <c r="AX96" s="61" t="n">
        <f aca="false">SUM(AZ96:BB96)</f>
        <v>274.4</v>
      </c>
      <c r="AY96" s="61" t="n">
        <v>0</v>
      </c>
      <c r="AZ96" s="61" t="n">
        <v>0</v>
      </c>
      <c r="BA96" s="62" t="n">
        <v>274.4</v>
      </c>
      <c r="BB96" s="61" t="n">
        <v>0</v>
      </c>
      <c r="BC96" s="61" t="n">
        <f aca="false">SUM(BE96:BG96)</f>
        <v>274.4</v>
      </c>
      <c r="BD96" s="61" t="n">
        <v>0</v>
      </c>
      <c r="BE96" s="61" t="n">
        <v>0</v>
      </c>
      <c r="BF96" s="62" t="n">
        <v>274.4</v>
      </c>
      <c r="BG96" s="61" t="n">
        <v>0</v>
      </c>
      <c r="BH96" s="61" t="n">
        <f aca="false">SUM(BJ96:BL96)</f>
        <v>274.4</v>
      </c>
      <c r="BI96" s="61" t="n">
        <v>0</v>
      </c>
      <c r="BJ96" s="61" t="n">
        <v>0</v>
      </c>
      <c r="BK96" s="62" t="n">
        <v>274.4</v>
      </c>
      <c r="BL96" s="61" t="n">
        <v>0</v>
      </c>
    </row>
    <row r="97" customFormat="false" ht="49.5" hidden="false" customHeight="false" outlineLevel="0" collapsed="false">
      <c r="A97" s="45" t="s">
        <v>243</v>
      </c>
      <c r="B97" s="65" t="s">
        <v>136</v>
      </c>
      <c r="C97" s="47" t="s">
        <v>75</v>
      </c>
      <c r="D97" s="47" t="s">
        <v>76</v>
      </c>
      <c r="E97" s="48" t="n">
        <f aca="false">J97+O97+T97+Y97+AD97+AI97+AN97+AS97+AX97+BC97+BH97</f>
        <v>2195.8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2195.8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90.7</v>
      </c>
      <c r="P97" s="61" t="n">
        <v>0</v>
      </c>
      <c r="Q97" s="61" t="n">
        <v>0</v>
      </c>
      <c r="R97" s="62" t="n">
        <v>90.7</v>
      </c>
      <c r="S97" s="61" t="n">
        <v>0</v>
      </c>
      <c r="T97" s="61" t="n">
        <f aca="false">SUM(V97:X97)</f>
        <v>210.5</v>
      </c>
      <c r="U97" s="61" t="n">
        <v>0</v>
      </c>
      <c r="V97" s="61" t="n">
        <v>0</v>
      </c>
      <c r="W97" s="62" t="n">
        <v>210.5</v>
      </c>
      <c r="X97" s="61" t="n">
        <v>0</v>
      </c>
      <c r="Y97" s="61" t="n">
        <f aca="false">SUM(AA97:AC97)</f>
        <v>221</v>
      </c>
      <c r="Z97" s="61" t="n">
        <v>0</v>
      </c>
      <c r="AA97" s="61" t="n">
        <v>0</v>
      </c>
      <c r="AB97" s="62" t="n">
        <v>221</v>
      </c>
      <c r="AC97" s="61" t="n">
        <v>0</v>
      </c>
      <c r="AD97" s="61" t="n">
        <f aca="false">SUM(AF97:AH97)</f>
        <v>231.2</v>
      </c>
      <c r="AE97" s="61" t="n">
        <v>0</v>
      </c>
      <c r="AF97" s="61" t="n">
        <v>0</v>
      </c>
      <c r="AG97" s="62" t="n">
        <v>231.2</v>
      </c>
      <c r="AH97" s="61" t="n">
        <v>0</v>
      </c>
      <c r="AI97" s="61" t="n">
        <f aca="false">SUM(AK97:AM97)</f>
        <v>240.4</v>
      </c>
      <c r="AJ97" s="61" t="n">
        <v>0</v>
      </c>
      <c r="AK97" s="61" t="n">
        <v>0</v>
      </c>
      <c r="AL97" s="62" t="n">
        <v>240.4</v>
      </c>
      <c r="AM97" s="61" t="n">
        <v>0</v>
      </c>
      <c r="AN97" s="61" t="n">
        <f aca="false">SUM(AP97:AR97)</f>
        <v>240.4</v>
      </c>
      <c r="AO97" s="61" t="n">
        <v>0</v>
      </c>
      <c r="AP97" s="61" t="n">
        <v>0</v>
      </c>
      <c r="AQ97" s="62" t="n">
        <v>240.4</v>
      </c>
      <c r="AR97" s="61" t="n">
        <v>0</v>
      </c>
      <c r="AS97" s="61" t="n">
        <f aca="false">SUM(AU97:AW97)</f>
        <v>240.4</v>
      </c>
      <c r="AT97" s="61" t="n">
        <v>0</v>
      </c>
      <c r="AU97" s="61" t="n">
        <v>0</v>
      </c>
      <c r="AV97" s="62" t="n">
        <v>240.4</v>
      </c>
      <c r="AW97" s="61" t="n">
        <v>0</v>
      </c>
      <c r="AX97" s="61" t="n">
        <f aca="false">SUM(AZ97:BB97)</f>
        <v>240.4</v>
      </c>
      <c r="AY97" s="61" t="n">
        <v>0</v>
      </c>
      <c r="AZ97" s="61" t="n">
        <v>0</v>
      </c>
      <c r="BA97" s="62" t="n">
        <v>240.4</v>
      </c>
      <c r="BB97" s="61" t="n">
        <v>0</v>
      </c>
      <c r="BC97" s="61" t="n">
        <f aca="false">SUM(BE97:BG97)</f>
        <v>240.4</v>
      </c>
      <c r="BD97" s="61" t="n">
        <v>0</v>
      </c>
      <c r="BE97" s="61" t="n">
        <v>0</v>
      </c>
      <c r="BF97" s="62" t="n">
        <v>240.4</v>
      </c>
      <c r="BG97" s="61" t="n">
        <v>0</v>
      </c>
      <c r="BH97" s="61" t="n">
        <f aca="false">SUM(BJ97:BL97)</f>
        <v>240.4</v>
      </c>
      <c r="BI97" s="61" t="n">
        <v>0</v>
      </c>
      <c r="BJ97" s="61" t="n">
        <v>0</v>
      </c>
      <c r="BK97" s="62" t="n">
        <v>240.4</v>
      </c>
      <c r="BL97" s="61" t="n">
        <v>0</v>
      </c>
    </row>
    <row r="98" customFormat="false" ht="49.5" hidden="false" customHeight="false" outlineLevel="0" collapsed="false">
      <c r="A98" s="45" t="s">
        <v>244</v>
      </c>
      <c r="B98" s="65" t="s">
        <v>245</v>
      </c>
      <c r="C98" s="47" t="s">
        <v>75</v>
      </c>
      <c r="D98" s="47" t="s">
        <v>76</v>
      </c>
      <c r="E98" s="48" t="n">
        <f aca="false">J98+O98+T98+Y98+AD98+AI98+AN98+AS98+AX98+BC98+BH98</f>
        <v>1032.5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1032.5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43</v>
      </c>
      <c r="P98" s="61" t="n">
        <v>0</v>
      </c>
      <c r="Q98" s="61" t="n">
        <v>0</v>
      </c>
      <c r="R98" s="62" t="n">
        <v>43</v>
      </c>
      <c r="S98" s="61" t="n">
        <v>0</v>
      </c>
      <c r="T98" s="61" t="n">
        <f aca="false">SUM(V98:X98)</f>
        <v>98.9</v>
      </c>
      <c r="U98" s="61" t="n">
        <v>0</v>
      </c>
      <c r="V98" s="61" t="n">
        <v>0</v>
      </c>
      <c r="W98" s="62" t="n">
        <v>98.9</v>
      </c>
      <c r="X98" s="61" t="n">
        <v>0</v>
      </c>
      <c r="Y98" s="61" t="n">
        <f aca="false">SUM(AA98:AC98)</f>
        <v>103.9</v>
      </c>
      <c r="Z98" s="61" t="n">
        <v>0</v>
      </c>
      <c r="AA98" s="61" t="n">
        <v>0</v>
      </c>
      <c r="AB98" s="62" t="n">
        <v>103.9</v>
      </c>
      <c r="AC98" s="61" t="n">
        <v>0</v>
      </c>
      <c r="AD98" s="61" t="n">
        <f aca="false">SUM(AF98:AH98)</f>
        <v>108.7</v>
      </c>
      <c r="AE98" s="61" t="n">
        <v>0</v>
      </c>
      <c r="AF98" s="61" t="n">
        <v>0</v>
      </c>
      <c r="AG98" s="62" t="n">
        <v>108.7</v>
      </c>
      <c r="AH98" s="61" t="n">
        <v>0</v>
      </c>
      <c r="AI98" s="61" t="n">
        <f aca="false">SUM(AK98:AM98)</f>
        <v>113</v>
      </c>
      <c r="AJ98" s="61" t="n">
        <v>0</v>
      </c>
      <c r="AK98" s="61" t="n">
        <v>0</v>
      </c>
      <c r="AL98" s="62" t="n">
        <v>113</v>
      </c>
      <c r="AM98" s="61" t="n">
        <v>0</v>
      </c>
      <c r="AN98" s="61" t="n">
        <f aca="false">SUM(AP98:AR98)</f>
        <v>113</v>
      </c>
      <c r="AO98" s="61" t="n">
        <v>0</v>
      </c>
      <c r="AP98" s="61" t="n">
        <v>0</v>
      </c>
      <c r="AQ98" s="62" t="n">
        <v>113</v>
      </c>
      <c r="AR98" s="61" t="n">
        <v>0</v>
      </c>
      <c r="AS98" s="61" t="n">
        <f aca="false">SUM(AU98:AW98)</f>
        <v>113</v>
      </c>
      <c r="AT98" s="61" t="n">
        <v>0</v>
      </c>
      <c r="AU98" s="61" t="n">
        <v>0</v>
      </c>
      <c r="AV98" s="62" t="n">
        <v>113</v>
      </c>
      <c r="AW98" s="61" t="n">
        <v>0</v>
      </c>
      <c r="AX98" s="61" t="n">
        <f aca="false">SUM(AZ98:BB98)</f>
        <v>113</v>
      </c>
      <c r="AY98" s="61" t="n">
        <v>0</v>
      </c>
      <c r="AZ98" s="61" t="n">
        <v>0</v>
      </c>
      <c r="BA98" s="62" t="n">
        <v>113</v>
      </c>
      <c r="BB98" s="61" t="n">
        <v>0</v>
      </c>
      <c r="BC98" s="61" t="n">
        <f aca="false">SUM(BE98:BG98)</f>
        <v>113</v>
      </c>
      <c r="BD98" s="61" t="n">
        <v>0</v>
      </c>
      <c r="BE98" s="61" t="n">
        <v>0</v>
      </c>
      <c r="BF98" s="62" t="n">
        <v>113</v>
      </c>
      <c r="BG98" s="61" t="n">
        <v>0</v>
      </c>
      <c r="BH98" s="61" t="n">
        <f aca="false">SUM(BJ98:BL98)</f>
        <v>113</v>
      </c>
      <c r="BI98" s="61" t="n">
        <v>0</v>
      </c>
      <c r="BJ98" s="61" t="n">
        <v>0</v>
      </c>
      <c r="BK98" s="62" t="n">
        <v>113</v>
      </c>
      <c r="BL98" s="61" t="n">
        <v>0</v>
      </c>
    </row>
    <row r="99" customFormat="false" ht="49.5" hidden="false" customHeight="false" outlineLevel="0" collapsed="false">
      <c r="A99" s="45" t="s">
        <v>246</v>
      </c>
      <c r="B99" s="65" t="s">
        <v>247</v>
      </c>
      <c r="C99" s="47" t="s">
        <v>75</v>
      </c>
      <c r="D99" s="47" t="s">
        <v>76</v>
      </c>
      <c r="E99" s="48" t="n">
        <f aca="false">J99+O99+T99+Y99+AD99+AI99+AN99+AS99+AX99+BC99+BH99</f>
        <v>3725.2</v>
      </c>
      <c r="F99" s="48" t="n">
        <f aca="false">K99+P99+U99+Z99+AE99+AJ99+AO99+AT99+AY99</f>
        <v>0</v>
      </c>
      <c r="G99" s="48" t="n">
        <f aca="false">L99+Q99+V99+AA99+AF99+AK99+AP99+AU99+AZ99</f>
        <v>0</v>
      </c>
      <c r="H99" s="48" t="n">
        <f aca="false">M99+R99+W99+AB99+AG99+AL99+AQ99+AV99+BA99+BF99+BK99</f>
        <v>3725.2</v>
      </c>
      <c r="I99" s="48" t="n">
        <f aca="false">N99+S99+X99+AC99+AH99+AM99+AR99+AW99+BB99</f>
        <v>0</v>
      </c>
      <c r="J99" s="50" t="n">
        <f aca="false">M99</f>
        <v>0</v>
      </c>
      <c r="K99" s="61" t="n">
        <v>0</v>
      </c>
      <c r="L99" s="61" t="n">
        <v>0</v>
      </c>
      <c r="M99" s="50" t="n">
        <v>0</v>
      </c>
      <c r="N99" s="61" t="n">
        <v>0</v>
      </c>
      <c r="O99" s="61" t="n">
        <f aca="false">SUM(Q99:S99)</f>
        <v>192.1</v>
      </c>
      <c r="P99" s="61" t="n">
        <v>0</v>
      </c>
      <c r="Q99" s="61" t="n">
        <v>0</v>
      </c>
      <c r="R99" s="62" t="n">
        <v>192.1</v>
      </c>
      <c r="S99" s="61" t="n">
        <v>0</v>
      </c>
      <c r="T99" s="61" t="n">
        <f aca="false">SUM(V99:X99)</f>
        <v>353.2</v>
      </c>
      <c r="U99" s="61" t="n">
        <v>0</v>
      </c>
      <c r="V99" s="61" t="n">
        <v>0</v>
      </c>
      <c r="W99" s="62" t="n">
        <v>353.2</v>
      </c>
      <c r="X99" s="61" t="n">
        <v>0</v>
      </c>
      <c r="Y99" s="61" t="n">
        <f aca="false">SUM(AA99:AC99)</f>
        <v>370.9</v>
      </c>
      <c r="Z99" s="61" t="n">
        <v>0</v>
      </c>
      <c r="AA99" s="61" t="n">
        <v>0</v>
      </c>
      <c r="AB99" s="62" t="n">
        <v>370.9</v>
      </c>
      <c r="AC99" s="61" t="n">
        <v>0</v>
      </c>
      <c r="AD99" s="61" t="n">
        <f aca="false">SUM(AF99:AH99)</f>
        <v>388</v>
      </c>
      <c r="AE99" s="61" t="n">
        <v>0</v>
      </c>
      <c r="AF99" s="61" t="n">
        <v>0</v>
      </c>
      <c r="AG99" s="62" t="n">
        <v>388</v>
      </c>
      <c r="AH99" s="61" t="n">
        <v>0</v>
      </c>
      <c r="AI99" s="61" t="n">
        <f aca="false">SUM(AK99:AM99)</f>
        <v>403.5</v>
      </c>
      <c r="AJ99" s="61" t="n">
        <v>0</v>
      </c>
      <c r="AK99" s="61" t="n">
        <v>0</v>
      </c>
      <c r="AL99" s="62" t="n">
        <v>403.5</v>
      </c>
      <c r="AM99" s="61" t="n">
        <v>0</v>
      </c>
      <c r="AN99" s="61" t="n">
        <f aca="false">SUM(AP99:AR99)</f>
        <v>403.5</v>
      </c>
      <c r="AO99" s="61" t="n">
        <v>0</v>
      </c>
      <c r="AP99" s="61" t="n">
        <v>0</v>
      </c>
      <c r="AQ99" s="62" t="n">
        <v>403.5</v>
      </c>
      <c r="AR99" s="61" t="n">
        <v>0</v>
      </c>
      <c r="AS99" s="61" t="n">
        <f aca="false">SUM(AU99:AW99)</f>
        <v>403.5</v>
      </c>
      <c r="AT99" s="61" t="n">
        <v>0</v>
      </c>
      <c r="AU99" s="61" t="n">
        <v>0</v>
      </c>
      <c r="AV99" s="62" t="n">
        <v>403.5</v>
      </c>
      <c r="AW99" s="61" t="n">
        <v>0</v>
      </c>
      <c r="AX99" s="61" t="n">
        <f aca="false">SUM(AZ99:BB99)</f>
        <v>403.5</v>
      </c>
      <c r="AY99" s="61" t="n">
        <v>0</v>
      </c>
      <c r="AZ99" s="61" t="n">
        <v>0</v>
      </c>
      <c r="BA99" s="62" t="n">
        <v>403.5</v>
      </c>
      <c r="BB99" s="61" t="n">
        <v>0</v>
      </c>
      <c r="BC99" s="61" t="n">
        <f aca="false">SUM(BE99:BG99)</f>
        <v>403.5</v>
      </c>
      <c r="BD99" s="61" t="n">
        <v>0</v>
      </c>
      <c r="BE99" s="61" t="n">
        <v>0</v>
      </c>
      <c r="BF99" s="62" t="n">
        <v>403.5</v>
      </c>
      <c r="BG99" s="61" t="n">
        <v>0</v>
      </c>
      <c r="BH99" s="61" t="n">
        <f aca="false">SUM(BJ99:BL99)</f>
        <v>403.5</v>
      </c>
      <c r="BI99" s="61" t="n">
        <v>0</v>
      </c>
      <c r="BJ99" s="61" t="n">
        <v>0</v>
      </c>
      <c r="BK99" s="62" t="n">
        <v>403.5</v>
      </c>
      <c r="BL99" s="61" t="n">
        <v>0</v>
      </c>
    </row>
    <row r="100" customFormat="false" ht="49.5" hidden="false" customHeight="false" outlineLevel="0" collapsed="false">
      <c r="A100" s="45" t="s">
        <v>248</v>
      </c>
      <c r="B100" s="65" t="s">
        <v>207</v>
      </c>
      <c r="C100" s="47" t="s">
        <v>75</v>
      </c>
      <c r="D100" s="47" t="s">
        <v>76</v>
      </c>
      <c r="E100" s="48" t="n">
        <f aca="false">J100+O100+T100+Y100+AD100+AI100+AN100+AS100+AX100+BC100+BH100</f>
        <v>6529.9</v>
      </c>
      <c r="F100" s="48" t="n">
        <f aca="false">K100+P100+U100+Z100+AE100+AJ100+AO100+AT100+AY100</f>
        <v>0</v>
      </c>
      <c r="G100" s="48" t="n">
        <f aca="false">L100+Q100+V100+AA100+AF100+AK100+AP100+AU100+AZ100</f>
        <v>0</v>
      </c>
      <c r="H100" s="48" t="n">
        <f aca="false">M100+R100+W100+AB100+AG100+AL100+AQ100+AV100+BA100+BF100+BK100</f>
        <v>6529.9</v>
      </c>
      <c r="I100" s="48" t="n">
        <f aca="false">N100+S100+X100+AC100+AH100+AM100+AR100+AW100+BB100</f>
        <v>0</v>
      </c>
      <c r="J100" s="50" t="n">
        <f aca="false">M100</f>
        <v>0</v>
      </c>
      <c r="K100" s="61" t="n">
        <v>0</v>
      </c>
      <c r="L100" s="61" t="n">
        <v>0</v>
      </c>
      <c r="M100" s="50" t="n">
        <v>0</v>
      </c>
      <c r="N100" s="61" t="n">
        <v>0</v>
      </c>
      <c r="O100" s="61" t="n">
        <f aca="false">SUM(Q100:S100)</f>
        <v>0</v>
      </c>
      <c r="P100" s="61" t="n">
        <v>0</v>
      </c>
      <c r="Q100" s="61" t="n">
        <v>0</v>
      </c>
      <c r="R100" s="62" t="n">
        <v>0</v>
      </c>
      <c r="S100" s="61" t="n">
        <v>0</v>
      </c>
      <c r="T100" s="61" t="n">
        <f aca="false">SUM(V100:X100)</f>
        <v>423.9</v>
      </c>
      <c r="U100" s="61" t="n">
        <v>0</v>
      </c>
      <c r="V100" s="61" t="n">
        <v>0</v>
      </c>
      <c r="W100" s="62" t="n">
        <v>423.9</v>
      </c>
      <c r="X100" s="61" t="n">
        <v>0</v>
      </c>
      <c r="Y100" s="61" t="n">
        <f aca="false">SUM(AA100:AC100)</f>
        <v>712.2</v>
      </c>
      <c r="Z100" s="61" t="n">
        <v>0</v>
      </c>
      <c r="AA100" s="61" t="n">
        <v>0</v>
      </c>
      <c r="AB100" s="62" t="n">
        <f aca="false">445.1+267.1</f>
        <v>712.2</v>
      </c>
      <c r="AC100" s="61" t="n">
        <v>0</v>
      </c>
      <c r="AD100" s="61" t="n">
        <f aca="false">SUM(AF100:AH100)</f>
        <v>745</v>
      </c>
      <c r="AE100" s="61" t="n">
        <v>0</v>
      </c>
      <c r="AF100" s="61" t="n">
        <v>0</v>
      </c>
      <c r="AG100" s="62" t="n">
        <f aca="false">465.6+279.4</f>
        <v>745</v>
      </c>
      <c r="AH100" s="61" t="n">
        <v>0</v>
      </c>
      <c r="AI100" s="61" t="n">
        <f aca="false">SUM(AK100:AM100)</f>
        <v>774.8</v>
      </c>
      <c r="AJ100" s="61" t="n">
        <v>0</v>
      </c>
      <c r="AK100" s="61" t="n">
        <v>0</v>
      </c>
      <c r="AL100" s="62" t="n">
        <f aca="false">484.2+290.6</f>
        <v>774.8</v>
      </c>
      <c r="AM100" s="61" t="n">
        <v>0</v>
      </c>
      <c r="AN100" s="61" t="n">
        <f aca="false">SUM(AP100:AR100)</f>
        <v>774.8</v>
      </c>
      <c r="AO100" s="61" t="n">
        <v>0</v>
      </c>
      <c r="AP100" s="61" t="n">
        <v>0</v>
      </c>
      <c r="AQ100" s="62" t="n">
        <f aca="false">484.2+290.6</f>
        <v>774.8</v>
      </c>
      <c r="AR100" s="61" t="n">
        <v>0</v>
      </c>
      <c r="AS100" s="61" t="n">
        <f aca="false">SUM(AU100:AW100)</f>
        <v>774.8</v>
      </c>
      <c r="AT100" s="61" t="n">
        <v>0</v>
      </c>
      <c r="AU100" s="61" t="n">
        <v>0</v>
      </c>
      <c r="AV100" s="62" t="n">
        <f aca="false">484.2+290.6</f>
        <v>774.8</v>
      </c>
      <c r="AW100" s="61" t="n">
        <v>0</v>
      </c>
      <c r="AX100" s="61" t="n">
        <f aca="false">SUM(AZ100:BB100)</f>
        <v>774.8</v>
      </c>
      <c r="AY100" s="61" t="n">
        <v>0</v>
      </c>
      <c r="AZ100" s="61" t="n">
        <v>0</v>
      </c>
      <c r="BA100" s="62" t="n">
        <f aca="false">484.2+290.6</f>
        <v>774.8</v>
      </c>
      <c r="BB100" s="61" t="n">
        <v>0</v>
      </c>
      <c r="BC100" s="61" t="n">
        <f aca="false">SUM(BE100:BG100)</f>
        <v>774.8</v>
      </c>
      <c r="BD100" s="61" t="n">
        <v>0</v>
      </c>
      <c r="BE100" s="61" t="n">
        <v>0</v>
      </c>
      <c r="BF100" s="62" t="n">
        <f aca="false">484.2+290.6</f>
        <v>774.8</v>
      </c>
      <c r="BG100" s="61" t="n">
        <v>0</v>
      </c>
      <c r="BH100" s="61" t="n">
        <f aca="false">SUM(BJ100:BL100)</f>
        <v>774.8</v>
      </c>
      <c r="BI100" s="61" t="n">
        <v>0</v>
      </c>
      <c r="BJ100" s="61" t="n">
        <v>0</v>
      </c>
      <c r="BK100" s="62" t="n">
        <f aca="false">484.2+290.6</f>
        <v>774.8</v>
      </c>
      <c r="BL100" s="61" t="n">
        <v>0</v>
      </c>
    </row>
    <row r="101" customFormat="false" ht="49.5" hidden="false" customHeight="false" outlineLevel="0" collapsed="false">
      <c r="A101" s="45" t="s">
        <v>249</v>
      </c>
      <c r="B101" s="65" t="s">
        <v>138</v>
      </c>
      <c r="C101" s="47" t="s">
        <v>75</v>
      </c>
      <c r="D101" s="47" t="s">
        <v>76</v>
      </c>
      <c r="E101" s="48" t="n">
        <f aca="false">J101+O101+T101+Y101+AD101+AI101+AN101+AS101+AX101+BC101+BH101</f>
        <v>794.5</v>
      </c>
      <c r="F101" s="48" t="n">
        <f aca="false">K101+P101+U101+Z101+AE101+AJ101+AO101+AT101+AY101</f>
        <v>0</v>
      </c>
      <c r="G101" s="48" t="n">
        <f aca="false">L101+Q101+V101+AA101+AF101+AK101+AP101+AU101+AZ101</f>
        <v>0</v>
      </c>
      <c r="H101" s="48" t="n">
        <f aca="false">M101+R101+W101+AB101+AG101+AL101+AQ101+AV101+BA101+BF101+BK101</f>
        <v>794.5</v>
      </c>
      <c r="I101" s="48" t="n">
        <f aca="false">N101+S101+X101+AC101+AH101+AM101+AR101+AW101+BB101</f>
        <v>0</v>
      </c>
      <c r="J101" s="50" t="n">
        <f aca="false">M101</f>
        <v>0</v>
      </c>
      <c r="K101" s="61" t="n">
        <v>0</v>
      </c>
      <c r="L101" s="61" t="n">
        <v>0</v>
      </c>
      <c r="M101" s="50" t="n">
        <v>0</v>
      </c>
      <c r="N101" s="61" t="n">
        <v>0</v>
      </c>
      <c r="O101" s="61" t="n">
        <f aca="false">SUM(Q101:S101)</f>
        <v>0</v>
      </c>
      <c r="P101" s="61" t="n">
        <v>0</v>
      </c>
      <c r="Q101" s="61" t="n">
        <v>0</v>
      </c>
      <c r="R101" s="62" t="n">
        <v>0</v>
      </c>
      <c r="S101" s="61" t="n">
        <v>0</v>
      </c>
      <c r="T101" s="61" t="n">
        <f aca="false">SUM(V101:X101)</f>
        <v>31.6</v>
      </c>
      <c r="U101" s="61" t="n">
        <v>0</v>
      </c>
      <c r="V101" s="61" t="n">
        <v>0</v>
      </c>
      <c r="W101" s="62" t="n">
        <v>31.6</v>
      </c>
      <c r="X101" s="61" t="n">
        <v>0</v>
      </c>
      <c r="Y101" s="61" t="n">
        <f aca="false">SUM(AA101:AC101)</f>
        <v>89</v>
      </c>
      <c r="Z101" s="61" t="n">
        <v>0</v>
      </c>
      <c r="AA101" s="61" t="n">
        <v>0</v>
      </c>
      <c r="AB101" s="62" t="n">
        <v>89</v>
      </c>
      <c r="AC101" s="61" t="n">
        <v>0</v>
      </c>
      <c r="AD101" s="61" t="n">
        <f aca="false">SUM(AF101:AH101)</f>
        <v>93.1</v>
      </c>
      <c r="AE101" s="61" t="n">
        <v>0</v>
      </c>
      <c r="AF101" s="61" t="n">
        <v>0</v>
      </c>
      <c r="AG101" s="62" t="n">
        <v>93.1</v>
      </c>
      <c r="AH101" s="61" t="n">
        <v>0</v>
      </c>
      <c r="AI101" s="61" t="n">
        <f aca="false">SUM(AK101:AM101)</f>
        <v>96.8</v>
      </c>
      <c r="AJ101" s="61" t="n">
        <v>0</v>
      </c>
      <c r="AK101" s="61" t="n">
        <v>0</v>
      </c>
      <c r="AL101" s="62" t="n">
        <v>96.8</v>
      </c>
      <c r="AM101" s="61" t="n">
        <v>0</v>
      </c>
      <c r="AN101" s="61" t="n">
        <f aca="false">SUM(AP101:AR101)</f>
        <v>96.8</v>
      </c>
      <c r="AO101" s="61" t="n">
        <v>0</v>
      </c>
      <c r="AP101" s="61" t="n">
        <v>0</v>
      </c>
      <c r="AQ101" s="62" t="n">
        <v>96.8</v>
      </c>
      <c r="AR101" s="61" t="n">
        <v>0</v>
      </c>
      <c r="AS101" s="61" t="n">
        <f aca="false">SUM(AU101:AW101)</f>
        <v>96.8</v>
      </c>
      <c r="AT101" s="61" t="n">
        <v>0</v>
      </c>
      <c r="AU101" s="61" t="n">
        <v>0</v>
      </c>
      <c r="AV101" s="62" t="n">
        <v>96.8</v>
      </c>
      <c r="AW101" s="61" t="n">
        <v>0</v>
      </c>
      <c r="AX101" s="61" t="n">
        <f aca="false">SUM(AZ101:BB101)</f>
        <v>96.8</v>
      </c>
      <c r="AY101" s="61" t="n">
        <v>0</v>
      </c>
      <c r="AZ101" s="61" t="n">
        <v>0</v>
      </c>
      <c r="BA101" s="62" t="n">
        <v>96.8</v>
      </c>
      <c r="BB101" s="61" t="n">
        <v>0</v>
      </c>
      <c r="BC101" s="61" t="n">
        <f aca="false">SUM(BE101:BG101)</f>
        <v>96.8</v>
      </c>
      <c r="BD101" s="61" t="n">
        <v>0</v>
      </c>
      <c r="BE101" s="61" t="n">
        <v>0</v>
      </c>
      <c r="BF101" s="62" t="n">
        <v>96.8</v>
      </c>
      <c r="BG101" s="61" t="n">
        <v>0</v>
      </c>
      <c r="BH101" s="61" t="n">
        <f aca="false">SUM(BJ101:BL101)</f>
        <v>96.8</v>
      </c>
      <c r="BI101" s="61" t="n">
        <v>0</v>
      </c>
      <c r="BJ101" s="61" t="n">
        <v>0</v>
      </c>
      <c r="BK101" s="62" t="n">
        <v>96.8</v>
      </c>
      <c r="BL101" s="61" t="n">
        <v>0</v>
      </c>
    </row>
    <row r="102" customFormat="false" ht="49.5" hidden="false" customHeight="false" outlineLevel="0" collapsed="false">
      <c r="A102" s="45" t="s">
        <v>250</v>
      </c>
      <c r="B102" s="65" t="s">
        <v>251</v>
      </c>
      <c r="C102" s="47" t="s">
        <v>75</v>
      </c>
      <c r="D102" s="47" t="s">
        <v>76</v>
      </c>
      <c r="E102" s="48" t="n">
        <f aca="false">J102+O102+T102+Y102+AD102+AI102+AN102+AS102+AX102+BC102+BH102</f>
        <v>1854.8</v>
      </c>
      <c r="F102" s="48" t="n">
        <f aca="false">K102+P102+U102+Z102+AE102+AJ102+AO102+AT102+AY102</f>
        <v>0</v>
      </c>
      <c r="G102" s="48" t="n">
        <f aca="false">L102+Q102+V102+AA102+AF102+AK102+AP102+AU102+AZ102</f>
        <v>0</v>
      </c>
      <c r="H102" s="48" t="n">
        <f aca="false">M102+R102+W102+AB102+AG102+AL102+AQ102+AV102+BA102+BF102+BK102</f>
        <v>1854.8</v>
      </c>
      <c r="I102" s="48" t="n">
        <f aca="false">N102+S102+X102+AC102+AH102+AM102+AR102+AW102+BB102</f>
        <v>0</v>
      </c>
      <c r="J102" s="50" t="n">
        <f aca="false">M102</f>
        <v>0</v>
      </c>
      <c r="K102" s="61" t="n">
        <v>0</v>
      </c>
      <c r="L102" s="61" t="n">
        <v>0</v>
      </c>
      <c r="M102" s="50" t="n">
        <v>0</v>
      </c>
      <c r="N102" s="61" t="n">
        <v>0</v>
      </c>
      <c r="O102" s="61" t="n">
        <f aca="false">SUM(Q102:S102)</f>
        <v>0</v>
      </c>
      <c r="P102" s="61" t="n">
        <v>0</v>
      </c>
      <c r="Q102" s="61" t="n">
        <v>0</v>
      </c>
      <c r="R102" s="62" t="n">
        <v>0</v>
      </c>
      <c r="S102" s="61" t="n">
        <v>0</v>
      </c>
      <c r="T102" s="61" t="n">
        <f aca="false">SUM(V102:X102)</f>
        <v>73.8</v>
      </c>
      <c r="U102" s="61" t="n">
        <v>0</v>
      </c>
      <c r="V102" s="61" t="n">
        <v>0</v>
      </c>
      <c r="W102" s="62" t="n">
        <v>73.8</v>
      </c>
      <c r="X102" s="61" t="n">
        <v>0</v>
      </c>
      <c r="Y102" s="61" t="n">
        <f aca="false">SUM(AA102:AC102)</f>
        <v>207.7</v>
      </c>
      <c r="Z102" s="61" t="n">
        <v>0</v>
      </c>
      <c r="AA102" s="61" t="n">
        <v>0</v>
      </c>
      <c r="AB102" s="62" t="n">
        <v>207.7</v>
      </c>
      <c r="AC102" s="61" t="n">
        <v>0</v>
      </c>
      <c r="AD102" s="61" t="n">
        <f aca="false">SUM(AF102:AH102)</f>
        <v>217.3</v>
      </c>
      <c r="AE102" s="61" t="n">
        <v>0</v>
      </c>
      <c r="AF102" s="61" t="n">
        <v>0</v>
      </c>
      <c r="AG102" s="62" t="n">
        <v>217.3</v>
      </c>
      <c r="AH102" s="61" t="n">
        <v>0</v>
      </c>
      <c r="AI102" s="61" t="n">
        <f aca="false">SUM(AK102:AM102)</f>
        <v>226</v>
      </c>
      <c r="AJ102" s="61" t="n">
        <v>0</v>
      </c>
      <c r="AK102" s="61" t="n">
        <v>0</v>
      </c>
      <c r="AL102" s="62" t="n">
        <v>226</v>
      </c>
      <c r="AM102" s="61" t="n">
        <v>0</v>
      </c>
      <c r="AN102" s="61" t="n">
        <f aca="false">SUM(AP102:AR102)</f>
        <v>226</v>
      </c>
      <c r="AO102" s="61" t="n">
        <v>0</v>
      </c>
      <c r="AP102" s="61" t="n">
        <v>0</v>
      </c>
      <c r="AQ102" s="62" t="n">
        <v>226</v>
      </c>
      <c r="AR102" s="61" t="n">
        <v>0</v>
      </c>
      <c r="AS102" s="61" t="n">
        <f aca="false">SUM(AU102:AW102)</f>
        <v>226</v>
      </c>
      <c r="AT102" s="61" t="n">
        <v>0</v>
      </c>
      <c r="AU102" s="61" t="n">
        <v>0</v>
      </c>
      <c r="AV102" s="62" t="n">
        <v>226</v>
      </c>
      <c r="AW102" s="61" t="n">
        <v>0</v>
      </c>
      <c r="AX102" s="61" t="n">
        <f aca="false">SUM(AZ102:BB102)</f>
        <v>226</v>
      </c>
      <c r="AY102" s="61" t="n">
        <v>0</v>
      </c>
      <c r="AZ102" s="61" t="n">
        <v>0</v>
      </c>
      <c r="BA102" s="62" t="n">
        <v>226</v>
      </c>
      <c r="BB102" s="61" t="n">
        <v>0</v>
      </c>
      <c r="BC102" s="61" t="n">
        <f aca="false">SUM(BE102:BG102)</f>
        <v>226</v>
      </c>
      <c r="BD102" s="61" t="n">
        <v>0</v>
      </c>
      <c r="BE102" s="61" t="n">
        <v>0</v>
      </c>
      <c r="BF102" s="62" t="n">
        <v>226</v>
      </c>
      <c r="BG102" s="61" t="n">
        <v>0</v>
      </c>
      <c r="BH102" s="61" t="n">
        <f aca="false">SUM(BJ102:BL102)</f>
        <v>226</v>
      </c>
      <c r="BI102" s="61" t="n">
        <v>0</v>
      </c>
      <c r="BJ102" s="61" t="n">
        <v>0</v>
      </c>
      <c r="BK102" s="62" t="n">
        <v>226</v>
      </c>
      <c r="BL102" s="61" t="n">
        <v>0</v>
      </c>
    </row>
    <row r="103" customFormat="false" ht="33" hidden="false" customHeight="true" outlineLevel="0" collapsed="false">
      <c r="A103" s="45" t="s">
        <v>252</v>
      </c>
      <c r="B103" s="37" t="s">
        <v>253</v>
      </c>
      <c r="C103" s="37"/>
      <c r="D103" s="37"/>
      <c r="E103" s="59" t="n">
        <f aca="false">E104+E109</f>
        <v>7166.1</v>
      </c>
      <c r="F103" s="59" t="n">
        <f aca="false">F104+F109</f>
        <v>0</v>
      </c>
      <c r="G103" s="59" t="n">
        <f aca="false">G104+G109</f>
        <v>0</v>
      </c>
      <c r="H103" s="59" t="n">
        <f aca="false">H104+H109</f>
        <v>7166.1</v>
      </c>
      <c r="I103" s="59" t="n">
        <f aca="false">I104+I109</f>
        <v>0</v>
      </c>
      <c r="J103" s="59" t="n">
        <f aca="false">J104+J109</f>
        <v>4874.2</v>
      </c>
      <c r="K103" s="59" t="n">
        <f aca="false">K104+K109</f>
        <v>0</v>
      </c>
      <c r="L103" s="59" t="n">
        <f aca="false">L104+L109</f>
        <v>0</v>
      </c>
      <c r="M103" s="59" t="n">
        <f aca="false">M104+M109</f>
        <v>4874.2</v>
      </c>
      <c r="N103" s="59" t="n">
        <f aca="false">N104+N109</f>
        <v>0</v>
      </c>
      <c r="O103" s="59" t="n">
        <f aca="false">O104+O109</f>
        <v>367.7</v>
      </c>
      <c r="P103" s="59" t="n">
        <f aca="false">P104+P109</f>
        <v>0</v>
      </c>
      <c r="Q103" s="59" t="n">
        <f aca="false">Q104+Q109</f>
        <v>0</v>
      </c>
      <c r="R103" s="59" t="n">
        <f aca="false">R104+R109</f>
        <v>367.7</v>
      </c>
      <c r="S103" s="59" t="n">
        <f aca="false">S104+S109</f>
        <v>0</v>
      </c>
      <c r="T103" s="59" t="n">
        <f aca="false">T104+T109</f>
        <v>0</v>
      </c>
      <c r="U103" s="59" t="n">
        <f aca="false">U104+U109</f>
        <v>0</v>
      </c>
      <c r="V103" s="59" t="n">
        <f aca="false">V104+V109</f>
        <v>0</v>
      </c>
      <c r="W103" s="59" t="n">
        <f aca="false">W104+W109</f>
        <v>0</v>
      </c>
      <c r="X103" s="59" t="n">
        <f aca="false">X104+X109</f>
        <v>0</v>
      </c>
      <c r="Y103" s="59" t="n">
        <f aca="false">Y104+Y109</f>
        <v>1924.2</v>
      </c>
      <c r="Z103" s="59" t="n">
        <f aca="false">Z104+Z109</f>
        <v>0</v>
      </c>
      <c r="AA103" s="59" t="n">
        <f aca="false">AA104+AA109</f>
        <v>0</v>
      </c>
      <c r="AB103" s="59" t="n">
        <f aca="false">AB104+AB109</f>
        <v>1924.2</v>
      </c>
      <c r="AC103" s="59" t="n">
        <f aca="false">AC104+AC109</f>
        <v>0</v>
      </c>
      <c r="AD103" s="59" t="n">
        <f aca="false">AD104+AD109</f>
        <v>0</v>
      </c>
      <c r="AE103" s="59" t="n">
        <f aca="false">AE104+AE109</f>
        <v>0</v>
      </c>
      <c r="AF103" s="59" t="n">
        <f aca="false">AF104+AF109</f>
        <v>0</v>
      </c>
      <c r="AG103" s="59" t="n">
        <f aca="false">AG104+AG109</f>
        <v>0</v>
      </c>
      <c r="AH103" s="59" t="n">
        <f aca="false">AH104+AH109</f>
        <v>0</v>
      </c>
      <c r="AI103" s="59" t="n">
        <f aca="false">AI104+AI109</f>
        <v>0</v>
      </c>
      <c r="AJ103" s="59" t="n">
        <f aca="false">AJ104+AJ109</f>
        <v>0</v>
      </c>
      <c r="AK103" s="59" t="n">
        <f aca="false">AK104+AK109</f>
        <v>0</v>
      </c>
      <c r="AL103" s="59" t="n">
        <f aca="false">AL104+AL109</f>
        <v>0</v>
      </c>
      <c r="AM103" s="59" t="n">
        <f aca="false">AM104+AM109</f>
        <v>0</v>
      </c>
      <c r="AN103" s="59" t="n">
        <f aca="false">AN104+AN109</f>
        <v>0</v>
      </c>
      <c r="AO103" s="59" t="n">
        <f aca="false">AO104+AO109</f>
        <v>0</v>
      </c>
      <c r="AP103" s="59" t="n">
        <f aca="false">AP104+AP109</f>
        <v>0</v>
      </c>
      <c r="AQ103" s="59" t="n">
        <f aca="false">AQ104+AQ109</f>
        <v>0</v>
      </c>
      <c r="AR103" s="59" t="n">
        <f aca="false">AR104+AR109</f>
        <v>0</v>
      </c>
      <c r="AS103" s="59" t="n">
        <f aca="false">AS104+AS109</f>
        <v>0</v>
      </c>
      <c r="AT103" s="59" t="n">
        <f aca="false">AT104+AT109</f>
        <v>0</v>
      </c>
      <c r="AU103" s="59" t="n">
        <f aca="false">AU104+AU109</f>
        <v>0</v>
      </c>
      <c r="AV103" s="59" t="n">
        <f aca="false">AV104+AV109</f>
        <v>0</v>
      </c>
      <c r="AW103" s="59" t="n">
        <f aca="false">AW104+AW109</f>
        <v>0</v>
      </c>
      <c r="AX103" s="59" t="n">
        <f aca="false">AX104+AX109</f>
        <v>0</v>
      </c>
      <c r="AY103" s="59" t="n">
        <f aca="false">AY104+AY109</f>
        <v>0</v>
      </c>
      <c r="AZ103" s="59" t="n">
        <f aca="false">AZ104+AZ109</f>
        <v>0</v>
      </c>
      <c r="BA103" s="59" t="n">
        <f aca="false">BA104+BA109</f>
        <v>0</v>
      </c>
      <c r="BB103" s="59" t="n">
        <f aca="false">BB104+BB109</f>
        <v>0</v>
      </c>
      <c r="BC103" s="59" t="n">
        <f aca="false">BC104+BC109</f>
        <v>0</v>
      </c>
      <c r="BD103" s="59" t="n">
        <f aca="false">BD104+BD109</f>
        <v>0</v>
      </c>
      <c r="BE103" s="59" t="n">
        <f aca="false">BE104+BE109</f>
        <v>0</v>
      </c>
      <c r="BF103" s="59" t="n">
        <f aca="false">BF104+BF109</f>
        <v>0</v>
      </c>
      <c r="BG103" s="59" t="n">
        <f aca="false">BG104+BG109</f>
        <v>0</v>
      </c>
      <c r="BH103" s="59" t="n">
        <f aca="false">BH104+BH109</f>
        <v>0</v>
      </c>
      <c r="BI103" s="59" t="n">
        <f aca="false">BI104+BI109</f>
        <v>0</v>
      </c>
      <c r="BJ103" s="59" t="n">
        <f aca="false">BJ104+BJ109</f>
        <v>0</v>
      </c>
      <c r="BK103" s="59" t="n">
        <f aca="false">BK104+BK109</f>
        <v>0</v>
      </c>
      <c r="BL103" s="59" t="n">
        <f aca="false">BL104+BL109</f>
        <v>0</v>
      </c>
    </row>
    <row r="104" customFormat="false" ht="47.25" hidden="false" customHeight="true" outlineLevel="0" collapsed="false">
      <c r="A104" s="45" t="s">
        <v>254</v>
      </c>
      <c r="B104" s="37" t="s">
        <v>255</v>
      </c>
      <c r="C104" s="37"/>
      <c r="D104" s="37"/>
      <c r="E104" s="59" t="n">
        <f aca="false">SUM(E105:E108)</f>
        <v>2470.4</v>
      </c>
      <c r="F104" s="59" t="n">
        <f aca="false">SUM(F105:F108)</f>
        <v>0</v>
      </c>
      <c r="G104" s="59" t="n">
        <f aca="false">SUM(G105:G108)</f>
        <v>0</v>
      </c>
      <c r="H104" s="59" t="n">
        <f aca="false">SUM(H105:H108)</f>
        <v>2470.4</v>
      </c>
      <c r="I104" s="59" t="n">
        <f aca="false">SUM(I105:I108)</f>
        <v>0</v>
      </c>
      <c r="J104" s="59" t="n">
        <f aca="false">SUM(J105:J108)</f>
        <v>2102.7</v>
      </c>
      <c r="K104" s="59" t="n">
        <f aca="false">SUM(K105:K108)</f>
        <v>0</v>
      </c>
      <c r="L104" s="59" t="n">
        <f aca="false">SUM(L105:L108)</f>
        <v>0</v>
      </c>
      <c r="M104" s="59" t="n">
        <f aca="false">SUM(M105:M108)</f>
        <v>2102.7</v>
      </c>
      <c r="N104" s="59" t="n">
        <f aca="false">SUM(N105:N108)</f>
        <v>0</v>
      </c>
      <c r="O104" s="59" t="n">
        <f aca="false">SUM(O105:O108)</f>
        <v>367.7</v>
      </c>
      <c r="P104" s="59" t="n">
        <f aca="false">SUM(P105:P108)</f>
        <v>0</v>
      </c>
      <c r="Q104" s="59" t="n">
        <f aca="false">SUM(Q105:Q108)</f>
        <v>0</v>
      </c>
      <c r="R104" s="59" t="n">
        <f aca="false">SUM(R105:R108)</f>
        <v>367.7</v>
      </c>
      <c r="S104" s="59" t="n">
        <f aca="false">SUM(S105:S108)</f>
        <v>0</v>
      </c>
      <c r="T104" s="59" t="n">
        <f aca="false">SUM(T105:T108)</f>
        <v>0</v>
      </c>
      <c r="U104" s="59" t="n">
        <f aca="false">SUM(U105:U108)</f>
        <v>0</v>
      </c>
      <c r="V104" s="59" t="n">
        <f aca="false">SUM(V105:V108)</f>
        <v>0</v>
      </c>
      <c r="W104" s="59" t="n">
        <f aca="false">SUM(W105:W108)</f>
        <v>0</v>
      </c>
      <c r="X104" s="59" t="n">
        <f aca="false">SUM(X105:X108)</f>
        <v>0</v>
      </c>
      <c r="Y104" s="59" t="n">
        <f aca="false">SUM(Y105:Y108)</f>
        <v>0</v>
      </c>
      <c r="Z104" s="59" t="n">
        <f aca="false">SUM(Z105:Z108)</f>
        <v>0</v>
      </c>
      <c r="AA104" s="59" t="n">
        <f aca="false">SUM(AA105:AA108)</f>
        <v>0</v>
      </c>
      <c r="AB104" s="59" t="n">
        <f aca="false">SUM(AB105:AB108)</f>
        <v>0</v>
      </c>
      <c r="AC104" s="59" t="n">
        <f aca="false">SUM(AC105:AC108)</f>
        <v>0</v>
      </c>
      <c r="AD104" s="59" t="n">
        <f aca="false">SUM(AD105:AD108)</f>
        <v>0</v>
      </c>
      <c r="AE104" s="59" t="n">
        <f aca="false">SUM(AE105:AE108)</f>
        <v>0</v>
      </c>
      <c r="AF104" s="59" t="n">
        <f aca="false">SUM(AF105:AF108)</f>
        <v>0</v>
      </c>
      <c r="AG104" s="59" t="n">
        <f aca="false">SUM(AG105:AG108)</f>
        <v>0</v>
      </c>
      <c r="AH104" s="59" t="n">
        <f aca="false">SUM(AH105:AH108)</f>
        <v>0</v>
      </c>
      <c r="AI104" s="59" t="n">
        <f aca="false">SUM(AI105:AI108)</f>
        <v>0</v>
      </c>
      <c r="AJ104" s="59" t="n">
        <f aca="false">SUM(AJ105:AJ108)</f>
        <v>0</v>
      </c>
      <c r="AK104" s="59" t="n">
        <f aca="false">SUM(AK105:AK108)</f>
        <v>0</v>
      </c>
      <c r="AL104" s="59" t="n">
        <f aca="false">SUM(AL105:AL108)</f>
        <v>0</v>
      </c>
      <c r="AM104" s="59" t="n">
        <f aca="false">SUM(AM105:AM108)</f>
        <v>0</v>
      </c>
      <c r="AN104" s="59" t="n">
        <f aca="false">SUM(AN105:AN108)</f>
        <v>0</v>
      </c>
      <c r="AO104" s="59" t="n">
        <f aca="false">SUM(AO105:AO108)</f>
        <v>0</v>
      </c>
      <c r="AP104" s="59" t="n">
        <f aca="false">SUM(AP105:AP108)</f>
        <v>0</v>
      </c>
      <c r="AQ104" s="59" t="n">
        <f aca="false">SUM(AQ105:AQ108)</f>
        <v>0</v>
      </c>
      <c r="AR104" s="59" t="n">
        <f aca="false">SUM(AR105:AR108)</f>
        <v>0</v>
      </c>
      <c r="AS104" s="59" t="n">
        <f aca="false">SUM(AS105:AS108)</f>
        <v>0</v>
      </c>
      <c r="AT104" s="59" t="n">
        <f aca="false">SUM(AT105:AT108)</f>
        <v>0</v>
      </c>
      <c r="AU104" s="59" t="n">
        <f aca="false">SUM(AU105:AU108)</f>
        <v>0</v>
      </c>
      <c r="AV104" s="59" t="n">
        <f aca="false">SUM(AV105:AV108)</f>
        <v>0</v>
      </c>
      <c r="AW104" s="59" t="n">
        <f aca="false">SUM(AW105:AW108)</f>
        <v>0</v>
      </c>
      <c r="AX104" s="59" t="n">
        <f aca="false">SUM(AX105:AX108)</f>
        <v>0</v>
      </c>
      <c r="AY104" s="59" t="n">
        <f aca="false">SUM(AY105:AY108)</f>
        <v>0</v>
      </c>
      <c r="AZ104" s="59" t="n">
        <f aca="false">SUM(AZ105:AZ108)</f>
        <v>0</v>
      </c>
      <c r="BA104" s="59" t="n">
        <f aca="false">SUM(BA105:BA108)</f>
        <v>0</v>
      </c>
      <c r="BB104" s="59" t="n">
        <f aca="false">SUM(BB105:BB108)</f>
        <v>0</v>
      </c>
      <c r="BC104" s="59" t="n">
        <f aca="false">SUM(BC105:BC108)</f>
        <v>0</v>
      </c>
      <c r="BD104" s="59" t="n">
        <f aca="false">SUM(BD105:BD108)</f>
        <v>0</v>
      </c>
      <c r="BE104" s="59" t="n">
        <f aca="false">SUM(BE105:BE108)</f>
        <v>0</v>
      </c>
      <c r="BF104" s="59" t="n">
        <f aca="false">SUM(BF105:BF108)</f>
        <v>0</v>
      </c>
      <c r="BG104" s="59" t="n">
        <f aca="false">SUM(BG105:BG108)</f>
        <v>0</v>
      </c>
      <c r="BH104" s="59" t="n">
        <f aca="false">SUM(BH105:BH108)</f>
        <v>0</v>
      </c>
      <c r="BI104" s="59" t="n">
        <f aca="false">SUM(BI105:BI108)</f>
        <v>0</v>
      </c>
      <c r="BJ104" s="59" t="n">
        <f aca="false">SUM(BJ105:BJ108)</f>
        <v>0</v>
      </c>
      <c r="BK104" s="59" t="n">
        <f aca="false">SUM(BK105:BK108)</f>
        <v>0</v>
      </c>
      <c r="BL104" s="59" t="n">
        <f aca="false">SUM(BL105:BL108)</f>
        <v>0</v>
      </c>
    </row>
    <row r="105" customFormat="false" ht="33" hidden="false" customHeight="false" outlineLevel="0" collapsed="false">
      <c r="A105" s="45" t="s">
        <v>256</v>
      </c>
      <c r="B105" s="65" t="s">
        <v>201</v>
      </c>
      <c r="C105" s="47" t="s">
        <v>75</v>
      </c>
      <c r="D105" s="47" t="s">
        <v>76</v>
      </c>
      <c r="E105" s="48" t="n">
        <f aca="false">J105+O105+T105+Y105+AD105+AI105+AN105+AS105+AX105</f>
        <v>1522.3</v>
      </c>
      <c r="F105" s="48" t="n">
        <f aca="false">K105+P105+U105+Z105+AE105+AJ105+AO105+AT105+AY105</f>
        <v>0</v>
      </c>
      <c r="G105" s="48" t="n">
        <f aca="false">L105+Q105+V105+AA105+AF105+AK105+AP105+AU105+AZ105</f>
        <v>0</v>
      </c>
      <c r="H105" s="48" t="n">
        <f aca="false">M105+R105+W105+AB105+AG105+AL105+AQ105+AV105+BA105</f>
        <v>1522.3</v>
      </c>
      <c r="I105" s="48" t="n">
        <f aca="false">N105+S105+X105+AC105+AH105+AM105+AR105+AW105+BB105</f>
        <v>0</v>
      </c>
      <c r="J105" s="49" t="n">
        <f aca="false">M105</f>
        <v>1154.6</v>
      </c>
      <c r="K105" s="61" t="n">
        <v>0</v>
      </c>
      <c r="L105" s="61" t="n">
        <v>0</v>
      </c>
      <c r="M105" s="49" t="n">
        <f aca="false">2309.2-1154.6</f>
        <v>1154.6</v>
      </c>
      <c r="N105" s="61" t="n">
        <v>0</v>
      </c>
      <c r="O105" s="50" t="n">
        <f aca="false">SUM(P105:S105)</f>
        <v>367.7</v>
      </c>
      <c r="P105" s="61" t="n">
        <v>0</v>
      </c>
      <c r="Q105" s="61" t="n">
        <v>0</v>
      </c>
      <c r="R105" s="62" t="n">
        <f aca="false">1154.6-786.9</f>
        <v>367.7</v>
      </c>
      <c r="S105" s="61" t="n">
        <v>0</v>
      </c>
      <c r="T105" s="50" t="n">
        <f aca="false">SUM(U105:X105)</f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50" t="n">
        <f aca="false">SUM(Z105:AC105)</f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50" t="n">
        <f aca="false">SUM(AE105:AH105)</f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50" t="n">
        <f aca="false">SUM(AJ105:AM105)</f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50" t="n">
        <f aca="false">SUM(AO105:AR105)</f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50" t="n">
        <f aca="false">SUM(AT105:AW105)</f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50" t="n">
        <f aca="false">SUM(AY105:BB105)</f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50" t="n">
        <f aca="false">SUM(BD105:BG105)</f>
        <v>0</v>
      </c>
      <c r="BD105" s="61" t="n">
        <v>0</v>
      </c>
      <c r="BE105" s="61" t="n">
        <v>0</v>
      </c>
      <c r="BF105" s="61" t="n">
        <v>0</v>
      </c>
      <c r="BG105" s="61" t="n">
        <v>0</v>
      </c>
      <c r="BH105" s="50" t="n">
        <f aca="false">SUM(BI105:BL105)</f>
        <v>0</v>
      </c>
      <c r="BI105" s="61" t="n">
        <v>0</v>
      </c>
      <c r="BJ105" s="61" t="n">
        <v>0</v>
      </c>
      <c r="BK105" s="61" t="n">
        <v>0</v>
      </c>
      <c r="BL105" s="61" t="n">
        <v>0</v>
      </c>
    </row>
    <row r="106" customFormat="false" ht="33" hidden="false" customHeight="false" outlineLevel="0" collapsed="false">
      <c r="A106" s="45" t="s">
        <v>257</v>
      </c>
      <c r="B106" s="65" t="s">
        <v>258</v>
      </c>
      <c r="C106" s="47" t="s">
        <v>75</v>
      </c>
      <c r="D106" s="47" t="s">
        <v>76</v>
      </c>
      <c r="E106" s="48" t="n">
        <f aca="false">J106+O106+T106+Y106+AD106+AI106+AN106+AS106+AX106</f>
        <v>65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65</v>
      </c>
      <c r="I106" s="48" t="n">
        <f aca="false">N106+S106+X106+AC106+AH106+AM106+AR106+AW106+BB106</f>
        <v>0</v>
      </c>
      <c r="J106" s="49" t="n">
        <f aca="false">M106</f>
        <v>65</v>
      </c>
      <c r="K106" s="61" t="n">
        <v>0</v>
      </c>
      <c r="L106" s="61" t="n">
        <v>0</v>
      </c>
      <c r="M106" s="49" t="n">
        <v>65</v>
      </c>
      <c r="N106" s="61" t="n">
        <v>0</v>
      </c>
      <c r="O106" s="50" t="n">
        <f aca="false">SUM(P106:S106)</f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0" t="n">
        <f aca="false">SUM(U106:X106)</f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50" t="n">
        <f aca="false">SUM(Z106:AC106)</f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50" t="n">
        <f aca="false">SUM(AO106:AR106)</f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50" t="n">
        <f aca="false">SUM(AT106:AW106)</f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50" t="n">
        <f aca="false">SUM(AY106:BB106)</f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50" t="n">
        <f aca="false">SUM(BD106:BG106)</f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50" t="n">
        <f aca="false">SUM(BI106:BL106)</f>
        <v>0</v>
      </c>
      <c r="BI106" s="61" t="n">
        <v>0</v>
      </c>
      <c r="BJ106" s="61" t="n">
        <v>0</v>
      </c>
      <c r="BK106" s="61" t="n">
        <v>0</v>
      </c>
      <c r="BL106" s="61" t="n">
        <v>0</v>
      </c>
    </row>
    <row r="107" customFormat="false" ht="33" hidden="false" customHeight="false" outlineLevel="0" collapsed="false">
      <c r="A107" s="45" t="s">
        <v>259</v>
      </c>
      <c r="B107" s="65" t="s">
        <v>260</v>
      </c>
      <c r="C107" s="47" t="s">
        <v>75</v>
      </c>
      <c r="D107" s="47" t="s">
        <v>76</v>
      </c>
      <c r="E107" s="48" t="n">
        <f aca="false">J107+O107+T107+Y107+AD107+AI107+AN107+AS107+AX107</f>
        <v>562.7</v>
      </c>
      <c r="F107" s="48" t="n">
        <f aca="false">K107+P107+U107+Z107+AE107+AJ107+AO107+AT107+AY107</f>
        <v>0</v>
      </c>
      <c r="G107" s="48" t="n">
        <f aca="false">L107+Q107+V107+AA107+AF107+AK107+AP107+AU107+AZ107</f>
        <v>0</v>
      </c>
      <c r="H107" s="48" t="n">
        <f aca="false">M107+R107+W107+AB107+AG107+AL107+AQ107+AV107+BA107</f>
        <v>562.7</v>
      </c>
      <c r="I107" s="48" t="n">
        <f aca="false">N107+S107+X107+AC107+AH107+AM107+AR107+AW107+BB107</f>
        <v>0</v>
      </c>
      <c r="J107" s="49" t="n">
        <f aca="false">M107</f>
        <v>562.7</v>
      </c>
      <c r="K107" s="61" t="n">
        <v>0</v>
      </c>
      <c r="L107" s="61" t="n">
        <v>0</v>
      </c>
      <c r="M107" s="49" t="n">
        <v>562.7</v>
      </c>
      <c r="N107" s="61" t="n">
        <v>0</v>
      </c>
      <c r="O107" s="50" t="n">
        <f aca="false">SUM(P107:S107)</f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50" t="n">
        <f aca="false">SUM(U107:X107)</f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50" t="n">
        <f aca="false">SUM(Z107:AC107)</f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50" t="n">
        <f aca="false">SUM(AE107:AH107)</f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50" t="n">
        <f aca="false">SUM(AJ107:AM107)</f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50" t="n">
        <f aca="false">SUM(AO107:AR107)</f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50" t="n">
        <f aca="false">SUM(AT107:AW107)</f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50" t="n">
        <f aca="false">SUM(AY107:BB107)</f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50" t="n">
        <f aca="false">SUM(BD107:BG107)</f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50" t="n">
        <f aca="false">SUM(BI107:BL107)</f>
        <v>0</v>
      </c>
      <c r="BI107" s="61" t="n">
        <v>0</v>
      </c>
      <c r="BJ107" s="61" t="n">
        <v>0</v>
      </c>
      <c r="BK107" s="61" t="n">
        <v>0</v>
      </c>
      <c r="BL107" s="61" t="n">
        <v>0</v>
      </c>
    </row>
    <row r="108" customFormat="false" ht="33" hidden="false" customHeight="false" outlineLevel="0" collapsed="false">
      <c r="A108" s="45" t="s">
        <v>261</v>
      </c>
      <c r="B108" s="65" t="s">
        <v>262</v>
      </c>
      <c r="C108" s="47" t="s">
        <v>75</v>
      </c>
      <c r="D108" s="47" t="s">
        <v>76</v>
      </c>
      <c r="E108" s="48" t="n">
        <f aca="false">J108+O108+T108+Y108+AD108+AI108+AN108+AS108+AX108</f>
        <v>320.4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320.4</v>
      </c>
      <c r="I108" s="48" t="n">
        <f aca="false">N108+S108+X108+AC108+AH108+AM108+AR108+AW108+BB108</f>
        <v>0</v>
      </c>
      <c r="J108" s="49" t="n">
        <f aca="false">M108</f>
        <v>320.4</v>
      </c>
      <c r="K108" s="61" t="n">
        <v>0</v>
      </c>
      <c r="L108" s="61" t="n">
        <v>0</v>
      </c>
      <c r="M108" s="49" t="n">
        <v>320.4</v>
      </c>
      <c r="N108" s="61" t="n">
        <v>0</v>
      </c>
      <c r="O108" s="50" t="n">
        <f aca="false">SUM(P108:S108)</f>
        <v>0</v>
      </c>
      <c r="P108" s="59" t="n">
        <f aca="false">P109+P114</f>
        <v>0</v>
      </c>
      <c r="Q108" s="59" t="n">
        <f aca="false">Q109+Q114</f>
        <v>0</v>
      </c>
      <c r="R108" s="59" t="n">
        <v>0</v>
      </c>
      <c r="S108" s="59" t="n">
        <v>0</v>
      </c>
      <c r="T108" s="50" t="n">
        <f aca="false">SUM(U108:X108)</f>
        <v>0</v>
      </c>
      <c r="U108" s="59" t="n">
        <f aca="false">U109+U114</f>
        <v>0</v>
      </c>
      <c r="V108" s="59" t="n">
        <v>0</v>
      </c>
      <c r="W108" s="50" t="n">
        <v>0</v>
      </c>
      <c r="X108" s="59" t="n">
        <v>0</v>
      </c>
      <c r="Y108" s="50" t="n">
        <f aca="false">SUM(Z108:AC108)</f>
        <v>0</v>
      </c>
      <c r="Z108" s="59" t="n">
        <f aca="false">Z109+Z114</f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59" t="n">
        <f aca="false">AE109+AE114</f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59" t="n">
        <f aca="false">AJ109+AJ114</f>
        <v>0</v>
      </c>
      <c r="AK108" s="59" t="n">
        <f aca="false">AK109+AK114</f>
        <v>0</v>
      </c>
      <c r="AL108" s="59" t="n">
        <f aca="false">AL109+AL114</f>
        <v>0</v>
      </c>
      <c r="AM108" s="59" t="n">
        <f aca="false">AM109+AM114</f>
        <v>0</v>
      </c>
      <c r="AN108" s="50" t="n">
        <f aca="false">SUM(AO108:AR108)</f>
        <v>0</v>
      </c>
      <c r="AO108" s="59" t="n">
        <f aca="false">AO109+AO114</f>
        <v>0</v>
      </c>
      <c r="AP108" s="59" t="n">
        <f aca="false">AP109+AP114</f>
        <v>0</v>
      </c>
      <c r="AQ108" s="59" t="n">
        <f aca="false">AQ109+AQ114</f>
        <v>0</v>
      </c>
      <c r="AR108" s="59" t="n">
        <f aca="false">AR109+AR114</f>
        <v>0</v>
      </c>
      <c r="AS108" s="50" t="n">
        <f aca="false">SUM(AT108:AW108)</f>
        <v>0</v>
      </c>
      <c r="AT108" s="59" t="n">
        <f aca="false">AT109+AT114</f>
        <v>0</v>
      </c>
      <c r="AU108" s="59" t="n">
        <f aca="false">AU109+AU114</f>
        <v>0</v>
      </c>
      <c r="AV108" s="59" t="n">
        <f aca="false">AV109+AV114</f>
        <v>0</v>
      </c>
      <c r="AW108" s="59" t="n">
        <f aca="false">AW109+AW114</f>
        <v>0</v>
      </c>
      <c r="AX108" s="50" t="n">
        <f aca="false">SUM(AY108:BB108)</f>
        <v>0</v>
      </c>
      <c r="AY108" s="59" t="n">
        <f aca="false">AY109+AY114</f>
        <v>0</v>
      </c>
      <c r="AZ108" s="59" t="n">
        <f aca="false">AZ109+AZ114</f>
        <v>0</v>
      </c>
      <c r="BA108" s="59" t="n">
        <f aca="false">BA109+BA114</f>
        <v>0</v>
      </c>
      <c r="BB108" s="59" t="n">
        <f aca="false">BB109+BB114</f>
        <v>0</v>
      </c>
      <c r="BC108" s="50" t="n">
        <f aca="false">SUM(BD108:BG108)</f>
        <v>0</v>
      </c>
      <c r="BD108" s="59" t="n">
        <f aca="false">BD109+BD114</f>
        <v>0</v>
      </c>
      <c r="BE108" s="59" t="n">
        <f aca="false">BE109+BE114</f>
        <v>0</v>
      </c>
      <c r="BF108" s="59" t="n">
        <f aca="false">BF109+BF114</f>
        <v>0</v>
      </c>
      <c r="BG108" s="59" t="n">
        <f aca="false">BG109+BG114</f>
        <v>0</v>
      </c>
      <c r="BH108" s="50" t="n">
        <f aca="false">SUM(BI108:BL108)</f>
        <v>0</v>
      </c>
      <c r="BI108" s="59" t="n">
        <f aca="false">BI109+BI114</f>
        <v>0</v>
      </c>
      <c r="BJ108" s="59" t="n">
        <f aca="false">BJ109+BJ114</f>
        <v>0</v>
      </c>
      <c r="BK108" s="59" t="n">
        <f aca="false">BK109+BK114</f>
        <v>0</v>
      </c>
      <c r="BL108" s="59" t="n">
        <f aca="false">BL109+BL114</f>
        <v>0</v>
      </c>
    </row>
    <row r="109" customFormat="false" ht="31.5" hidden="false" customHeight="true" outlineLevel="0" collapsed="false">
      <c r="A109" s="45" t="s">
        <v>263</v>
      </c>
      <c r="B109" s="37" t="s">
        <v>264</v>
      </c>
      <c r="C109" s="37"/>
      <c r="D109" s="37"/>
      <c r="E109" s="59" t="n">
        <f aca="false">SUM(E110:E113)</f>
        <v>4695.7</v>
      </c>
      <c r="F109" s="59" t="n">
        <f aca="false">SUM(F110:F113)</f>
        <v>0</v>
      </c>
      <c r="G109" s="59" t="n">
        <f aca="false">SUM(G110:G113)</f>
        <v>0</v>
      </c>
      <c r="H109" s="59" t="n">
        <f aca="false">SUM(H110:H113)</f>
        <v>4695.7</v>
      </c>
      <c r="I109" s="59" t="n">
        <f aca="false">SUM(I110:I113)</f>
        <v>0</v>
      </c>
      <c r="J109" s="59" t="n">
        <f aca="false">SUM(J110:J113)</f>
        <v>2771.5</v>
      </c>
      <c r="K109" s="59" t="n">
        <f aca="false">SUM(K110:K113)</f>
        <v>0</v>
      </c>
      <c r="L109" s="59" t="n">
        <f aca="false">SUM(L110:L113)</f>
        <v>0</v>
      </c>
      <c r="M109" s="59" t="n">
        <f aca="false">SUM(M110:M113)</f>
        <v>2771.5</v>
      </c>
      <c r="N109" s="59" t="n">
        <f aca="false">SUM(N110:N113)</f>
        <v>0</v>
      </c>
      <c r="O109" s="59" t="n">
        <f aca="false">SUM(O110:O113)</f>
        <v>0</v>
      </c>
      <c r="P109" s="59" t="n">
        <f aca="false">SUM(P110:P113)</f>
        <v>0</v>
      </c>
      <c r="Q109" s="59" t="n">
        <f aca="false">SUM(Q110:Q113)</f>
        <v>0</v>
      </c>
      <c r="R109" s="59" t="n">
        <f aca="false">SUM(R110:R113)</f>
        <v>0</v>
      </c>
      <c r="S109" s="59" t="n">
        <f aca="false">SUM(S110:S113)</f>
        <v>0</v>
      </c>
      <c r="T109" s="59" t="n">
        <f aca="false">SUM(T110:T113)</f>
        <v>0</v>
      </c>
      <c r="U109" s="59" t="n">
        <f aca="false">SUM(U110:U113)</f>
        <v>0</v>
      </c>
      <c r="V109" s="59" t="n">
        <f aca="false">SUM(V110:V113)</f>
        <v>0</v>
      </c>
      <c r="W109" s="59" t="n">
        <f aca="false">SUM(W110:W113)</f>
        <v>0</v>
      </c>
      <c r="X109" s="59" t="n">
        <f aca="false">SUM(X110:X113)</f>
        <v>0</v>
      </c>
      <c r="Y109" s="59" t="n">
        <f aca="false">SUM(Y110:Y113)</f>
        <v>1924.2</v>
      </c>
      <c r="Z109" s="59" t="n">
        <f aca="false">SUM(Z110:Z113)</f>
        <v>0</v>
      </c>
      <c r="AA109" s="59" t="n">
        <f aca="false">SUM(AA110:AA113)</f>
        <v>0</v>
      </c>
      <c r="AB109" s="59" t="n">
        <f aca="false">SUM(AB110:AB113)</f>
        <v>1924.2</v>
      </c>
      <c r="AC109" s="59" t="n">
        <f aca="false">SUM(AC110:AC113)</f>
        <v>0</v>
      </c>
      <c r="AD109" s="59" t="n">
        <f aca="false">SUM(AD110:AD113)</f>
        <v>0</v>
      </c>
      <c r="AE109" s="59" t="n">
        <f aca="false">SUM(AE110:AE113)</f>
        <v>0</v>
      </c>
      <c r="AF109" s="59" t="n">
        <f aca="false">SUM(AF110:AF113)</f>
        <v>0</v>
      </c>
      <c r="AG109" s="59" t="n">
        <f aca="false">SUM(AG110:AG113)</f>
        <v>0</v>
      </c>
      <c r="AH109" s="59" t="n">
        <f aca="false">SUM(AH110:AH113)</f>
        <v>0</v>
      </c>
      <c r="AI109" s="59" t="n">
        <f aca="false">SUM(AI110:AI113)</f>
        <v>0</v>
      </c>
      <c r="AJ109" s="59" t="n">
        <f aca="false">SUM(AJ110:AJ113)</f>
        <v>0</v>
      </c>
      <c r="AK109" s="59" t="n">
        <f aca="false">SUM(AK110:AK113)</f>
        <v>0</v>
      </c>
      <c r="AL109" s="59" t="n">
        <f aca="false">SUM(AL110:AL113)</f>
        <v>0</v>
      </c>
      <c r="AM109" s="59" t="n">
        <f aca="false">SUM(AM110:AM113)</f>
        <v>0</v>
      </c>
      <c r="AN109" s="59" t="n">
        <f aca="false">SUM(AN110:AN113)</f>
        <v>0</v>
      </c>
      <c r="AO109" s="59" t="n">
        <f aca="false">SUM(AO110:AO113)</f>
        <v>0</v>
      </c>
      <c r="AP109" s="59" t="n">
        <f aca="false">SUM(AP110:AP113)</f>
        <v>0</v>
      </c>
      <c r="AQ109" s="59" t="n">
        <f aca="false">SUM(AQ110:AQ113)</f>
        <v>0</v>
      </c>
      <c r="AR109" s="59" t="n">
        <f aca="false">SUM(AR110:AR113)</f>
        <v>0</v>
      </c>
      <c r="AS109" s="59" t="n">
        <f aca="false">SUM(AS110:AS113)</f>
        <v>0</v>
      </c>
      <c r="AT109" s="59" t="n">
        <f aca="false">SUM(AT110:AT113)</f>
        <v>0</v>
      </c>
      <c r="AU109" s="59" t="n">
        <f aca="false">SUM(AU110:AU113)</f>
        <v>0</v>
      </c>
      <c r="AV109" s="59" t="n">
        <f aca="false">SUM(AV110:AV113)</f>
        <v>0</v>
      </c>
      <c r="AW109" s="59" t="n">
        <f aca="false">SUM(AW110:AW113)</f>
        <v>0</v>
      </c>
      <c r="AX109" s="59" t="n">
        <f aca="false">SUM(AX110:AX113)</f>
        <v>0</v>
      </c>
      <c r="AY109" s="59" t="n">
        <f aca="false">SUM(AY110:AY113)</f>
        <v>0</v>
      </c>
      <c r="AZ109" s="59" t="n">
        <f aca="false">SUM(AZ110:AZ113)</f>
        <v>0</v>
      </c>
      <c r="BA109" s="59" t="n">
        <f aca="false">SUM(BA110:BA113)</f>
        <v>0</v>
      </c>
      <c r="BB109" s="59" t="n">
        <f aca="false">SUM(BB110:BB113)</f>
        <v>0</v>
      </c>
      <c r="BC109" s="59" t="n">
        <f aca="false">SUM(BC110:BC113)</f>
        <v>0</v>
      </c>
      <c r="BD109" s="59" t="n">
        <f aca="false">SUM(BD110:BD113)</f>
        <v>0</v>
      </c>
      <c r="BE109" s="59" t="n">
        <f aca="false">SUM(BE110:BE113)</f>
        <v>0</v>
      </c>
      <c r="BF109" s="59" t="n">
        <f aca="false">SUM(BF110:BF113)</f>
        <v>0</v>
      </c>
      <c r="BG109" s="59" t="n">
        <f aca="false">SUM(BG110:BG113)</f>
        <v>0</v>
      </c>
      <c r="BH109" s="59" t="n">
        <f aca="false">SUM(BH110:BH113)</f>
        <v>0</v>
      </c>
      <c r="BI109" s="59" t="n">
        <f aca="false">SUM(BI110:BI113)</f>
        <v>0</v>
      </c>
      <c r="BJ109" s="59" t="n">
        <f aca="false">SUM(BJ110:BJ113)</f>
        <v>0</v>
      </c>
      <c r="BK109" s="59" t="n">
        <f aca="false">SUM(BK110:BK113)</f>
        <v>0</v>
      </c>
      <c r="BL109" s="59" t="n">
        <f aca="false">SUM(BL110:BL113)</f>
        <v>0</v>
      </c>
    </row>
    <row r="110" customFormat="false" ht="33" hidden="false" customHeight="false" outlineLevel="0" collapsed="false">
      <c r="A110" s="45" t="s">
        <v>265</v>
      </c>
      <c r="B110" s="65" t="s">
        <v>201</v>
      </c>
      <c r="C110" s="47" t="s">
        <v>75</v>
      </c>
      <c r="D110" s="47" t="s">
        <v>75</v>
      </c>
      <c r="E110" s="48" t="n">
        <f aca="false">J110+O110+T110+Y110+AD110+AI110+AN110+AS110+AX110</f>
        <v>700.7</v>
      </c>
      <c r="F110" s="48" t="n">
        <f aca="false">K110+P110+U110+Z110+AE110+AJ110+AO110+AT110+AY110</f>
        <v>0</v>
      </c>
      <c r="G110" s="48" t="n">
        <f aca="false">L110+Q110+V110+AA110+AF110+AK110+AP110+AU110+AZ110</f>
        <v>0</v>
      </c>
      <c r="H110" s="48" t="n">
        <f aca="false">M110+R110+W110+AB110+AG110+AL110+AQ110+AV110+BA110</f>
        <v>700.7</v>
      </c>
      <c r="I110" s="48" t="n">
        <f aca="false">N110+S110+X110+AC110+AH110+AM110+AR110+AW110+BB110</f>
        <v>0</v>
      </c>
      <c r="J110" s="49" t="n">
        <f aca="false">M110</f>
        <v>700.7</v>
      </c>
      <c r="K110" s="61" t="n">
        <v>0</v>
      </c>
      <c r="L110" s="61" t="n">
        <v>0</v>
      </c>
      <c r="M110" s="49" t="n">
        <v>700.7</v>
      </c>
      <c r="N110" s="61" t="n">
        <v>0</v>
      </c>
      <c r="O110" s="50" t="n">
        <f aca="false">SUM(P110:S110)</f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50" t="n">
        <f aca="false">SUM(U110:X110)</f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50" t="n">
        <f aca="false">SUM(Z110:AC110)</f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50" t="n">
        <f aca="false">SUM(AE110:AH110)</f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50" t="n">
        <f aca="false">SUM(AJ110:AM110)</f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50" t="n">
        <f aca="false">SUM(AO110:AR110)</f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50" t="n">
        <f aca="false">SUM(AT110:AW110)</f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50" t="n">
        <f aca="false">SUM(AY110:BB110)</f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50" t="n">
        <f aca="false">SUM(BD110:BG110)</f>
        <v>0</v>
      </c>
      <c r="BD110" s="61" t="n">
        <v>0</v>
      </c>
      <c r="BE110" s="61" t="n">
        <v>0</v>
      </c>
      <c r="BF110" s="61" t="n">
        <v>0</v>
      </c>
      <c r="BG110" s="61" t="n">
        <v>0</v>
      </c>
      <c r="BH110" s="50" t="n">
        <f aca="false">SUM(BI110:BL110)</f>
        <v>0</v>
      </c>
      <c r="BI110" s="61" t="n">
        <v>0</v>
      </c>
      <c r="BJ110" s="61" t="n">
        <v>0</v>
      </c>
      <c r="BK110" s="61" t="n">
        <v>0</v>
      </c>
      <c r="BL110" s="61" t="n">
        <v>0</v>
      </c>
    </row>
    <row r="111" customFormat="false" ht="33" hidden="false" customHeight="false" outlineLevel="0" collapsed="false">
      <c r="A111" s="45" t="s">
        <v>266</v>
      </c>
      <c r="B111" s="65" t="s">
        <v>267</v>
      </c>
      <c r="C111" s="47" t="s">
        <v>75</v>
      </c>
      <c r="D111" s="47" t="s">
        <v>75</v>
      </c>
      <c r="E111" s="48" t="n">
        <f aca="false">J111+O111+T111+Y111+AD111+AI111+AN111+AS111+AX111</f>
        <v>1476.8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1476.8</v>
      </c>
      <c r="I111" s="48" t="n">
        <f aca="false">N111+S111+X111+AC111+AH111+AM111+AR111+AW111+BB111</f>
        <v>0</v>
      </c>
      <c r="J111" s="49" t="n">
        <f aca="false">M111</f>
        <v>1476.8</v>
      </c>
      <c r="K111" s="61" t="n">
        <v>0</v>
      </c>
      <c r="L111" s="61" t="n">
        <v>0</v>
      </c>
      <c r="M111" s="49" t="n">
        <v>1476.8</v>
      </c>
      <c r="N111" s="61" t="n">
        <v>0</v>
      </c>
      <c r="O111" s="50" t="n">
        <f aca="false">SUM(P111:S111)</f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50" t="n">
        <f aca="false">SUM(U111:X111)</f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50" t="n">
        <f aca="false">SUM(Z111:AC111)</f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50" t="n">
        <f aca="false">SUM(AE111:AH111)</f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50" t="n">
        <f aca="false">SUM(AJ111:AM111)</f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50" t="n">
        <f aca="false">SUM(AO111:AR111)</f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50" t="n">
        <f aca="false">SUM(AT111:AW111)</f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50" t="n">
        <f aca="false">SUM(AY111:BB111)</f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50" t="n">
        <f aca="false">SUM(BD111:BG111)</f>
        <v>0</v>
      </c>
      <c r="BD111" s="61" t="n">
        <v>0</v>
      </c>
      <c r="BE111" s="61" t="n">
        <v>0</v>
      </c>
      <c r="BF111" s="61" t="n">
        <v>0</v>
      </c>
      <c r="BG111" s="61" t="n">
        <v>0</v>
      </c>
      <c r="BH111" s="50" t="n">
        <f aca="false">SUM(BI111:BL111)</f>
        <v>0</v>
      </c>
      <c r="BI111" s="61" t="n">
        <v>0</v>
      </c>
      <c r="BJ111" s="61" t="n">
        <v>0</v>
      </c>
      <c r="BK111" s="61" t="n">
        <v>0</v>
      </c>
      <c r="BL111" s="61" t="n">
        <v>0</v>
      </c>
    </row>
    <row r="112" customFormat="false" ht="33" hidden="false" customHeight="false" outlineLevel="0" collapsed="false">
      <c r="A112" s="45" t="s">
        <v>268</v>
      </c>
      <c r="B112" s="65" t="s">
        <v>260</v>
      </c>
      <c r="C112" s="47" t="s">
        <v>75</v>
      </c>
      <c r="D112" s="47" t="s">
        <v>76</v>
      </c>
      <c r="E112" s="48" t="n">
        <f aca="false">J112+O112+T112+Y112+AD112+AI112+AN112+AS112+AX112</f>
        <v>594</v>
      </c>
      <c r="F112" s="48" t="n">
        <f aca="false">K112+P112+U112+Z112+AE112+AJ112+AO112+AT112+AY112</f>
        <v>0</v>
      </c>
      <c r="G112" s="48" t="n">
        <f aca="false">L112+Q112+V112+AA112+AF112+AK112+AP112+AU112+AZ112</f>
        <v>0</v>
      </c>
      <c r="H112" s="48" t="n">
        <f aca="false">M112+R112+W112+AB112+AG112+AL112+AQ112+AV112+BA112</f>
        <v>594</v>
      </c>
      <c r="I112" s="48" t="n">
        <f aca="false">N112+S112+X112+AC112+AH112+AM112+AR112+AW112+BB112</f>
        <v>0</v>
      </c>
      <c r="J112" s="49" t="n">
        <f aca="false">M112</f>
        <v>594</v>
      </c>
      <c r="K112" s="61" t="n">
        <v>0</v>
      </c>
      <c r="L112" s="61" t="n">
        <v>0</v>
      </c>
      <c r="M112" s="49" t="n">
        <v>594</v>
      </c>
      <c r="N112" s="61" t="n">
        <v>0</v>
      </c>
      <c r="O112" s="50" t="n">
        <f aca="false">SUM(P112:S112)</f>
        <v>0</v>
      </c>
      <c r="P112" s="59" t="n">
        <f aca="false">P114+P119</f>
        <v>0</v>
      </c>
      <c r="Q112" s="59" t="n">
        <f aca="false">Q114+Q119</f>
        <v>0</v>
      </c>
      <c r="R112" s="59" t="n">
        <v>0</v>
      </c>
      <c r="S112" s="59" t="n">
        <v>0</v>
      </c>
      <c r="T112" s="50" t="n">
        <f aca="false">SUM(U112:X112)</f>
        <v>0</v>
      </c>
      <c r="U112" s="59" t="n">
        <f aca="false">U114+U119</f>
        <v>0</v>
      </c>
      <c r="V112" s="50" t="n">
        <v>0</v>
      </c>
      <c r="W112" s="50" t="n">
        <v>0</v>
      </c>
      <c r="X112" s="50" t="n">
        <v>0</v>
      </c>
      <c r="Y112" s="50" t="n">
        <f aca="false">SUM(Z112:AC112)</f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50" t="n">
        <f aca="false">SUM(AE112:AH112)</f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50" t="n">
        <f aca="false">SUM(AJ112:AM112)</f>
        <v>0</v>
      </c>
      <c r="AJ112" s="59" t="n">
        <f aca="false">AJ114+AJ119</f>
        <v>0</v>
      </c>
      <c r="AK112" s="59" t="n">
        <f aca="false">AK114+AK119</f>
        <v>0</v>
      </c>
      <c r="AL112" s="59" t="n">
        <f aca="false">AL114+AL119</f>
        <v>0</v>
      </c>
      <c r="AM112" s="59" t="n">
        <f aca="false">AM114+AM119</f>
        <v>0</v>
      </c>
      <c r="AN112" s="50" t="n">
        <f aca="false">SUM(AO112:AR112)</f>
        <v>0</v>
      </c>
      <c r="AO112" s="59" t="n">
        <f aca="false">AO114+AO119</f>
        <v>0</v>
      </c>
      <c r="AP112" s="59" t="n">
        <f aca="false">AP114+AP119</f>
        <v>0</v>
      </c>
      <c r="AQ112" s="59" t="n">
        <f aca="false">AQ114+AQ119</f>
        <v>0</v>
      </c>
      <c r="AR112" s="59" t="n">
        <f aca="false">AR114+AR119</f>
        <v>0</v>
      </c>
      <c r="AS112" s="50" t="n">
        <f aca="false">SUM(AT112:AW112)</f>
        <v>0</v>
      </c>
      <c r="AT112" s="59" t="n">
        <f aca="false">AT114+AT119</f>
        <v>0</v>
      </c>
      <c r="AU112" s="59" t="n">
        <f aca="false">AU114+AU119</f>
        <v>0</v>
      </c>
      <c r="AV112" s="59" t="n">
        <f aca="false">AV114+AV119</f>
        <v>0</v>
      </c>
      <c r="AW112" s="59" t="n">
        <f aca="false">AW114+AW119</f>
        <v>0</v>
      </c>
      <c r="AX112" s="50" t="n">
        <f aca="false">SUM(AY112:BB112)</f>
        <v>0</v>
      </c>
      <c r="AY112" s="59" t="n">
        <f aca="false">AY114+AY119</f>
        <v>0</v>
      </c>
      <c r="AZ112" s="59" t="n">
        <f aca="false">AZ114+AZ119</f>
        <v>0</v>
      </c>
      <c r="BA112" s="59" t="n">
        <f aca="false">BA114+BA119</f>
        <v>0</v>
      </c>
      <c r="BB112" s="59" t="n">
        <f aca="false">BB114+BB119</f>
        <v>0</v>
      </c>
      <c r="BC112" s="50" t="n">
        <f aca="false">SUM(BD112:BG112)</f>
        <v>0</v>
      </c>
      <c r="BD112" s="59" t="n">
        <f aca="false">BD114+BD119</f>
        <v>0</v>
      </c>
      <c r="BE112" s="59" t="n">
        <f aca="false">BE114+BE119</f>
        <v>0</v>
      </c>
      <c r="BF112" s="59" t="n">
        <f aca="false">BF114+BF119</f>
        <v>0</v>
      </c>
      <c r="BG112" s="59" t="n">
        <f aca="false">BG114+BG119</f>
        <v>0</v>
      </c>
      <c r="BH112" s="50" t="n">
        <f aca="false">SUM(BI112:BL112)</f>
        <v>0</v>
      </c>
      <c r="BI112" s="59" t="n">
        <f aca="false">BI114+BI119</f>
        <v>0</v>
      </c>
      <c r="BJ112" s="59" t="n">
        <f aca="false">BJ114+BJ119</f>
        <v>0</v>
      </c>
      <c r="BK112" s="59" t="n">
        <f aca="false">BK114+BK119</f>
        <v>0</v>
      </c>
      <c r="BL112" s="59" t="n">
        <f aca="false">BL114+BL119</f>
        <v>0</v>
      </c>
    </row>
    <row r="113" customFormat="false" ht="49.5" hidden="false" customHeight="false" outlineLevel="0" collapsed="false">
      <c r="A113" s="45" t="s">
        <v>269</v>
      </c>
      <c r="B113" s="65" t="s">
        <v>270</v>
      </c>
      <c r="C113" s="47" t="s">
        <v>75</v>
      </c>
      <c r="D113" s="47" t="s">
        <v>76</v>
      </c>
      <c r="E113" s="48" t="n">
        <f aca="false">J113+O113+T113+Y113+AD113+AI113+AN113+AS113+AX113</f>
        <v>1924.2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1924.2</v>
      </c>
      <c r="I113" s="48" t="n">
        <f aca="false">N113+S113+X113+AC113+AH113+AM113+AR113+AW113+BB113</f>
        <v>0</v>
      </c>
      <c r="J113" s="66" t="n">
        <f aca="false">M113</f>
        <v>0</v>
      </c>
      <c r="K113" s="61" t="n">
        <v>0</v>
      </c>
      <c r="L113" s="61" t="n">
        <v>0</v>
      </c>
      <c r="M113" s="66" t="n">
        <v>0</v>
      </c>
      <c r="N113" s="61" t="n">
        <v>0</v>
      </c>
      <c r="O113" s="50" t="n">
        <f aca="false">SUM(P113:S113)</f>
        <v>0</v>
      </c>
      <c r="P113" s="59" t="n">
        <f aca="false">P115+P120</f>
        <v>0</v>
      </c>
      <c r="Q113" s="59" t="n">
        <f aca="false">Q115+Q120</f>
        <v>0</v>
      </c>
      <c r="R113" s="59" t="n">
        <v>0</v>
      </c>
      <c r="S113" s="59" t="n">
        <v>0</v>
      </c>
      <c r="T113" s="50" t="n">
        <f aca="false">SUM(U113:X113)</f>
        <v>0</v>
      </c>
      <c r="U113" s="59" t="n">
        <f aca="false">U115+U120</f>
        <v>0</v>
      </c>
      <c r="V113" s="50" t="n">
        <v>0</v>
      </c>
      <c r="W113" s="50" t="n">
        <v>0</v>
      </c>
      <c r="X113" s="50" t="n">
        <v>0</v>
      </c>
      <c r="Y113" s="50" t="n">
        <f aca="false">SUM(Z113:AC113)</f>
        <v>1924.2</v>
      </c>
      <c r="Z113" s="61" t="n">
        <v>0</v>
      </c>
      <c r="AA113" s="61" t="n">
        <v>0</v>
      </c>
      <c r="AB113" s="62" t="n">
        <v>1924.2</v>
      </c>
      <c r="AC113" s="61" t="n">
        <v>0</v>
      </c>
      <c r="AD113" s="50" t="n">
        <f aca="false">SUM(AE113:AH113)</f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50" t="n">
        <f aca="false">SUM(AJ113:AM113)</f>
        <v>0</v>
      </c>
      <c r="AJ113" s="59" t="n">
        <f aca="false">AJ115+AJ120</f>
        <v>0</v>
      </c>
      <c r="AK113" s="59" t="n">
        <f aca="false">AK115+AK120</f>
        <v>0</v>
      </c>
      <c r="AL113" s="59" t="n">
        <f aca="false">AL115+AL120</f>
        <v>0</v>
      </c>
      <c r="AM113" s="59" t="n">
        <f aca="false">AM115+AM120</f>
        <v>0</v>
      </c>
      <c r="AN113" s="50" t="n">
        <f aca="false">SUM(AO113:AR113)</f>
        <v>0</v>
      </c>
      <c r="AO113" s="59" t="n">
        <f aca="false">AO115+AO120</f>
        <v>0</v>
      </c>
      <c r="AP113" s="59" t="n">
        <f aca="false">AP115+AP120</f>
        <v>0</v>
      </c>
      <c r="AQ113" s="59" t="n">
        <f aca="false">AQ115+AQ120</f>
        <v>0</v>
      </c>
      <c r="AR113" s="59" t="n">
        <f aca="false">AR115+AR120</f>
        <v>0</v>
      </c>
      <c r="AS113" s="50" t="n">
        <f aca="false">SUM(AT113:AW113)</f>
        <v>0</v>
      </c>
      <c r="AT113" s="59" t="n">
        <f aca="false">AT115+AT120</f>
        <v>0</v>
      </c>
      <c r="AU113" s="59" t="n">
        <f aca="false">AU115+AU120</f>
        <v>0</v>
      </c>
      <c r="AV113" s="59" t="n">
        <f aca="false">AV115+AV120</f>
        <v>0</v>
      </c>
      <c r="AW113" s="59" t="n">
        <f aca="false">AW115+AW120</f>
        <v>0</v>
      </c>
      <c r="AX113" s="50" t="n">
        <f aca="false">SUM(AY113:BB113)</f>
        <v>0</v>
      </c>
      <c r="AY113" s="59" t="n">
        <f aca="false">AY115+AY120</f>
        <v>0</v>
      </c>
      <c r="AZ113" s="59" t="n">
        <f aca="false">AZ115+AZ120</f>
        <v>0</v>
      </c>
      <c r="BA113" s="59" t="n">
        <f aca="false">BA115+BA120</f>
        <v>0</v>
      </c>
      <c r="BB113" s="59" t="n">
        <f aca="false">BB115+BB120</f>
        <v>0</v>
      </c>
      <c r="BC113" s="50" t="n">
        <f aca="false">SUM(BD113:BG113)</f>
        <v>0</v>
      </c>
      <c r="BD113" s="59" t="n">
        <f aca="false">BD115+BD120</f>
        <v>0</v>
      </c>
      <c r="BE113" s="59" t="n">
        <f aca="false">BE115+BE120</f>
        <v>0</v>
      </c>
      <c r="BF113" s="59" t="n">
        <f aca="false">BF115+BF120</f>
        <v>0</v>
      </c>
      <c r="BG113" s="59" t="n">
        <f aca="false">BG115+BG120</f>
        <v>0</v>
      </c>
      <c r="BH113" s="50" t="n">
        <f aca="false">SUM(BI113:BL113)</f>
        <v>0</v>
      </c>
      <c r="BI113" s="59" t="n">
        <f aca="false">BI115+BI120</f>
        <v>0</v>
      </c>
      <c r="BJ113" s="59" t="n">
        <f aca="false">BJ115+BJ120</f>
        <v>0</v>
      </c>
      <c r="BK113" s="59" t="n">
        <f aca="false">BK115+BK120</f>
        <v>0</v>
      </c>
      <c r="BL113" s="59" t="n">
        <f aca="false">BL115+BL120</f>
        <v>0</v>
      </c>
    </row>
    <row r="114" customFormat="false" ht="31.5" hidden="false" customHeight="true" outlineLevel="0" collapsed="false">
      <c r="A114" s="45" t="s">
        <v>271</v>
      </c>
      <c r="B114" s="37" t="s">
        <v>272</v>
      </c>
      <c r="C114" s="37"/>
      <c r="D114" s="37"/>
      <c r="E114" s="59" t="n">
        <f aca="false">SUM(E115:E140)</f>
        <v>146553.9</v>
      </c>
      <c r="F114" s="59" t="n">
        <f aca="false">SUM(F115:F140)</f>
        <v>0</v>
      </c>
      <c r="G114" s="59" t="n">
        <f aca="false">SUM(G115:G140)</f>
        <v>40831.4</v>
      </c>
      <c r="H114" s="59" t="n">
        <f aca="false">SUM(H115:H140)</f>
        <v>105221.1</v>
      </c>
      <c r="I114" s="59" t="n">
        <f aca="false">SUM(I115:I140)</f>
        <v>501.4</v>
      </c>
      <c r="J114" s="59" t="n">
        <f aca="false">SUM(J115:J140)</f>
        <v>36127.5</v>
      </c>
      <c r="K114" s="59" t="n">
        <f aca="false">SUM(K115:K140)</f>
        <v>0</v>
      </c>
      <c r="L114" s="59" t="n">
        <f aca="false">SUM(L115:L140)</f>
        <v>0</v>
      </c>
      <c r="M114" s="59" t="n">
        <f aca="false">SUM(M115:M140)</f>
        <v>36016.6</v>
      </c>
      <c r="N114" s="59" t="n">
        <f aca="false">SUM(N115:N140)</f>
        <v>110.9</v>
      </c>
      <c r="O114" s="59" t="n">
        <f aca="false">SUM(O115:O140)</f>
        <v>37011.1</v>
      </c>
      <c r="P114" s="59" t="n">
        <f aca="false">SUM(P115:P140)</f>
        <v>0</v>
      </c>
      <c r="Q114" s="59" t="n">
        <f aca="false">SUM(Q115:Q140)</f>
        <v>0</v>
      </c>
      <c r="R114" s="59" t="n">
        <f aca="false">SUM(R115:R140)</f>
        <v>36801.7</v>
      </c>
      <c r="S114" s="59" t="n">
        <f aca="false">SUM(S115:S140)</f>
        <v>209.4</v>
      </c>
      <c r="T114" s="59" t="n">
        <f aca="false">SUM(T115:T140)</f>
        <v>67169.3</v>
      </c>
      <c r="U114" s="59" t="n">
        <f aca="false">SUM(U115:U140)</f>
        <v>0</v>
      </c>
      <c r="V114" s="59" t="n">
        <f aca="false">SUM(V115:V140)</f>
        <v>40831.4</v>
      </c>
      <c r="W114" s="59" t="n">
        <f aca="false">SUM(W115:W140)</f>
        <v>26156.8</v>
      </c>
      <c r="X114" s="59" t="n">
        <f aca="false">SUM(X115:X140)</f>
        <v>181.1</v>
      </c>
      <c r="Y114" s="59" t="n">
        <f aca="false">SUM(Y115:Y140)</f>
        <v>6246</v>
      </c>
      <c r="Z114" s="59" t="n">
        <f aca="false">SUM(Z115:Z140)</f>
        <v>0</v>
      </c>
      <c r="AA114" s="59" t="n">
        <f aca="false">SUM(AA115:AA140)</f>
        <v>0</v>
      </c>
      <c r="AB114" s="59" t="n">
        <f aca="false">SUM(AB115:AB140)</f>
        <v>6246</v>
      </c>
      <c r="AC114" s="59" t="n">
        <f aca="false">SUM(AC115:AC140)</f>
        <v>0</v>
      </c>
      <c r="AD114" s="59" t="n">
        <f aca="false">SUM(AD115:AD140)</f>
        <v>0</v>
      </c>
      <c r="AE114" s="59" t="n">
        <f aca="false">SUM(AE115:AE140)</f>
        <v>0</v>
      </c>
      <c r="AF114" s="59" t="n">
        <f aca="false">SUM(AF115:AF140)</f>
        <v>0</v>
      </c>
      <c r="AG114" s="59" t="n">
        <f aca="false">SUM(AG115:AG140)</f>
        <v>0</v>
      </c>
      <c r="AH114" s="59" t="n">
        <f aca="false">SUM(AH115:AH140)</f>
        <v>0</v>
      </c>
      <c r="AI114" s="59" t="n">
        <f aca="false">SUM(AI115:AI140)</f>
        <v>0</v>
      </c>
      <c r="AJ114" s="59" t="n">
        <f aca="false">SUM(AJ115:AJ140)</f>
        <v>0</v>
      </c>
      <c r="AK114" s="59" t="n">
        <f aca="false">SUM(AK115:AK140)</f>
        <v>0</v>
      </c>
      <c r="AL114" s="59" t="n">
        <f aca="false">SUM(AL115:AL140)</f>
        <v>0</v>
      </c>
      <c r="AM114" s="59" t="n">
        <f aca="false">SUM(AM115:AM140)</f>
        <v>0</v>
      </c>
      <c r="AN114" s="59" t="n">
        <f aca="false">SUM(AN115:AN140)</f>
        <v>0</v>
      </c>
      <c r="AO114" s="59" t="n">
        <f aca="false">SUM(AO115:AO140)</f>
        <v>0</v>
      </c>
      <c r="AP114" s="59" t="n">
        <f aca="false">SUM(AP115:AP140)</f>
        <v>0</v>
      </c>
      <c r="AQ114" s="59" t="n">
        <f aca="false">SUM(AQ115:AQ140)</f>
        <v>0</v>
      </c>
      <c r="AR114" s="59" t="n">
        <f aca="false">SUM(AR115:AR140)</f>
        <v>0</v>
      </c>
      <c r="AS114" s="59" t="n">
        <f aca="false">SUM(AS115:AS140)</f>
        <v>0</v>
      </c>
      <c r="AT114" s="59" t="n">
        <f aca="false">SUM(AT115:AT140)</f>
        <v>0</v>
      </c>
      <c r="AU114" s="59" t="n">
        <f aca="false">SUM(AU115:AU140)</f>
        <v>0</v>
      </c>
      <c r="AV114" s="59" t="n">
        <f aca="false">SUM(AV115:AV140)</f>
        <v>0</v>
      </c>
      <c r="AW114" s="59" t="n">
        <f aca="false">SUM(AW115:AW140)</f>
        <v>0</v>
      </c>
      <c r="AX114" s="59" t="n">
        <f aca="false">SUM(AX115:AX140)</f>
        <v>0</v>
      </c>
      <c r="AY114" s="59" t="n">
        <f aca="false">SUM(AY115:AY140)</f>
        <v>0</v>
      </c>
      <c r="AZ114" s="59" t="n">
        <f aca="false">SUM(AZ115:AZ140)</f>
        <v>0</v>
      </c>
      <c r="BA114" s="59" t="n">
        <f aca="false">SUM(BA115:BA140)</f>
        <v>0</v>
      </c>
      <c r="BB114" s="59" t="n">
        <f aca="false">SUM(BB115:BB140)</f>
        <v>0</v>
      </c>
      <c r="BC114" s="59" t="n">
        <f aca="false">SUM(BC115:BC140)</f>
        <v>0</v>
      </c>
      <c r="BD114" s="59" t="n">
        <f aca="false">SUM(BD115:BD140)</f>
        <v>0</v>
      </c>
      <c r="BE114" s="59" t="n">
        <f aca="false">SUM(BE115:BE140)</f>
        <v>0</v>
      </c>
      <c r="BF114" s="59" t="n">
        <f aca="false">SUM(BF115:BF140)</f>
        <v>0</v>
      </c>
      <c r="BG114" s="59" t="n">
        <f aca="false">SUM(BG115:BG140)</f>
        <v>0</v>
      </c>
      <c r="BH114" s="59" t="n">
        <f aca="false">SUM(BH115:BH140)</f>
        <v>0</v>
      </c>
      <c r="BI114" s="59" t="n">
        <f aca="false">SUM(BI115:BI140)</f>
        <v>0</v>
      </c>
      <c r="BJ114" s="59" t="n">
        <f aca="false">SUM(BJ115:BJ140)</f>
        <v>0</v>
      </c>
      <c r="BK114" s="59" t="n">
        <f aca="false">SUM(BK115:BK140)</f>
        <v>0</v>
      </c>
      <c r="BL114" s="59" t="n">
        <f aca="false">SUM(BL115:BL140)</f>
        <v>0</v>
      </c>
    </row>
    <row r="115" customFormat="false" ht="49.5" hidden="false" customHeight="false" outlineLevel="0" collapsed="false">
      <c r="A115" s="45" t="s">
        <v>273</v>
      </c>
      <c r="B115" s="80" t="s">
        <v>274</v>
      </c>
      <c r="C115" s="47" t="s">
        <v>75</v>
      </c>
      <c r="D115" s="47" t="s">
        <v>75</v>
      </c>
      <c r="E115" s="48" t="n">
        <f aca="false">J115+O115+T115+Y115+AD115+AI115+AN115+AS115+AX115</f>
        <v>460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460</v>
      </c>
      <c r="I115" s="48" t="n">
        <f aca="false">N115+S115+X115+AC115+AH115+AM115+AR115+AW115+BB115</f>
        <v>0</v>
      </c>
      <c r="J115" s="49" t="n">
        <f aca="false">M115+N115</f>
        <v>460</v>
      </c>
      <c r="K115" s="61" t="n">
        <v>0</v>
      </c>
      <c r="L115" s="61" t="n">
        <v>0</v>
      </c>
      <c r="M115" s="49" t="n">
        <v>460</v>
      </c>
      <c r="N115" s="61" t="n">
        <v>0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33" hidden="false" customHeight="false" outlineLevel="0" collapsed="false">
      <c r="A116" s="45" t="s">
        <v>275</v>
      </c>
      <c r="B116" s="80" t="s">
        <v>276</v>
      </c>
      <c r="C116" s="47" t="s">
        <v>75</v>
      </c>
      <c r="D116" s="47" t="s">
        <v>75</v>
      </c>
      <c r="E116" s="48" t="n">
        <f aca="false">J116+O116+T116+Y116+AD116+AI116+AN116+AS116+AX116</f>
        <v>5492.7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5492.7</v>
      </c>
      <c r="I116" s="48" t="n">
        <f aca="false">N116+S116+X116+AC116+AH116+AM116+AR116+AW116+BB116</f>
        <v>0</v>
      </c>
      <c r="J116" s="49" t="n">
        <f aca="false">M116+N116</f>
        <v>5492.7</v>
      </c>
      <c r="K116" s="61" t="n">
        <v>0</v>
      </c>
      <c r="L116" s="61" t="n">
        <v>0</v>
      </c>
      <c r="M116" s="49" t="n">
        <f aca="false">7180-1687.3</f>
        <v>5492.7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33" hidden="false" customHeight="false" outlineLevel="0" collapsed="false">
      <c r="A117" s="45" t="s">
        <v>277</v>
      </c>
      <c r="B117" s="80" t="s">
        <v>278</v>
      </c>
      <c r="C117" s="47" t="s">
        <v>75</v>
      </c>
      <c r="D117" s="47" t="s">
        <v>75</v>
      </c>
      <c r="E117" s="48" t="n">
        <f aca="false">J117+O117+T117+Y117+AD117+AI117+AN117+AS117+AX117</f>
        <v>2044.1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2044.1</v>
      </c>
      <c r="I117" s="48" t="n">
        <f aca="false">N117+S117+X117+AC117+AH117+AM117+AR117+AW117+BB117</f>
        <v>0</v>
      </c>
      <c r="J117" s="49" t="n">
        <f aca="false">M117+N117</f>
        <v>2044.1</v>
      </c>
      <c r="K117" s="61" t="n">
        <v>0</v>
      </c>
      <c r="L117" s="61" t="n">
        <v>0</v>
      </c>
      <c r="M117" s="49" t="n">
        <f aca="false">2508-463.9</f>
        <v>2044.1</v>
      </c>
      <c r="N117" s="61" t="n">
        <v>0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49.5" hidden="false" customHeight="false" outlineLevel="0" collapsed="false">
      <c r="A118" s="45" t="s">
        <v>279</v>
      </c>
      <c r="B118" s="80" t="s">
        <v>280</v>
      </c>
      <c r="C118" s="47" t="s">
        <v>75</v>
      </c>
      <c r="D118" s="47" t="s">
        <v>75</v>
      </c>
      <c r="E118" s="48" t="n">
        <f aca="false">J118+O118+T118+Y118+AD118+AI118+AN118+AS118+AX118</f>
        <v>8994.8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8994.8</v>
      </c>
      <c r="I118" s="48" t="n">
        <f aca="false">N118+S118+X118+AC118+AH118+AM118+AR118+AW118+BB118</f>
        <v>0</v>
      </c>
      <c r="J118" s="49" t="n">
        <f aca="false">M118+N118</f>
        <v>8994.8</v>
      </c>
      <c r="K118" s="61" t="n">
        <v>0</v>
      </c>
      <c r="L118" s="61" t="n">
        <v>0</v>
      </c>
      <c r="M118" s="49" t="n">
        <f aca="false">9040-45.2</f>
        <v>8994.8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49.5" hidden="false" customHeight="false" outlineLevel="0" collapsed="false">
      <c r="A119" s="45" t="s">
        <v>281</v>
      </c>
      <c r="B119" s="80" t="s">
        <v>282</v>
      </c>
      <c r="C119" s="47" t="s">
        <v>75</v>
      </c>
      <c r="D119" s="47" t="s">
        <v>156</v>
      </c>
      <c r="E119" s="48" t="n">
        <f aca="false">J119+O119+T119+Y119+AD119+AI119+AN119+AS119+AX119</f>
        <v>7104.8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7033.7</v>
      </c>
      <c r="I119" s="48" t="n">
        <f aca="false">N119+S119+X119+AC119+AH119+AM119+AR119+AW119+BB119</f>
        <v>71.1</v>
      </c>
      <c r="J119" s="49" t="n">
        <f aca="false">M119+N119</f>
        <v>7104.8</v>
      </c>
      <c r="K119" s="61" t="n">
        <v>0</v>
      </c>
      <c r="L119" s="61" t="n">
        <v>0</v>
      </c>
      <c r="M119" s="49" t="n">
        <v>7033.7</v>
      </c>
      <c r="N119" s="61" t="n">
        <v>71.1</v>
      </c>
      <c r="O119" s="81" t="n">
        <f aca="false">SUM(P119:S119)</f>
        <v>0</v>
      </c>
      <c r="P119" s="82" t="n">
        <v>0</v>
      </c>
      <c r="Q119" s="61" t="n">
        <v>0</v>
      </c>
      <c r="R119" s="61" t="n">
        <v>0</v>
      </c>
      <c r="S119" s="61" t="n">
        <v>0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33" hidden="false" customHeight="false" outlineLevel="0" collapsed="false">
      <c r="A120" s="45" t="s">
        <v>283</v>
      </c>
      <c r="B120" s="47" t="s">
        <v>284</v>
      </c>
      <c r="C120" s="47" t="s">
        <v>75</v>
      </c>
      <c r="D120" s="47" t="s">
        <v>75</v>
      </c>
      <c r="E120" s="48" t="n">
        <f aca="false">J120+O120+T120+Y120+AD120+AI120+AN120+AS120+AX120</f>
        <v>6130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6130</v>
      </c>
      <c r="I120" s="48" t="n">
        <f aca="false">N120+S120+X120+AC120+AH120+AM120+AR120+AW120+BB120</f>
        <v>0</v>
      </c>
      <c r="J120" s="49" t="n">
        <f aca="false">M120+N120</f>
        <v>6130</v>
      </c>
      <c r="K120" s="61" t="n">
        <v>0</v>
      </c>
      <c r="L120" s="61" t="n">
        <v>0</v>
      </c>
      <c r="M120" s="49" t="n">
        <v>6130</v>
      </c>
      <c r="N120" s="61" t="n">
        <v>0</v>
      </c>
      <c r="O120" s="81" t="n">
        <f aca="false">SUM(P120:S120)</f>
        <v>0</v>
      </c>
      <c r="P120" s="82" t="n">
        <v>0</v>
      </c>
      <c r="Q120" s="61" t="n">
        <v>0</v>
      </c>
      <c r="R120" s="61" t="n">
        <v>0</v>
      </c>
      <c r="S120" s="61" t="n">
        <v>0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49.5" hidden="false" customHeight="false" outlineLevel="0" collapsed="false">
      <c r="A121" s="45" t="s">
        <v>285</v>
      </c>
      <c r="B121" s="80" t="s">
        <v>286</v>
      </c>
      <c r="C121" s="47" t="s">
        <v>75</v>
      </c>
      <c r="D121" s="47" t="s">
        <v>156</v>
      </c>
      <c r="E121" s="48" t="n">
        <f aca="false">J121+O121+T121+Y121+AD121+AI121+AN121+AS121+AX121</f>
        <v>3984.3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3944.5</v>
      </c>
      <c r="I121" s="48" t="n">
        <f aca="false">N121+S121+X121+AC121+AH121+AM121+AR121+AW121+BB121</f>
        <v>39.8</v>
      </c>
      <c r="J121" s="49" t="n">
        <f aca="false">M121+N121</f>
        <v>3984.3</v>
      </c>
      <c r="K121" s="61" t="n">
        <v>0</v>
      </c>
      <c r="L121" s="61" t="n">
        <v>0</v>
      </c>
      <c r="M121" s="49" t="n">
        <f aca="false">4297.6-353.1</f>
        <v>3944.5</v>
      </c>
      <c r="N121" s="39" t="n">
        <f aca="false">43.4-3.6</f>
        <v>39.8</v>
      </c>
      <c r="O121" s="81" t="n">
        <f aca="false">SUM(P121:S121)</f>
        <v>0</v>
      </c>
      <c r="P121" s="82" t="n">
        <v>0</v>
      </c>
      <c r="Q121" s="61" t="n">
        <v>0</v>
      </c>
      <c r="R121" s="61" t="n">
        <v>0</v>
      </c>
      <c r="S121" s="61" t="n">
        <v>0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32.25" hidden="false" customHeight="true" outlineLevel="0" collapsed="false">
      <c r="A122" s="45" t="s">
        <v>287</v>
      </c>
      <c r="B122" s="83" t="s">
        <v>288</v>
      </c>
      <c r="C122" s="47" t="s">
        <v>75</v>
      </c>
      <c r="D122" s="47" t="s">
        <v>75</v>
      </c>
      <c r="E122" s="48" t="n">
        <f aca="false">J122+O122+T122+Y122+AD122+AI122+AN122+AS122+AX122</f>
        <v>1916.8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1916.8</v>
      </c>
      <c r="I122" s="48" t="n">
        <f aca="false">N122+S122+X122+AC122+AH122+AM122+AR122+AW122+BB122</f>
        <v>0</v>
      </c>
      <c r="J122" s="49" t="n">
        <f aca="false">M122+N122</f>
        <v>1916.8</v>
      </c>
      <c r="K122" s="61" t="n">
        <v>0</v>
      </c>
      <c r="L122" s="61" t="n">
        <v>0</v>
      </c>
      <c r="M122" s="49" t="n">
        <f aca="false">4510-2593.2</f>
        <v>1916.8</v>
      </c>
      <c r="N122" s="61" t="n">
        <v>0</v>
      </c>
      <c r="O122" s="81" t="n">
        <f aca="false">SUM(P122:S122)</f>
        <v>0</v>
      </c>
      <c r="P122" s="82" t="n">
        <v>0</v>
      </c>
      <c r="Q122" s="61" t="n">
        <v>0</v>
      </c>
      <c r="R122" s="61" t="n">
        <v>0</v>
      </c>
      <c r="S122" s="61" t="n">
        <v>0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0.25" hidden="false" customHeight="true" outlineLevel="0" collapsed="false">
      <c r="A123" s="45" t="s">
        <v>289</v>
      </c>
      <c r="B123" s="83" t="s">
        <v>290</v>
      </c>
      <c r="C123" s="47" t="s">
        <v>75</v>
      </c>
      <c r="D123" s="47" t="s">
        <v>156</v>
      </c>
      <c r="E123" s="48" t="n">
        <f aca="false">J123+O123+T123+Y123+AD123+AI123+AN123+AS123+AX123</f>
        <v>3152.8</v>
      </c>
      <c r="F123" s="48" t="n">
        <f aca="false">K123+P123+U123+Z123+AE123+AJ123+AO123+AT123+AY123</f>
        <v>0</v>
      </c>
      <c r="G123" s="48" t="n">
        <f aca="false">L123+Q123+V123+AA123+AF123+AK123+AP123+AU123+AZ123</f>
        <v>0</v>
      </c>
      <c r="H123" s="48" t="n">
        <f aca="false">M123+R123+W123+AB123+AG123+AL123+AQ123+AV123+BA123</f>
        <v>3121.3</v>
      </c>
      <c r="I123" s="48" t="n">
        <f aca="false">N123+S123+X123+AC123+AH123+AM123+AR123+AW123+BB123</f>
        <v>31.5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SUM(P123:S123)</f>
        <v>3152.8</v>
      </c>
      <c r="P123" s="82" t="n">
        <v>0</v>
      </c>
      <c r="Q123" s="61" t="n">
        <v>0</v>
      </c>
      <c r="R123" s="62" t="n">
        <f aca="false">3622.3-501</f>
        <v>3121.3</v>
      </c>
      <c r="S123" s="62" t="n">
        <f aca="false">36.6-5.1</f>
        <v>31.5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50.25" hidden="false" customHeight="true" outlineLevel="0" collapsed="false">
      <c r="A124" s="45" t="s">
        <v>291</v>
      </c>
      <c r="B124" s="83" t="s">
        <v>292</v>
      </c>
      <c r="C124" s="47" t="s">
        <v>75</v>
      </c>
      <c r="D124" s="47" t="s">
        <v>156</v>
      </c>
      <c r="E124" s="48" t="n">
        <f aca="false">J124+O124+T124+Y124+AD124+AI124+AN124+AS124+AX124</f>
        <v>3152.8</v>
      </c>
      <c r="F124" s="48" t="n">
        <f aca="false">K124+P124+U124+Z124+AE124+AJ124+AO124+AT124+AY124</f>
        <v>0</v>
      </c>
      <c r="G124" s="48" t="n">
        <f aca="false">L124+Q124+V124+AA124+AF124+AK124+AP124+AU124+AZ124</f>
        <v>0</v>
      </c>
      <c r="H124" s="48" t="n">
        <f aca="false">M124+R124+W124+AB124+AG124+AL124+AQ124+AV124+BA124</f>
        <v>3121.3</v>
      </c>
      <c r="I124" s="48" t="n">
        <f aca="false">N124+S124+X124+AC124+AH124+AM124+AR124+AW124+BB124</f>
        <v>31.5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SUM(P124:S124)</f>
        <v>3152.8</v>
      </c>
      <c r="P124" s="82" t="n">
        <v>0</v>
      </c>
      <c r="Q124" s="61" t="n">
        <v>0</v>
      </c>
      <c r="R124" s="62" t="n">
        <f aca="false">3622.3-501</f>
        <v>3121.3</v>
      </c>
      <c r="S124" s="62" t="n">
        <f aca="false">36.6-5.1</f>
        <v>31.5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50.25" hidden="false" customHeight="true" outlineLevel="0" collapsed="false">
      <c r="A125" s="45" t="s">
        <v>293</v>
      </c>
      <c r="B125" s="83" t="s">
        <v>294</v>
      </c>
      <c r="C125" s="47" t="s">
        <v>75</v>
      </c>
      <c r="D125" s="47" t="s">
        <v>156</v>
      </c>
      <c r="E125" s="48" t="n">
        <f aca="false">J125+O125+T125+Y125+AD125+AI125+AN125+AS125+AX125</f>
        <v>10916.7</v>
      </c>
      <c r="F125" s="48" t="n">
        <f aca="false">K125+P125+U125+Z125+AE125+AJ125+AO125+AT125+AY125</f>
        <v>0</v>
      </c>
      <c r="G125" s="48" t="n">
        <f aca="false">L125+Q125+V125+AA125+AF125+AK125+AP125+AU125+AZ125</f>
        <v>0</v>
      </c>
      <c r="H125" s="48" t="n">
        <f aca="false">M125+R125+W125+AB125+AG125+AL125+AQ125+AV125+BA125</f>
        <v>10807.5</v>
      </c>
      <c r="I125" s="48" t="n">
        <f aca="false">N125+S125+X125+AC125+AH125+AM125+AR125+AW125+BB125</f>
        <v>109.2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SUM(P125:S125)</f>
        <v>10916.7</v>
      </c>
      <c r="P125" s="82" t="n">
        <v>0</v>
      </c>
      <c r="Q125" s="61" t="n">
        <v>0</v>
      </c>
      <c r="R125" s="62" t="n">
        <v>10807.5</v>
      </c>
      <c r="S125" s="62" t="n">
        <v>109.2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75.75" hidden="false" customHeight="true" outlineLevel="0" collapsed="false">
      <c r="A126" s="45" t="s">
        <v>295</v>
      </c>
      <c r="B126" s="83" t="s">
        <v>296</v>
      </c>
      <c r="C126" s="47" t="s">
        <v>75</v>
      </c>
      <c r="D126" s="47" t="s">
        <v>76</v>
      </c>
      <c r="E126" s="48" t="n">
        <f aca="false">J126+O126+T126+Y126+AD126+AI126+AN126+AS126+AX126</f>
        <v>9245</v>
      </c>
      <c r="F126" s="48" t="n">
        <f aca="false">K126+P126+U126+Z126+AE126+AJ126+AO126+AT126+AY126</f>
        <v>0</v>
      </c>
      <c r="G126" s="48" t="n">
        <f aca="false">L126+Q126+V126+AA126+AF126+AK126+AP126+AU126+AZ126</f>
        <v>0</v>
      </c>
      <c r="H126" s="48" t="n">
        <f aca="false">M126+R126+W126+AB126+AG126+AL126+AQ126+AV126+BA126</f>
        <v>9245</v>
      </c>
      <c r="I126" s="48" t="n">
        <f aca="false">N126+S126+X126+AC126+AH126+AM126+AR126+AW126+BB126</f>
        <v>0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SUM(P126:S126)</f>
        <v>9245</v>
      </c>
      <c r="P126" s="82" t="n">
        <v>0</v>
      </c>
      <c r="Q126" s="61" t="n">
        <v>0</v>
      </c>
      <c r="R126" s="62" t="n">
        <f aca="false">9578.8-333.8</f>
        <v>9245</v>
      </c>
      <c r="S126" s="62" t="n">
        <v>0</v>
      </c>
      <c r="T126" s="81" t="n">
        <f aca="false">SUM(U126:X126)</f>
        <v>0</v>
      </c>
      <c r="U126" s="82" t="n">
        <v>0</v>
      </c>
      <c r="V126" s="61" t="n">
        <v>0</v>
      </c>
      <c r="W126" s="61" t="n">
        <v>0</v>
      </c>
      <c r="X126" s="61" t="n">
        <v>0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58.5" hidden="false" customHeight="true" outlineLevel="0" collapsed="false">
      <c r="A127" s="45" t="s">
        <v>297</v>
      </c>
      <c r="B127" s="83" t="s">
        <v>298</v>
      </c>
      <c r="C127" s="47" t="s">
        <v>75</v>
      </c>
      <c r="D127" s="47" t="s">
        <v>75</v>
      </c>
      <c r="E127" s="48" t="n">
        <f aca="false">O127</f>
        <v>1503</v>
      </c>
      <c r="F127" s="48" t="n">
        <f aca="false">P127</f>
        <v>0</v>
      </c>
      <c r="G127" s="48" t="n">
        <f aca="false">Q127</f>
        <v>0</v>
      </c>
      <c r="H127" s="48" t="n">
        <f aca="false">R127</f>
        <v>1503</v>
      </c>
      <c r="I127" s="48" t="n">
        <f aca="false">N127+S127+X127+AC127+AH127+AM127+AR127+AW127+BB127</f>
        <v>0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R127</f>
        <v>1503</v>
      </c>
      <c r="P127" s="82"/>
      <c r="Q127" s="61" t="n">
        <v>0</v>
      </c>
      <c r="R127" s="62" t="n">
        <f aca="false">1880-377</f>
        <v>1503</v>
      </c>
      <c r="S127" s="62" t="n">
        <v>0</v>
      </c>
      <c r="T127" s="81" t="n">
        <f aca="false">SUM(U127:X127)</f>
        <v>0</v>
      </c>
      <c r="U127" s="82" t="n">
        <v>0</v>
      </c>
      <c r="V127" s="61" t="n">
        <v>0</v>
      </c>
      <c r="W127" s="61" t="n">
        <v>0</v>
      </c>
      <c r="X127" s="61" t="n">
        <v>0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58.5" hidden="false" customHeight="true" outlineLevel="0" collapsed="false">
      <c r="A128" s="45" t="s">
        <v>299</v>
      </c>
      <c r="B128" s="83" t="s">
        <v>300</v>
      </c>
      <c r="C128" s="47" t="s">
        <v>75</v>
      </c>
      <c r="D128" s="47" t="s">
        <v>75</v>
      </c>
      <c r="E128" s="48" t="n">
        <f aca="false">O128</f>
        <v>5315.6</v>
      </c>
      <c r="F128" s="48"/>
      <c r="G128" s="48" t="n">
        <f aca="false">Q128</f>
        <v>0</v>
      </c>
      <c r="H128" s="48" t="n">
        <f aca="false">R128</f>
        <v>5315.6</v>
      </c>
      <c r="I128" s="48" t="n">
        <f aca="false">N128+S128+X128+AC128+AH128+AM128+AR128+AW128+BB128</f>
        <v>0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R128</f>
        <v>5315.6</v>
      </c>
      <c r="P128" s="82"/>
      <c r="Q128" s="61" t="n">
        <v>0</v>
      </c>
      <c r="R128" s="62" t="n">
        <f aca="false">5480-164.4</f>
        <v>5315.6</v>
      </c>
      <c r="S128" s="62" t="n">
        <v>0</v>
      </c>
      <c r="T128" s="81" t="n">
        <f aca="false">SUM(U128:X128)</f>
        <v>0</v>
      </c>
      <c r="U128" s="82" t="n">
        <v>0</v>
      </c>
      <c r="V128" s="61" t="n">
        <v>0</v>
      </c>
      <c r="W128" s="61" t="n">
        <v>0</v>
      </c>
      <c r="X128" s="61" t="n">
        <v>0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301</v>
      </c>
      <c r="B129" s="83" t="s">
        <v>302</v>
      </c>
      <c r="C129" s="47" t="s">
        <v>75</v>
      </c>
      <c r="D129" s="47" t="s">
        <v>156</v>
      </c>
      <c r="E129" s="48" t="n">
        <f aca="false">SUM(G129:I129)</f>
        <v>3725.2</v>
      </c>
      <c r="F129" s="48"/>
      <c r="G129" s="48" t="n">
        <f aca="false">Q129</f>
        <v>0</v>
      </c>
      <c r="H129" s="48" t="n">
        <f aca="false">R129</f>
        <v>3688</v>
      </c>
      <c r="I129" s="48" t="n">
        <f aca="false">N129+S129+X129+AC129+AH129+AM129+AR129+AW129+BB129</f>
        <v>37.2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3725.2</v>
      </c>
      <c r="P129" s="82"/>
      <c r="Q129" s="61" t="n">
        <v>0</v>
      </c>
      <c r="R129" s="62" t="n">
        <f aca="false">3922.1-234.1</f>
        <v>3688</v>
      </c>
      <c r="S129" s="62" t="n">
        <f aca="false">39.6-2.4</f>
        <v>37.2</v>
      </c>
      <c r="T129" s="81" t="n">
        <f aca="false">SUM(U129:X129)</f>
        <v>0</v>
      </c>
      <c r="U129" s="82" t="n">
        <v>0</v>
      </c>
      <c r="V129" s="61" t="n">
        <v>0</v>
      </c>
      <c r="W129" s="61" t="n">
        <v>0</v>
      </c>
      <c r="X129" s="61" t="n">
        <v>0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52.5" hidden="false" customHeight="true" outlineLevel="0" collapsed="false">
      <c r="A130" s="45" t="s">
        <v>303</v>
      </c>
      <c r="B130" s="83" t="s">
        <v>304</v>
      </c>
      <c r="C130" s="47" t="s">
        <v>75</v>
      </c>
      <c r="D130" s="47" t="s">
        <v>156</v>
      </c>
      <c r="E130" s="48" t="n">
        <f aca="false">SUM(G130:I130)</f>
        <v>10437.4</v>
      </c>
      <c r="F130" s="48"/>
      <c r="G130" s="48" t="n">
        <f aca="false">Q130</f>
        <v>0</v>
      </c>
      <c r="H130" s="48" t="n">
        <f aca="false">M130+R130+W130+AB130+AG130+AL130+AQ130+AV130+BA130</f>
        <v>10333</v>
      </c>
      <c r="I130" s="48" t="n">
        <f aca="false">N130+S130+X130+AC130+AH130+AM130+AR130+AW130+BB130</f>
        <v>104.4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10437.4</v>
      </c>
      <c r="U130" s="84" t="n">
        <v>0</v>
      </c>
      <c r="V130" s="62" t="n">
        <v>0</v>
      </c>
      <c r="W130" s="62" t="n">
        <v>10333</v>
      </c>
      <c r="X130" s="62" t="n">
        <v>104.4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5</v>
      </c>
      <c r="B131" s="83" t="s">
        <v>306</v>
      </c>
      <c r="C131" s="47" t="s">
        <v>75</v>
      </c>
      <c r="D131" s="47" t="s">
        <v>156</v>
      </c>
      <c r="E131" s="48" t="n">
        <f aca="false">SUM(G131:I131)</f>
        <v>7675</v>
      </c>
      <c r="F131" s="48"/>
      <c r="G131" s="48" t="n">
        <f aca="false">Q131</f>
        <v>0</v>
      </c>
      <c r="H131" s="48" t="n">
        <f aca="false">M131+R131+W131+AB131+AG131+AL131+AQ131+AV131+BA131</f>
        <v>7598.3</v>
      </c>
      <c r="I131" s="48" t="n">
        <f aca="false">N131+S131+X131+AC131+AH131+AM131+AR131+AW131+BB131</f>
        <v>76.7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7675</v>
      </c>
      <c r="U131" s="84" t="n">
        <v>0</v>
      </c>
      <c r="V131" s="62" t="n">
        <v>0</v>
      </c>
      <c r="W131" s="62" t="n">
        <v>7598.3</v>
      </c>
      <c r="X131" s="62" t="n">
        <v>76.7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7</v>
      </c>
      <c r="B132" s="47" t="s">
        <v>308</v>
      </c>
      <c r="C132" s="85" t="s">
        <v>75</v>
      </c>
      <c r="D132" s="47" t="s">
        <v>75</v>
      </c>
      <c r="E132" s="48" t="n">
        <f aca="false">SUM(G132:I132)</f>
        <v>6248.7</v>
      </c>
      <c r="F132" s="48" t="n">
        <f aca="false">K132+P132+U132+Z132+AE132+AJ132+AO132+AT132+AY132</f>
        <v>0</v>
      </c>
      <c r="G132" s="48" t="n">
        <f aca="false">L132+Q132+V132+AA132+AF132+AK132+AP132+AU132+AZ132</f>
        <v>5936.2</v>
      </c>
      <c r="H132" s="48" t="n">
        <f aca="false">M132+R132+W132+AB132+AG132+AL132+AQ132+AV132+BA132</f>
        <v>312.5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248.7</v>
      </c>
      <c r="U132" s="82" t="n">
        <v>0</v>
      </c>
      <c r="V132" s="86" t="n">
        <v>5936.2</v>
      </c>
      <c r="W132" s="86" t="n">
        <v>312.5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9</v>
      </c>
      <c r="B133" s="47" t="s">
        <v>310</v>
      </c>
      <c r="C133" s="85" t="s">
        <v>75</v>
      </c>
      <c r="D133" s="47" t="s">
        <v>75</v>
      </c>
      <c r="E133" s="48" t="n">
        <f aca="false">J133+O133+T133+Y133+AD133+AI133+AN133+AS133+AX133</f>
        <v>6248.7</v>
      </c>
      <c r="F133" s="48" t="n">
        <f aca="false">K133+P133+U133+Z133+AE133+AJ133+AO133+AT133+AY133</f>
        <v>0</v>
      </c>
      <c r="G133" s="48" t="n">
        <f aca="false">L133+Q133+V133+AA133+AF133+AK133+AP133+AU133+AZ133</f>
        <v>5936.2</v>
      </c>
      <c r="H133" s="48" t="n">
        <f aca="false">M133+R133+W133+AB133+AG133+AL133+AQ133+AV133+BA133</f>
        <v>312.5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248.7</v>
      </c>
      <c r="U133" s="82" t="n">
        <v>0</v>
      </c>
      <c r="V133" s="86" t="n">
        <v>5936.2</v>
      </c>
      <c r="W133" s="86" t="n">
        <v>312.5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11</v>
      </c>
      <c r="B134" s="47" t="s">
        <v>312</v>
      </c>
      <c r="C134" s="85" t="s">
        <v>75</v>
      </c>
      <c r="D134" s="47" t="s">
        <v>75</v>
      </c>
      <c r="E134" s="48" t="n">
        <f aca="false">J134+O134+T134+Y134+AD134+AI134+AN134+AS134+AX134</f>
        <v>6058.7</v>
      </c>
      <c r="F134" s="48" t="n">
        <f aca="false">K134+P134+U134+Z134+AE134+AJ134+AO134+AT134+AY134</f>
        <v>0</v>
      </c>
      <c r="G134" s="48" t="n">
        <f aca="false">L134+Q134+V134+AA134+AF134+AK134+AP134+AU134+AZ134</f>
        <v>5755.7</v>
      </c>
      <c r="H134" s="48" t="n">
        <f aca="false">M134+R134+W134+AB134+AG134+AL134+AQ134+AV134+BA134</f>
        <v>303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6058.7</v>
      </c>
      <c r="U134" s="82" t="n">
        <v>0</v>
      </c>
      <c r="V134" s="86" t="n">
        <v>5755.7</v>
      </c>
      <c r="W134" s="86" t="n">
        <v>303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3</v>
      </c>
      <c r="B135" s="47" t="s">
        <v>314</v>
      </c>
      <c r="C135" s="85" t="s">
        <v>75</v>
      </c>
      <c r="D135" s="47" t="s">
        <v>75</v>
      </c>
      <c r="E135" s="48" t="n">
        <f aca="false">J135+O135+T135+Y135+AD135+AI135+AN135+AS135+AX135</f>
        <v>6058.7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30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058.7</v>
      </c>
      <c r="U135" s="82" t="n">
        <v>0</v>
      </c>
      <c r="V135" s="86" t="n">
        <v>5755.7</v>
      </c>
      <c r="W135" s="86" t="n">
        <v>303</v>
      </c>
      <c r="X135" s="87" t="n">
        <v>0</v>
      </c>
      <c r="Y135" s="81" t="n">
        <f aca="false">SUM(Z135:AC135)</f>
        <v>0</v>
      </c>
      <c r="Z135" s="82" t="n">
        <v>0</v>
      </c>
      <c r="AA135" s="61" t="n">
        <v>0</v>
      </c>
      <c r="AB135" s="61" t="n">
        <v>0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5</v>
      </c>
      <c r="B136" s="47" t="s">
        <v>316</v>
      </c>
      <c r="C136" s="85" t="s">
        <v>75</v>
      </c>
      <c r="D136" s="47" t="s">
        <v>75</v>
      </c>
      <c r="E136" s="48" t="n">
        <f aca="false">J136+O136+T136+Y136+AD136+AI136+AN136+AS136+AX136</f>
        <v>6248.7</v>
      </c>
      <c r="F136" s="48" t="n">
        <f aca="false">K136+P136+U136+Z136+AE136+AJ136+AO136+AT136+AY136</f>
        <v>0</v>
      </c>
      <c r="G136" s="48" t="n">
        <f aca="false">L136+Q136+V136+AA136+AF136+AK136+AP136+AU136+AZ136</f>
        <v>5936.2</v>
      </c>
      <c r="H136" s="48" t="n">
        <f aca="false">M136+R136+W136+AB136+AG136+AL136+AQ136+AV136+BA136</f>
        <v>312.5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6248.7</v>
      </c>
      <c r="U136" s="82" t="n">
        <v>0</v>
      </c>
      <c r="V136" s="86" t="n">
        <v>5936.2</v>
      </c>
      <c r="W136" s="86" t="n">
        <v>312.5</v>
      </c>
      <c r="X136" s="87" t="n">
        <v>0</v>
      </c>
      <c r="Y136" s="81" t="n">
        <f aca="false">SUM(Z136:AC136)</f>
        <v>0</v>
      </c>
      <c r="Z136" s="82" t="n">
        <v>0</v>
      </c>
      <c r="AA136" s="61" t="n">
        <v>0</v>
      </c>
      <c r="AB136" s="61" t="n">
        <v>0</v>
      </c>
      <c r="AC136" s="61" t="n">
        <v>0</v>
      </c>
      <c r="AD136" s="81" t="n">
        <f aca="false">SUM(AE136:AH136)</f>
        <v>0</v>
      </c>
      <c r="AE136" s="82" t="n">
        <v>0</v>
      </c>
      <c r="AF136" s="61" t="n">
        <v>0</v>
      </c>
      <c r="AG136" s="61" t="n">
        <v>0</v>
      </c>
      <c r="AH136" s="61" t="n">
        <v>0</v>
      </c>
      <c r="AI136" s="81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1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1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1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1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1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43.5" hidden="false" customHeight="true" outlineLevel="0" collapsed="false">
      <c r="A137" s="45" t="s">
        <v>317</v>
      </c>
      <c r="B137" s="47" t="s">
        <v>318</v>
      </c>
      <c r="C137" s="85" t="s">
        <v>75</v>
      </c>
      <c r="D137" s="47" t="s">
        <v>75</v>
      </c>
      <c r="E137" s="48" t="n">
        <f aca="false">J137+O137+T137+Y137+AD137+AI137+AN137+AS137+AX137</f>
        <v>6058.7</v>
      </c>
      <c r="F137" s="48" t="n">
        <f aca="false">K137+P137+U137+Z137+AE137+AJ137+AO137+AT137+AY137</f>
        <v>0</v>
      </c>
      <c r="G137" s="48" t="n">
        <f aca="false">L137+Q137+V137+AA137+AF137+AK137+AP137+AU137+AZ137</f>
        <v>5755.7</v>
      </c>
      <c r="H137" s="48" t="n">
        <f aca="false">M137+R137+W137+AB137+AG137+AL137+AQ137+AV137+BA137</f>
        <v>303</v>
      </c>
      <c r="I137" s="48" t="n">
        <f aca="false">N137+S137+X137+AC137+AH137+AM137+AR137+AW137+BB137</f>
        <v>0</v>
      </c>
      <c r="J137" s="50" t="n">
        <f aca="false">M137+N137</f>
        <v>0</v>
      </c>
      <c r="K137" s="61" t="n">
        <v>0</v>
      </c>
      <c r="L137" s="61" t="n">
        <v>0</v>
      </c>
      <c r="M137" s="50" t="n">
        <v>0</v>
      </c>
      <c r="N137" s="61" t="n">
        <v>0</v>
      </c>
      <c r="O137" s="84" t="n">
        <f aca="false">SUM(P137:S137)</f>
        <v>0</v>
      </c>
      <c r="P137" s="82"/>
      <c r="Q137" s="61" t="n">
        <v>0</v>
      </c>
      <c r="R137" s="62" t="n">
        <v>0</v>
      </c>
      <c r="S137" s="62" t="n">
        <v>0</v>
      </c>
      <c r="T137" s="84" t="n">
        <f aca="false">SUM(U137:X137)</f>
        <v>6058.7</v>
      </c>
      <c r="U137" s="82" t="n">
        <v>0</v>
      </c>
      <c r="V137" s="86" t="n">
        <v>5755.7</v>
      </c>
      <c r="W137" s="86" t="n">
        <v>303</v>
      </c>
      <c r="X137" s="87" t="n">
        <v>0</v>
      </c>
      <c r="Y137" s="81" t="n">
        <f aca="false">SUM(Z137:AC137)</f>
        <v>0</v>
      </c>
      <c r="Z137" s="82" t="n">
        <v>0</v>
      </c>
      <c r="AA137" s="61" t="n">
        <v>0</v>
      </c>
      <c r="AB137" s="61" t="n">
        <v>0</v>
      </c>
      <c r="AC137" s="61" t="n">
        <v>0</v>
      </c>
      <c r="AD137" s="81" t="n">
        <f aca="false">SUM(AE137:AH137)</f>
        <v>0</v>
      </c>
      <c r="AE137" s="82" t="n">
        <v>0</v>
      </c>
      <c r="AF137" s="61" t="n">
        <v>0</v>
      </c>
      <c r="AG137" s="61" t="n">
        <v>0</v>
      </c>
      <c r="AH137" s="61" t="n">
        <v>0</v>
      </c>
      <c r="AI137" s="81" t="n">
        <f aca="false">SUM(AJ137:AM137)</f>
        <v>0</v>
      </c>
      <c r="AJ137" s="82" t="n">
        <v>0</v>
      </c>
      <c r="AK137" s="61" t="n">
        <v>0</v>
      </c>
      <c r="AL137" s="61" t="n">
        <v>0</v>
      </c>
      <c r="AM137" s="61" t="n">
        <v>0</v>
      </c>
      <c r="AN137" s="81" t="n">
        <f aca="false">SUM(AO137:AR137)</f>
        <v>0</v>
      </c>
      <c r="AO137" s="82" t="n">
        <v>0</v>
      </c>
      <c r="AP137" s="61" t="n">
        <v>0</v>
      </c>
      <c r="AQ137" s="61" t="n">
        <v>0</v>
      </c>
      <c r="AR137" s="61" t="n">
        <v>0</v>
      </c>
      <c r="AS137" s="81" t="n">
        <f aca="false">SUM(AT137:AW137)</f>
        <v>0</v>
      </c>
      <c r="AT137" s="82" t="n">
        <v>0</v>
      </c>
      <c r="AU137" s="61" t="n">
        <v>0</v>
      </c>
      <c r="AV137" s="61" t="n">
        <v>0</v>
      </c>
      <c r="AW137" s="61" t="n">
        <v>0</v>
      </c>
      <c r="AX137" s="81" t="n">
        <f aca="false">SUM(AY137:BB137)</f>
        <v>0</v>
      </c>
      <c r="AY137" s="82" t="n">
        <v>0</v>
      </c>
      <c r="AZ137" s="61" t="n">
        <v>0</v>
      </c>
      <c r="BA137" s="61" t="n">
        <v>0</v>
      </c>
      <c r="BB137" s="61" t="n">
        <v>0</v>
      </c>
      <c r="BC137" s="81" t="n">
        <f aca="false">SUM(BD137:BG137)</f>
        <v>0</v>
      </c>
      <c r="BD137" s="82" t="n">
        <v>0</v>
      </c>
      <c r="BE137" s="61" t="n">
        <v>0</v>
      </c>
      <c r="BF137" s="61" t="n">
        <v>0</v>
      </c>
      <c r="BG137" s="61" t="n">
        <v>0</v>
      </c>
      <c r="BH137" s="81" t="n">
        <f aca="false">SUM(BI137:BL137)</f>
        <v>0</v>
      </c>
      <c r="BI137" s="82" t="n">
        <v>0</v>
      </c>
      <c r="BJ137" s="61" t="n">
        <v>0</v>
      </c>
      <c r="BK137" s="61" t="n">
        <v>0</v>
      </c>
      <c r="BL137" s="61" t="n">
        <v>0</v>
      </c>
    </row>
    <row r="138" customFormat="false" ht="43.5" hidden="false" customHeight="true" outlineLevel="0" collapsed="false">
      <c r="A138" s="45" t="s">
        <v>319</v>
      </c>
      <c r="B138" s="47" t="s">
        <v>320</v>
      </c>
      <c r="C138" s="85" t="s">
        <v>75</v>
      </c>
      <c r="D138" s="47" t="s">
        <v>75</v>
      </c>
      <c r="E138" s="48" t="n">
        <f aca="false">J138+O138+T138+Y138+AD138+AI138+AN138+AS138+AX138</f>
        <v>5888.7</v>
      </c>
      <c r="F138" s="48" t="n">
        <f aca="false">K138+P138+U138+Z138+AE138+AJ138+AO138+AT138+AY138</f>
        <v>0</v>
      </c>
      <c r="G138" s="48" t="n">
        <f aca="false">L138+Q138+V138+AA138+AF138+AK138+AP138+AU138+AZ138</f>
        <v>0</v>
      </c>
      <c r="H138" s="48" t="n">
        <f aca="false">M138+R138+W138+AB138+AG138+AL138+AQ138+AV138+BA138</f>
        <v>5888.7</v>
      </c>
      <c r="I138" s="48" t="n">
        <f aca="false">N138+S138+X138+AC138+AH138+AM138+AR138+AW138+BB138</f>
        <v>0</v>
      </c>
      <c r="J138" s="50" t="n">
        <f aca="false">M138+N138</f>
        <v>0</v>
      </c>
      <c r="K138" s="61" t="n">
        <v>0</v>
      </c>
      <c r="L138" s="61" t="n">
        <v>0</v>
      </c>
      <c r="M138" s="50" t="n">
        <v>0</v>
      </c>
      <c r="N138" s="61" t="n">
        <v>0</v>
      </c>
      <c r="O138" s="84" t="n">
        <f aca="false">SUM(P138:S138)</f>
        <v>0</v>
      </c>
      <c r="P138" s="82"/>
      <c r="Q138" s="61" t="n">
        <v>0</v>
      </c>
      <c r="R138" s="62" t="n">
        <v>0</v>
      </c>
      <c r="S138" s="62" t="n">
        <v>0</v>
      </c>
      <c r="T138" s="84" t="n">
        <f aca="false">SUM(U138:X138)</f>
        <v>5888.7</v>
      </c>
      <c r="U138" s="82" t="n">
        <v>0</v>
      </c>
      <c r="V138" s="86" t="n">
        <v>0</v>
      </c>
      <c r="W138" s="86" t="n">
        <v>5888.7</v>
      </c>
      <c r="X138" s="87" t="n">
        <v>0</v>
      </c>
      <c r="Y138" s="81" t="n">
        <f aca="false">SUM(Z138:AC138)</f>
        <v>0</v>
      </c>
      <c r="Z138" s="82" t="n">
        <v>0</v>
      </c>
      <c r="AA138" s="61" t="n">
        <v>0</v>
      </c>
      <c r="AB138" s="61" t="n">
        <v>0</v>
      </c>
      <c r="AC138" s="61" t="n">
        <v>0</v>
      </c>
      <c r="AD138" s="81" t="n">
        <f aca="false">SUM(AE138:AH138)</f>
        <v>0</v>
      </c>
      <c r="AE138" s="82" t="n">
        <v>0</v>
      </c>
      <c r="AF138" s="61" t="n">
        <v>0</v>
      </c>
      <c r="AG138" s="61" t="n">
        <v>0</v>
      </c>
      <c r="AH138" s="61" t="n">
        <v>0</v>
      </c>
      <c r="AI138" s="81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1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1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1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1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1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43.5" hidden="false" customHeight="true" outlineLevel="0" collapsed="false">
      <c r="A139" s="45" t="s">
        <v>321</v>
      </c>
      <c r="B139" s="47" t="s">
        <v>322</v>
      </c>
      <c r="C139" s="85" t="s">
        <v>75</v>
      </c>
      <c r="D139" s="47" t="s">
        <v>75</v>
      </c>
      <c r="E139" s="48" t="n">
        <f aca="false">J139+O139+T139+Y139+AD139+AI139+AN139+AS139+AX139</f>
        <v>12492</v>
      </c>
      <c r="F139" s="48" t="n">
        <f aca="false">K139+P139+U139+Z139+AE139+AJ139+AO139+AT139+AY139</f>
        <v>0</v>
      </c>
      <c r="G139" s="48" t="n">
        <f aca="false">L139+Q139+V139+AA139+AF139+AK139+AP139+AU139+AZ139</f>
        <v>5755.7</v>
      </c>
      <c r="H139" s="48" t="n">
        <f aca="false">M139+R139+W139+AB139+AG139+AL139+AQ139+AV139+BA139</f>
        <v>6736.3</v>
      </c>
      <c r="I139" s="48" t="n">
        <f aca="false">N139+S139+X139+AC139+AH139+AM139+AR139+AW139+BB139</f>
        <v>0</v>
      </c>
      <c r="J139" s="50" t="n">
        <f aca="false">M139+N139</f>
        <v>0</v>
      </c>
      <c r="K139" s="61" t="n">
        <v>0</v>
      </c>
      <c r="L139" s="61" t="n">
        <v>0</v>
      </c>
      <c r="M139" s="50" t="n">
        <v>0</v>
      </c>
      <c r="N139" s="61" t="n">
        <v>0</v>
      </c>
      <c r="O139" s="84" t="n">
        <f aca="false">SUM(P139:S139)</f>
        <v>0</v>
      </c>
      <c r="P139" s="82"/>
      <c r="Q139" s="61" t="n">
        <v>0</v>
      </c>
      <c r="R139" s="62" t="n">
        <v>0</v>
      </c>
      <c r="S139" s="62" t="n">
        <v>0</v>
      </c>
      <c r="T139" s="84" t="n">
        <f aca="false">SUM(U139:X139)</f>
        <v>6246</v>
      </c>
      <c r="U139" s="82" t="n">
        <v>0</v>
      </c>
      <c r="V139" s="86" t="n">
        <v>5755.7</v>
      </c>
      <c r="W139" s="86" t="n">
        <v>490.3</v>
      </c>
      <c r="X139" s="87" t="n">
        <v>0</v>
      </c>
      <c r="Y139" s="84" t="n">
        <f aca="false">SUM(Z139:AC139)</f>
        <v>6246</v>
      </c>
      <c r="Z139" s="82" t="n">
        <v>0</v>
      </c>
      <c r="AA139" s="61" t="n">
        <v>0</v>
      </c>
      <c r="AB139" s="62" t="n">
        <f aca="false">6940-694</f>
        <v>6246</v>
      </c>
      <c r="AC139" s="61" t="n">
        <v>0</v>
      </c>
      <c r="AD139" s="81" t="n">
        <f aca="false">SUM(AE139:AH139)</f>
        <v>0</v>
      </c>
      <c r="AE139" s="82" t="n">
        <v>0</v>
      </c>
      <c r="AF139" s="61" t="n">
        <v>0</v>
      </c>
      <c r="AG139" s="61" t="n">
        <v>0</v>
      </c>
      <c r="AH139" s="61" t="n">
        <v>0</v>
      </c>
      <c r="AI139" s="81" t="n">
        <f aca="false">SUM(AJ139:AM139)</f>
        <v>0</v>
      </c>
      <c r="AJ139" s="82" t="n">
        <v>0</v>
      </c>
      <c r="AK139" s="61" t="n">
        <v>0</v>
      </c>
      <c r="AL139" s="61" t="n">
        <v>0</v>
      </c>
      <c r="AM139" s="61" t="n">
        <v>0</v>
      </c>
      <c r="AN139" s="81" t="n">
        <f aca="false">SUM(AO139:AR139)</f>
        <v>0</v>
      </c>
      <c r="AO139" s="82" t="n">
        <v>0</v>
      </c>
      <c r="AP139" s="61" t="n">
        <v>0</v>
      </c>
      <c r="AQ139" s="61" t="n">
        <v>0</v>
      </c>
      <c r="AR139" s="61" t="n">
        <v>0</v>
      </c>
      <c r="AS139" s="81" t="n">
        <f aca="false">SUM(AT139:AW139)</f>
        <v>0</v>
      </c>
      <c r="AT139" s="82" t="n">
        <v>0</v>
      </c>
      <c r="AU139" s="61" t="n">
        <v>0</v>
      </c>
      <c r="AV139" s="61" t="n">
        <v>0</v>
      </c>
      <c r="AW139" s="61" t="n">
        <v>0</v>
      </c>
      <c r="AX139" s="81" t="n">
        <f aca="false">SUM(AY139:BB139)</f>
        <v>0</v>
      </c>
      <c r="AY139" s="82" t="n">
        <v>0</v>
      </c>
      <c r="AZ139" s="61" t="n">
        <v>0</v>
      </c>
      <c r="BA139" s="61" t="n">
        <v>0</v>
      </c>
      <c r="BB139" s="61" t="n">
        <v>0</v>
      </c>
      <c r="BC139" s="81" t="n">
        <f aca="false">SUM(BD139:BG139)</f>
        <v>0</v>
      </c>
      <c r="BD139" s="82" t="n">
        <v>0</v>
      </c>
      <c r="BE139" s="61" t="n">
        <v>0</v>
      </c>
      <c r="BF139" s="61" t="n">
        <v>0</v>
      </c>
      <c r="BG139" s="61" t="n">
        <v>0</v>
      </c>
      <c r="BH139" s="81" t="n">
        <f aca="false">SUM(BI139:BL139)</f>
        <v>0</v>
      </c>
      <c r="BI139" s="82" t="n">
        <v>0</v>
      </c>
      <c r="BJ139" s="61" t="n">
        <v>0</v>
      </c>
      <c r="BK139" s="61" t="n">
        <v>0</v>
      </c>
      <c r="BL139" s="61" t="n">
        <v>0</v>
      </c>
    </row>
    <row r="140" customFormat="false" ht="43.5" hidden="false" customHeight="true" outlineLevel="0" collapsed="false">
      <c r="A140" s="45" t="s">
        <v>323</v>
      </c>
      <c r="B140" s="83" t="s">
        <v>324</v>
      </c>
      <c r="C140" s="47" t="s">
        <v>75</v>
      </c>
      <c r="D140" s="47" t="s">
        <v>75</v>
      </c>
      <c r="E140" s="48" t="n">
        <f aca="false">J140+O140+T140+Y140+AD140+AI140+AN140+AS140+AX140</f>
        <v>0</v>
      </c>
      <c r="F140" s="48" t="n">
        <f aca="false">K140+P140+U140+Z140+AE140+AJ140+AO140+AT140+AY140</f>
        <v>0</v>
      </c>
      <c r="G140" s="48" t="n">
        <f aca="false">L140+Q140+V140+AA140+AF140+AK140+AP140+AU140+AZ140</f>
        <v>0</v>
      </c>
      <c r="H140" s="48" t="n">
        <f aca="false">M140+R140+W140+AB140+AG140+AL140+AQ140+AV140+BA140</f>
        <v>0</v>
      </c>
      <c r="I140" s="48" t="n">
        <f aca="false">N140+S140+X140+AC140+AH140+AM140+AR140+AW140+BB140</f>
        <v>0</v>
      </c>
      <c r="J140" s="50" t="n">
        <f aca="false">M140+N140</f>
        <v>0</v>
      </c>
      <c r="K140" s="61" t="n">
        <v>0</v>
      </c>
      <c r="L140" s="61" t="n">
        <v>0</v>
      </c>
      <c r="M140" s="50" t="n">
        <v>0</v>
      </c>
      <c r="N140" s="61" t="n">
        <v>0</v>
      </c>
      <c r="O140" s="84" t="n">
        <f aca="false">SUM(P140:S140)</f>
        <v>0</v>
      </c>
      <c r="P140" s="82"/>
      <c r="Q140" s="61" t="n">
        <v>0</v>
      </c>
      <c r="R140" s="62" t="n">
        <v>0</v>
      </c>
      <c r="S140" s="62" t="n">
        <v>0</v>
      </c>
      <c r="T140" s="84" t="n">
        <f aca="false">SUM(U140:X140)</f>
        <v>0</v>
      </c>
      <c r="U140" s="82" t="n">
        <v>0</v>
      </c>
      <c r="V140" s="61" t="n">
        <v>0</v>
      </c>
      <c r="W140" s="62" t="n">
        <f aca="false">15000-15000</f>
        <v>0</v>
      </c>
      <c r="X140" s="61" t="n">
        <v>0</v>
      </c>
      <c r="Y140" s="84" t="n">
        <f aca="false">SUM(Z140:AC140)</f>
        <v>0</v>
      </c>
      <c r="Z140" s="82" t="n">
        <v>0</v>
      </c>
      <c r="AA140" s="61" t="n">
        <v>0</v>
      </c>
      <c r="AB140" s="62" t="n">
        <v>0</v>
      </c>
      <c r="AC140" s="61" t="n">
        <v>0</v>
      </c>
      <c r="AD140" s="84" t="n">
        <f aca="false">SUM(AE140:AH140)</f>
        <v>0</v>
      </c>
      <c r="AE140" s="82" t="n">
        <v>0</v>
      </c>
      <c r="AF140" s="61" t="n">
        <v>0</v>
      </c>
      <c r="AG140" s="62" t="n">
        <v>0</v>
      </c>
      <c r="AH140" s="61" t="n">
        <v>0</v>
      </c>
      <c r="AI140" s="82" t="n">
        <f aca="false">SUM(AJ140:AM140)</f>
        <v>0</v>
      </c>
      <c r="AJ140" s="82" t="n">
        <v>0</v>
      </c>
      <c r="AK140" s="61" t="n">
        <v>0</v>
      </c>
      <c r="AL140" s="61" t="n">
        <v>0</v>
      </c>
      <c r="AM140" s="61" t="n">
        <v>0</v>
      </c>
      <c r="AN140" s="82" t="n">
        <f aca="false">SUM(AO140:AR140)</f>
        <v>0</v>
      </c>
      <c r="AO140" s="82" t="n">
        <v>0</v>
      </c>
      <c r="AP140" s="61" t="n">
        <v>0</v>
      </c>
      <c r="AQ140" s="61" t="n">
        <v>0</v>
      </c>
      <c r="AR140" s="61" t="n">
        <v>0</v>
      </c>
      <c r="AS140" s="82" t="n">
        <f aca="false">SUM(AT140:AW140)</f>
        <v>0</v>
      </c>
      <c r="AT140" s="82" t="n">
        <v>0</v>
      </c>
      <c r="AU140" s="61" t="n">
        <v>0</v>
      </c>
      <c r="AV140" s="61" t="n">
        <v>0</v>
      </c>
      <c r="AW140" s="61" t="n">
        <v>0</v>
      </c>
      <c r="AX140" s="82" t="n">
        <f aca="false">SUM(AY140:BB140)</f>
        <v>0</v>
      </c>
      <c r="AY140" s="82" t="n">
        <v>0</v>
      </c>
      <c r="AZ140" s="61" t="n">
        <v>0</v>
      </c>
      <c r="BA140" s="61" t="n">
        <v>0</v>
      </c>
      <c r="BB140" s="61" t="n">
        <v>0</v>
      </c>
      <c r="BC140" s="82" t="n">
        <f aca="false">SUM(BD140:BG140)</f>
        <v>0</v>
      </c>
      <c r="BD140" s="82" t="n">
        <v>0</v>
      </c>
      <c r="BE140" s="61" t="n">
        <v>0</v>
      </c>
      <c r="BF140" s="61" t="n">
        <v>0</v>
      </c>
      <c r="BG140" s="61" t="n">
        <v>0</v>
      </c>
      <c r="BH140" s="82" t="n">
        <f aca="false">SUM(BI140:BL140)</f>
        <v>0</v>
      </c>
      <c r="BI140" s="82" t="n">
        <v>0</v>
      </c>
      <c r="BJ140" s="61" t="n">
        <v>0</v>
      </c>
      <c r="BK140" s="61" t="n">
        <v>0</v>
      </c>
      <c r="BL140" s="61" t="n">
        <v>0</v>
      </c>
    </row>
    <row r="141" customFormat="false" ht="31.5" hidden="false" customHeight="true" outlineLevel="0" collapsed="false">
      <c r="A141" s="45" t="s">
        <v>325</v>
      </c>
      <c r="B141" s="79" t="s">
        <v>326</v>
      </c>
      <c r="C141" s="79"/>
      <c r="D141" s="79"/>
      <c r="E141" s="59" t="n">
        <f aca="false">SUM(E142:E143)</f>
        <v>141271.5</v>
      </c>
      <c r="F141" s="59" t="n">
        <f aca="false">SUM(F142:F143)</f>
        <v>0</v>
      </c>
      <c r="G141" s="59" t="n">
        <f aca="false">SUM(G142:G143)</f>
        <v>8127.8</v>
      </c>
      <c r="H141" s="59" t="n">
        <f aca="false">SUM(H142:H143)</f>
        <v>133143.7</v>
      </c>
      <c r="I141" s="59" t="n">
        <f aca="false">SUM(I142:I143)</f>
        <v>0</v>
      </c>
      <c r="J141" s="59" t="n">
        <f aca="false">SUM(J142:J143)</f>
        <v>8379.2</v>
      </c>
      <c r="K141" s="59" t="n">
        <f aca="false">SUM(K142:K143)</f>
        <v>0</v>
      </c>
      <c r="L141" s="59" t="n">
        <f aca="false">SUM(L142:L143)</f>
        <v>8127.8</v>
      </c>
      <c r="M141" s="59" t="n">
        <f aca="false">SUM(M142:M143)</f>
        <v>251.4</v>
      </c>
      <c r="N141" s="59" t="n">
        <f aca="false">SUM(N142:N143)</f>
        <v>0</v>
      </c>
      <c r="O141" s="59" t="n">
        <f aca="false">SUM(O142:O143)</f>
        <v>0</v>
      </c>
      <c r="P141" s="59" t="n">
        <f aca="false">SUM(P142:P143)</f>
        <v>0</v>
      </c>
      <c r="Q141" s="59" t="n">
        <f aca="false">SUM(Q142:Q143)</f>
        <v>0</v>
      </c>
      <c r="R141" s="59" t="n">
        <f aca="false">SUM(R142:R143)</f>
        <v>0</v>
      </c>
      <c r="S141" s="59" t="n">
        <f aca="false">SUM(S142:S143)</f>
        <v>0</v>
      </c>
      <c r="T141" s="59" t="n">
        <f aca="false">SUM(T142:T143)</f>
        <v>0</v>
      </c>
      <c r="U141" s="59" t="n">
        <f aca="false">SUM(U142:U143)</f>
        <v>0</v>
      </c>
      <c r="V141" s="59" t="n">
        <f aca="false">SUM(V142:V143)</f>
        <v>0</v>
      </c>
      <c r="W141" s="59" t="n">
        <f aca="false">SUM(W142:W143)</f>
        <v>0</v>
      </c>
      <c r="X141" s="59" t="n">
        <f aca="false">SUM(X142:X143)</f>
        <v>0</v>
      </c>
      <c r="Y141" s="59" t="n">
        <f aca="false">SUM(Y142:Y143)</f>
        <v>50980.7</v>
      </c>
      <c r="Z141" s="59" t="n">
        <f aca="false">SUM(Z142:Z143)</f>
        <v>0</v>
      </c>
      <c r="AA141" s="59" t="n">
        <f aca="false">SUM(AA142:AA143)</f>
        <v>0</v>
      </c>
      <c r="AB141" s="59" t="n">
        <f aca="false">SUM(AB142:AB143)</f>
        <v>50980.7</v>
      </c>
      <c r="AC141" s="59" t="n">
        <f aca="false">SUM(AC142:AC143)</f>
        <v>0</v>
      </c>
      <c r="AD141" s="59" t="n">
        <f aca="false">SUM(AD142:AD143)</f>
        <v>40465.6</v>
      </c>
      <c r="AE141" s="59" t="n">
        <f aca="false">SUM(AE142:AE143)</f>
        <v>0</v>
      </c>
      <c r="AF141" s="59" t="n">
        <f aca="false">SUM(AF142:AF143)</f>
        <v>0</v>
      </c>
      <c r="AG141" s="59" t="n">
        <f aca="false">SUM(AG142:AG143)</f>
        <v>40465.6</v>
      </c>
      <c r="AH141" s="59" t="n">
        <f aca="false">SUM(AH142:AH143)</f>
        <v>0</v>
      </c>
      <c r="AI141" s="59" t="n">
        <f aca="false">SUM(AI142:AI143)</f>
        <v>41446</v>
      </c>
      <c r="AJ141" s="59" t="n">
        <f aca="false">SUM(AJ142:AJ143)</f>
        <v>0</v>
      </c>
      <c r="AK141" s="59" t="n">
        <f aca="false">SUM(AK142:AK143)</f>
        <v>0</v>
      </c>
      <c r="AL141" s="59" t="n">
        <f aca="false">SUM(AL142:AL143)</f>
        <v>41446</v>
      </c>
      <c r="AM141" s="59" t="n">
        <f aca="false">SUM(AM142:AM143)</f>
        <v>0</v>
      </c>
      <c r="AN141" s="59" t="n">
        <f aca="false">SUM(AN142:AN143)</f>
        <v>0</v>
      </c>
      <c r="AO141" s="59" t="n">
        <f aca="false">SUM(AO142:AO143)</f>
        <v>0</v>
      </c>
      <c r="AP141" s="59" t="n">
        <f aca="false">SUM(AP142:AP143)</f>
        <v>0</v>
      </c>
      <c r="AQ141" s="59" t="n">
        <f aca="false">SUM(AQ142:AQ143)</f>
        <v>0</v>
      </c>
      <c r="AR141" s="59" t="n">
        <f aca="false">SUM(AR142:AR143)</f>
        <v>0</v>
      </c>
      <c r="AS141" s="59" t="n">
        <f aca="false">SUM(AS142:AS143)</f>
        <v>0</v>
      </c>
      <c r="AT141" s="59" t="n">
        <f aca="false">SUM(AT142:AT143)</f>
        <v>0</v>
      </c>
      <c r="AU141" s="59" t="n">
        <f aca="false">SUM(AU142:AU143)</f>
        <v>0</v>
      </c>
      <c r="AV141" s="59" t="n">
        <f aca="false">SUM(AV142:AV143)</f>
        <v>0</v>
      </c>
      <c r="AW141" s="59" t="n">
        <f aca="false">SUM(AW142:AW143)</f>
        <v>0</v>
      </c>
      <c r="AX141" s="59" t="n">
        <f aca="false">SUM(AX142:AX143)</f>
        <v>0</v>
      </c>
      <c r="AY141" s="59" t="n">
        <f aca="false">SUM(AY142:AY143)</f>
        <v>0</v>
      </c>
      <c r="AZ141" s="59" t="n">
        <f aca="false">SUM(AZ142:AZ143)</f>
        <v>0</v>
      </c>
      <c r="BA141" s="59" t="n">
        <f aca="false">SUM(BA142:BA143)</f>
        <v>0</v>
      </c>
      <c r="BB141" s="59" t="n">
        <f aca="false">SUM(BB142:BB143)</f>
        <v>0</v>
      </c>
      <c r="BC141" s="59" t="n">
        <f aca="false">SUM(BC142:BC143)</f>
        <v>0</v>
      </c>
      <c r="BD141" s="59" t="n">
        <f aca="false">SUM(BD142:BD143)</f>
        <v>0</v>
      </c>
      <c r="BE141" s="59" t="n">
        <f aca="false">SUM(BE142:BE143)</f>
        <v>0</v>
      </c>
      <c r="BF141" s="59" t="n">
        <f aca="false">SUM(BF142:BF143)</f>
        <v>0</v>
      </c>
      <c r="BG141" s="59" t="n">
        <f aca="false">SUM(BG142:BG143)</f>
        <v>0</v>
      </c>
      <c r="BH141" s="59" t="n">
        <f aca="false">SUM(BH142:BH143)</f>
        <v>0</v>
      </c>
      <c r="BI141" s="59" t="n">
        <f aca="false">SUM(BI142:BI143)</f>
        <v>0</v>
      </c>
      <c r="BJ141" s="59" t="n">
        <f aca="false">SUM(BJ142:BJ143)</f>
        <v>0</v>
      </c>
      <c r="BK141" s="59" t="n">
        <f aca="false">SUM(BK142:BK143)</f>
        <v>0</v>
      </c>
      <c r="BL141" s="59" t="n">
        <f aca="false">SUM(BL142:BL143)</f>
        <v>0</v>
      </c>
    </row>
    <row r="142" customFormat="false" ht="132" hidden="false" customHeight="false" outlineLevel="0" collapsed="false">
      <c r="A142" s="45" t="s">
        <v>327</v>
      </c>
      <c r="B142" s="80" t="s">
        <v>328</v>
      </c>
      <c r="C142" s="47" t="s">
        <v>75</v>
      </c>
      <c r="D142" s="47" t="s">
        <v>76</v>
      </c>
      <c r="E142" s="48" t="n">
        <f aca="false">J142+O142+T142+Y142+AD142+AI142+AN142+AS142+AX142</f>
        <v>8379.2</v>
      </c>
      <c r="F142" s="48" t="n">
        <f aca="false">K142+P142+U142+Z142+AE142+AJ142+AO142+AT142+AY142</f>
        <v>0</v>
      </c>
      <c r="G142" s="48" t="n">
        <f aca="false">L142+Q142+V142+AA142+AF142+AK142+AP142+AU142+AZ142</f>
        <v>8127.8</v>
      </c>
      <c r="H142" s="48" t="n">
        <f aca="false">M142+R142+W142+AB142+AG142+AL142+AQ142+AV142+BA142</f>
        <v>251.4</v>
      </c>
      <c r="I142" s="48" t="n">
        <f aca="false">N142+S142+X142+AC142+AH142+AM142+AR142+AW142+BB142</f>
        <v>0</v>
      </c>
      <c r="J142" s="49" t="n">
        <f aca="false">SUM(L142:N142)</f>
        <v>8379.2</v>
      </c>
      <c r="K142" s="61" t="n">
        <v>0</v>
      </c>
      <c r="L142" s="88" t="n">
        <v>8127.8</v>
      </c>
      <c r="M142" s="49" t="n">
        <v>251.4</v>
      </c>
      <c r="N142" s="61" t="n">
        <v>0</v>
      </c>
      <c r="O142" s="81" t="n">
        <f aca="false">SUM(P142:S142)</f>
        <v>0</v>
      </c>
      <c r="P142" s="82" t="n">
        <v>0</v>
      </c>
      <c r="Q142" s="61" t="n">
        <v>0</v>
      </c>
      <c r="R142" s="61" t="n">
        <v>0</v>
      </c>
      <c r="S142" s="61" t="n">
        <v>0</v>
      </c>
      <c r="T142" s="81" t="n">
        <f aca="false">SUM(U142:X142)</f>
        <v>0</v>
      </c>
      <c r="U142" s="82" t="n">
        <v>0</v>
      </c>
      <c r="V142" s="61" t="n">
        <v>0</v>
      </c>
      <c r="W142" s="61" t="n">
        <v>0</v>
      </c>
      <c r="X142" s="61" t="n">
        <v>0</v>
      </c>
      <c r="Y142" s="81" t="n">
        <f aca="false">SUM(Z142:AC142)</f>
        <v>0</v>
      </c>
      <c r="Z142" s="82" t="n">
        <v>0</v>
      </c>
      <c r="AA142" s="61" t="n">
        <v>0</v>
      </c>
      <c r="AB142" s="61" t="n">
        <v>0</v>
      </c>
      <c r="AC142" s="61" t="n">
        <v>0</v>
      </c>
      <c r="AD142" s="81" t="n">
        <f aca="false">SUM(AE142:AH142)</f>
        <v>0</v>
      </c>
      <c r="AE142" s="82" t="n">
        <v>0</v>
      </c>
      <c r="AF142" s="61" t="n">
        <v>0</v>
      </c>
      <c r="AG142" s="61" t="n">
        <v>0</v>
      </c>
      <c r="AH142" s="61" t="n">
        <v>0</v>
      </c>
      <c r="AI142" s="81" t="n">
        <f aca="false">SUM(AJ142:AM142)</f>
        <v>0</v>
      </c>
      <c r="AJ142" s="82" t="n">
        <v>0</v>
      </c>
      <c r="AK142" s="61" t="n">
        <v>0</v>
      </c>
      <c r="AL142" s="61" t="n">
        <v>0</v>
      </c>
      <c r="AM142" s="61" t="n">
        <v>0</v>
      </c>
      <c r="AN142" s="81" t="n">
        <f aca="false">SUM(AO142:AR142)</f>
        <v>0</v>
      </c>
      <c r="AO142" s="82" t="n">
        <v>0</v>
      </c>
      <c r="AP142" s="61" t="n">
        <v>0</v>
      </c>
      <c r="AQ142" s="61" t="n">
        <v>0</v>
      </c>
      <c r="AR142" s="61" t="n">
        <v>0</v>
      </c>
      <c r="AS142" s="81" t="n">
        <f aca="false">SUM(AT142:AW142)</f>
        <v>0</v>
      </c>
      <c r="AT142" s="82" t="n">
        <v>0</v>
      </c>
      <c r="AU142" s="61" t="n">
        <v>0</v>
      </c>
      <c r="AV142" s="61" t="n">
        <v>0</v>
      </c>
      <c r="AW142" s="61" t="n">
        <v>0</v>
      </c>
      <c r="AX142" s="81" t="n">
        <f aca="false">SUM(AY142:BB142)</f>
        <v>0</v>
      </c>
      <c r="AY142" s="82" t="n">
        <v>0</v>
      </c>
      <c r="AZ142" s="61" t="n">
        <v>0</v>
      </c>
      <c r="BA142" s="61" t="n">
        <v>0</v>
      </c>
      <c r="BB142" s="61" t="n">
        <v>0</v>
      </c>
      <c r="BC142" s="81" t="n">
        <f aca="false">SUM(BD142:BG142)</f>
        <v>0</v>
      </c>
      <c r="BD142" s="82" t="n">
        <v>0</v>
      </c>
      <c r="BE142" s="61" t="n">
        <v>0</v>
      </c>
      <c r="BF142" s="61" t="n">
        <v>0</v>
      </c>
      <c r="BG142" s="61" t="n">
        <v>0</v>
      </c>
      <c r="BH142" s="81" t="n">
        <f aca="false">SUM(BI142:BL142)</f>
        <v>0</v>
      </c>
      <c r="BI142" s="82" t="n">
        <v>0</v>
      </c>
      <c r="BJ142" s="61" t="n">
        <v>0</v>
      </c>
      <c r="BK142" s="61" t="n">
        <v>0</v>
      </c>
      <c r="BL142" s="61" t="n">
        <v>0</v>
      </c>
    </row>
    <row r="143" customFormat="false" ht="33" hidden="false" customHeight="false" outlineLevel="0" collapsed="false">
      <c r="A143" s="45" t="s">
        <v>329</v>
      </c>
      <c r="B143" s="80" t="s">
        <v>330</v>
      </c>
      <c r="C143" s="47" t="s">
        <v>75</v>
      </c>
      <c r="D143" s="47" t="s">
        <v>75</v>
      </c>
      <c r="E143" s="48" t="n">
        <f aca="false">J143+O143+T143+Y143+AD143+AI143+AN143+AS143+AX143</f>
        <v>132892.3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132892.3</v>
      </c>
      <c r="I143" s="48" t="n">
        <f aca="false">N143+S143+X143+AC143+AH143+AM143+AR143+AW143+BB143</f>
        <v>0</v>
      </c>
      <c r="J143" s="66" t="n">
        <f aca="false">SUM(L143:N143)</f>
        <v>0</v>
      </c>
      <c r="K143" s="61" t="n">
        <v>0</v>
      </c>
      <c r="L143" s="53" t="n">
        <v>0</v>
      </c>
      <c r="M143" s="53" t="n">
        <v>0</v>
      </c>
      <c r="N143" s="61" t="n">
        <v>0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81" t="n">
        <f aca="false">SUM(U143:X143)</f>
        <v>0</v>
      </c>
      <c r="U143" s="82" t="n">
        <v>0</v>
      </c>
      <c r="V143" s="61" t="n">
        <v>0</v>
      </c>
      <c r="W143" s="61" t="n">
        <v>0</v>
      </c>
      <c r="X143" s="61" t="n">
        <v>0</v>
      </c>
      <c r="Y143" s="89" t="n">
        <f aca="false">SUM(Z143:AC143)</f>
        <v>50980.7</v>
      </c>
      <c r="Z143" s="82" t="n">
        <v>0</v>
      </c>
      <c r="AA143" s="61" t="n">
        <v>0</v>
      </c>
      <c r="AB143" s="62" t="n">
        <v>50980.7</v>
      </c>
      <c r="AC143" s="61" t="n">
        <v>0</v>
      </c>
      <c r="AD143" s="90" t="n">
        <f aca="false">SUM(AE143:AH143)</f>
        <v>40465.6</v>
      </c>
      <c r="AE143" s="82" t="n">
        <v>0</v>
      </c>
      <c r="AF143" s="61" t="n">
        <v>0</v>
      </c>
      <c r="AG143" s="62" t="n">
        <v>40465.6</v>
      </c>
      <c r="AH143" s="61" t="n">
        <v>0</v>
      </c>
      <c r="AI143" s="90" t="n">
        <f aca="false">SUM(AJ143:AM143)</f>
        <v>41446</v>
      </c>
      <c r="AJ143" s="82" t="n">
        <v>0</v>
      </c>
      <c r="AK143" s="61" t="n">
        <v>0</v>
      </c>
      <c r="AL143" s="62" t="n">
        <v>41446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31.5" hidden="false" customHeight="true" outlineLevel="0" collapsed="false">
      <c r="A144" s="45" t="s">
        <v>331</v>
      </c>
      <c r="B144" s="37" t="s">
        <v>332</v>
      </c>
      <c r="C144" s="37"/>
      <c r="D144" s="37"/>
      <c r="E144" s="59" t="n">
        <f aca="false">SUM(E145)</f>
        <v>7973.5</v>
      </c>
      <c r="F144" s="59" t="n">
        <f aca="false">SUM(F145)</f>
        <v>0</v>
      </c>
      <c r="G144" s="59" t="n">
        <f aca="false">SUM(G145)</f>
        <v>0</v>
      </c>
      <c r="H144" s="59" t="n">
        <f aca="false">SUM(H145)</f>
        <v>7893.8</v>
      </c>
      <c r="I144" s="59" t="n">
        <f aca="false">SUM(I145)</f>
        <v>79.7</v>
      </c>
      <c r="J144" s="59" t="n">
        <f aca="false">SUM(J145)</f>
        <v>7973.5</v>
      </c>
      <c r="K144" s="59" t="n">
        <f aca="false">SUM(K145)</f>
        <v>0</v>
      </c>
      <c r="L144" s="59" t="n">
        <f aca="false">SUM(L145)</f>
        <v>0</v>
      </c>
      <c r="M144" s="59" t="n">
        <f aca="false">SUM(M145)</f>
        <v>7893.8</v>
      </c>
      <c r="N144" s="59" t="n">
        <f aca="false">SUM(N145)</f>
        <v>79.7</v>
      </c>
      <c r="O144" s="59" t="n">
        <f aca="false">SUM(O145)</f>
        <v>0</v>
      </c>
      <c r="P144" s="59" t="n">
        <f aca="false">SUM(P145)</f>
        <v>0</v>
      </c>
      <c r="Q144" s="59" t="n">
        <f aca="false">SUM(Q145)</f>
        <v>0</v>
      </c>
      <c r="R144" s="59" t="n">
        <f aca="false">SUM(R145)</f>
        <v>0</v>
      </c>
      <c r="S144" s="59" t="n">
        <f aca="false">SUM(S145)</f>
        <v>0</v>
      </c>
      <c r="T144" s="59" t="n">
        <f aca="false">SUM(T145)</f>
        <v>0</v>
      </c>
      <c r="U144" s="59" t="n">
        <f aca="false">SUM(U145)</f>
        <v>0</v>
      </c>
      <c r="V144" s="59" t="n">
        <f aca="false">SUM(V145)</f>
        <v>0</v>
      </c>
      <c r="W144" s="59" t="n">
        <f aca="false">SUM(W145)</f>
        <v>0</v>
      </c>
      <c r="X144" s="59" t="n">
        <f aca="false">SUM(X145)</f>
        <v>0</v>
      </c>
      <c r="Y144" s="59" t="n">
        <f aca="false">SUM(Y145)</f>
        <v>0</v>
      </c>
      <c r="Z144" s="59" t="n">
        <f aca="false">SUM(Z145)</f>
        <v>0</v>
      </c>
      <c r="AA144" s="59" t="n">
        <f aca="false">SUM(AA145)</f>
        <v>0</v>
      </c>
      <c r="AB144" s="59" t="n">
        <f aca="false">SUM(AB145)</f>
        <v>0</v>
      </c>
      <c r="AC144" s="59" t="n">
        <f aca="false">SUM(AC145)</f>
        <v>0</v>
      </c>
      <c r="AD144" s="59" t="n">
        <f aca="false">SUM(AD145)</f>
        <v>0</v>
      </c>
      <c r="AE144" s="59" t="n">
        <f aca="false">SUM(AE145)</f>
        <v>0</v>
      </c>
      <c r="AF144" s="59" t="n">
        <f aca="false">SUM(AF145)</f>
        <v>0</v>
      </c>
      <c r="AG144" s="59" t="n">
        <f aca="false">SUM(AG145)</f>
        <v>0</v>
      </c>
      <c r="AH144" s="59" t="n">
        <f aca="false">SUM(AH145)</f>
        <v>0</v>
      </c>
      <c r="AI144" s="59" t="n">
        <f aca="false">SUM(AI145)</f>
        <v>0</v>
      </c>
      <c r="AJ144" s="59" t="n">
        <f aca="false">SUM(AJ145)</f>
        <v>0</v>
      </c>
      <c r="AK144" s="59" t="n">
        <f aca="false">SUM(AK145)</f>
        <v>0</v>
      </c>
      <c r="AL144" s="59" t="n">
        <f aca="false">SUM(AL145)</f>
        <v>0</v>
      </c>
      <c r="AM144" s="59" t="n">
        <f aca="false">SUM(AM145)</f>
        <v>0</v>
      </c>
      <c r="AN144" s="59" t="n">
        <f aca="false">SUM(AN145)</f>
        <v>0</v>
      </c>
      <c r="AO144" s="59" t="n">
        <f aca="false">SUM(AO145)</f>
        <v>0</v>
      </c>
      <c r="AP144" s="59" t="n">
        <f aca="false">SUM(AP145)</f>
        <v>0</v>
      </c>
      <c r="AQ144" s="59" t="n">
        <f aca="false">SUM(AQ145)</f>
        <v>0</v>
      </c>
      <c r="AR144" s="59" t="n">
        <f aca="false">SUM(AR145)</f>
        <v>0</v>
      </c>
      <c r="AS144" s="59" t="n">
        <f aca="false">SUM(AS145)</f>
        <v>0</v>
      </c>
      <c r="AT144" s="59" t="n">
        <f aca="false">SUM(AT145)</f>
        <v>0</v>
      </c>
      <c r="AU144" s="59" t="n">
        <f aca="false">SUM(AU145)</f>
        <v>0</v>
      </c>
      <c r="AV144" s="59" t="n">
        <f aca="false">SUM(AV145)</f>
        <v>0</v>
      </c>
      <c r="AW144" s="59" t="n">
        <f aca="false">SUM(AW145)</f>
        <v>0</v>
      </c>
      <c r="AX144" s="59" t="n">
        <f aca="false">SUM(AX145)</f>
        <v>0</v>
      </c>
      <c r="AY144" s="59" t="n">
        <f aca="false">SUM(AY145)</f>
        <v>0</v>
      </c>
      <c r="AZ144" s="59" t="n">
        <f aca="false">SUM(AZ145)</f>
        <v>0</v>
      </c>
      <c r="BA144" s="59" t="n">
        <f aca="false">SUM(BA145)</f>
        <v>0</v>
      </c>
      <c r="BB144" s="59" t="n">
        <f aca="false">SUM(BB145)</f>
        <v>0</v>
      </c>
      <c r="BC144" s="59" t="n">
        <f aca="false">SUM(BC145)</f>
        <v>0</v>
      </c>
      <c r="BD144" s="59" t="n">
        <f aca="false">SUM(BD145)</f>
        <v>0</v>
      </c>
      <c r="BE144" s="59" t="n">
        <f aca="false">SUM(BE145)</f>
        <v>0</v>
      </c>
      <c r="BF144" s="59" t="n">
        <f aca="false">SUM(BF145)</f>
        <v>0</v>
      </c>
      <c r="BG144" s="59" t="n">
        <f aca="false">SUM(BG145)</f>
        <v>0</v>
      </c>
      <c r="BH144" s="59" t="n">
        <f aca="false">SUM(BH145)</f>
        <v>0</v>
      </c>
      <c r="BI144" s="59" t="n">
        <f aca="false">SUM(BI145)</f>
        <v>0</v>
      </c>
      <c r="BJ144" s="59" t="n">
        <f aca="false">SUM(BJ145)</f>
        <v>0</v>
      </c>
      <c r="BK144" s="59" t="n">
        <f aca="false">SUM(BK145)</f>
        <v>0</v>
      </c>
      <c r="BL144" s="59" t="n">
        <f aca="false">SUM(BL145)</f>
        <v>0</v>
      </c>
    </row>
    <row r="145" customFormat="false" ht="49.5" hidden="false" customHeight="false" outlineLevel="0" collapsed="false">
      <c r="A145" s="45" t="s">
        <v>333</v>
      </c>
      <c r="B145" s="80" t="s">
        <v>334</v>
      </c>
      <c r="C145" s="47" t="s">
        <v>75</v>
      </c>
      <c r="D145" s="47" t="s">
        <v>156</v>
      </c>
      <c r="E145" s="48" t="n">
        <f aca="false">J145+O145+T145+Y145+AD145+AI145+AN145+AS145+AX145</f>
        <v>7973.5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7893.8</v>
      </c>
      <c r="I145" s="48" t="n">
        <f aca="false">N145+S145+X145+AC145+AH145+AM145+AR145+AW145+BB145</f>
        <v>79.7</v>
      </c>
      <c r="J145" s="49" t="n">
        <f aca="false">SUM(L145:N145)</f>
        <v>7973.5</v>
      </c>
      <c r="K145" s="61" t="n">
        <v>0</v>
      </c>
      <c r="L145" s="61" t="n">
        <v>0</v>
      </c>
      <c r="M145" s="49" t="n">
        <f aca="false">7960-66.2</f>
        <v>7893.8</v>
      </c>
      <c r="N145" s="39" t="n">
        <f aca="false">80.4-0.7</f>
        <v>79.7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81" t="n">
        <f aca="false">SUM(U145:X145)</f>
        <v>0</v>
      </c>
      <c r="U145" s="82" t="n">
        <v>0</v>
      </c>
      <c r="V145" s="61" t="n">
        <v>0</v>
      </c>
      <c r="W145" s="61" t="n">
        <v>0</v>
      </c>
      <c r="X145" s="61" t="n">
        <v>0</v>
      </c>
      <c r="Y145" s="81" t="n">
        <f aca="false">SUM(Z145:AC145)</f>
        <v>0</v>
      </c>
      <c r="Z145" s="82" t="n">
        <v>0</v>
      </c>
      <c r="AA145" s="61" t="n">
        <v>0</v>
      </c>
      <c r="AB145" s="61" t="n">
        <v>0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31.5" hidden="false" customHeight="true" outlineLevel="0" collapsed="false">
      <c r="A146" s="45" t="s">
        <v>335</v>
      </c>
      <c r="B146" s="37" t="s">
        <v>336</v>
      </c>
      <c r="C146" s="37"/>
      <c r="D146" s="37"/>
      <c r="E146" s="59" t="n">
        <f aca="false">SUM(E147:E151)</f>
        <v>79245.6</v>
      </c>
      <c r="F146" s="59" t="n">
        <f aca="false">SUM(F147:F151)</f>
        <v>0</v>
      </c>
      <c r="G146" s="59" t="n">
        <f aca="false">SUM(G147:G151)</f>
        <v>0</v>
      </c>
      <c r="H146" s="59" t="n">
        <f aca="false">SUM(H147:H151)</f>
        <v>79245.6</v>
      </c>
      <c r="I146" s="59" t="n">
        <f aca="false">SUM(I147:I151)</f>
        <v>0</v>
      </c>
      <c r="J146" s="59" t="n">
        <f aca="false">SUM(J147:J151)</f>
        <v>0</v>
      </c>
      <c r="K146" s="59" t="n">
        <f aca="false">SUM(K147:K151)</f>
        <v>0</v>
      </c>
      <c r="L146" s="59" t="n">
        <f aca="false">SUM(L147:L151)</f>
        <v>0</v>
      </c>
      <c r="M146" s="59" t="n">
        <f aca="false">SUM(M147:M151)</f>
        <v>0</v>
      </c>
      <c r="N146" s="59" t="n">
        <f aca="false">SUM(N147:N151)</f>
        <v>0</v>
      </c>
      <c r="O146" s="59" t="n">
        <f aca="false">SUM(O147:O151)</f>
        <v>0</v>
      </c>
      <c r="P146" s="59" t="n">
        <f aca="false">SUM(P147:P151)</f>
        <v>0</v>
      </c>
      <c r="Q146" s="59" t="n">
        <f aca="false">SUM(Q147:Q151)</f>
        <v>0</v>
      </c>
      <c r="R146" s="59" t="n">
        <f aca="false">SUM(R147:R151)</f>
        <v>0</v>
      </c>
      <c r="S146" s="59" t="n">
        <f aca="false">SUM(S147:S151)</f>
        <v>0</v>
      </c>
      <c r="T146" s="59" t="n">
        <f aca="false">SUM(T147:T151)</f>
        <v>15200.2</v>
      </c>
      <c r="U146" s="59" t="n">
        <f aca="false">SUM(U147:U151)</f>
        <v>0</v>
      </c>
      <c r="V146" s="59" t="n">
        <f aca="false">SUM(V147:V151)</f>
        <v>0</v>
      </c>
      <c r="W146" s="59" t="n">
        <f aca="false">SUM(W147:W151)</f>
        <v>15200.2</v>
      </c>
      <c r="X146" s="59" t="n">
        <f aca="false">SUM(X147:X151)</f>
        <v>0</v>
      </c>
      <c r="Y146" s="59" t="n">
        <f aca="false">SUM(Y147:Y151)</f>
        <v>64045.4</v>
      </c>
      <c r="Z146" s="59" t="n">
        <f aca="false">SUM(Z147:Z151)</f>
        <v>0</v>
      </c>
      <c r="AA146" s="59" t="n">
        <f aca="false">SUM(AA147:AA151)</f>
        <v>0</v>
      </c>
      <c r="AB146" s="59" t="n">
        <f aca="false">SUM(AB147:AB151)</f>
        <v>64045.4</v>
      </c>
      <c r="AC146" s="59" t="n">
        <f aca="false">SUM(AC147:AC151)</f>
        <v>0</v>
      </c>
      <c r="AD146" s="59" t="n">
        <f aca="false">SUM(AD147:AD151)</f>
        <v>0</v>
      </c>
      <c r="AE146" s="59" t="n">
        <f aca="false">SUM(AE147:AE151)</f>
        <v>0</v>
      </c>
      <c r="AF146" s="59" t="n">
        <f aca="false">SUM(AF147:AF151)</f>
        <v>0</v>
      </c>
      <c r="AG146" s="59" t="n">
        <f aca="false">SUM(AG147:AG151)</f>
        <v>0</v>
      </c>
      <c r="AH146" s="59" t="n">
        <f aca="false">SUM(AH147:AH151)</f>
        <v>0</v>
      </c>
      <c r="AI146" s="59" t="n">
        <f aca="false">SUM(AI147:AI151)</f>
        <v>0</v>
      </c>
      <c r="AJ146" s="59" t="n">
        <f aca="false">SUM(AJ147:AJ151)</f>
        <v>0</v>
      </c>
      <c r="AK146" s="59" t="n">
        <f aca="false">SUM(AK147:AK151)</f>
        <v>0</v>
      </c>
      <c r="AL146" s="59" t="n">
        <f aca="false">SUM(AL147:AL151)</f>
        <v>0</v>
      </c>
      <c r="AM146" s="59" t="n">
        <f aca="false">SUM(AM147:AM151)</f>
        <v>0</v>
      </c>
      <c r="AN146" s="59" t="n">
        <f aca="false">SUM(AN147:AN151)</f>
        <v>0</v>
      </c>
      <c r="AO146" s="59" t="n">
        <f aca="false">SUM(AO147:AO151)</f>
        <v>0</v>
      </c>
      <c r="AP146" s="59" t="n">
        <f aca="false">SUM(AP147:AP151)</f>
        <v>0</v>
      </c>
      <c r="AQ146" s="59" t="n">
        <f aca="false">SUM(AQ147:AQ151)</f>
        <v>0</v>
      </c>
      <c r="AR146" s="59" t="n">
        <f aca="false">SUM(AR147:AR151)</f>
        <v>0</v>
      </c>
      <c r="AS146" s="59" t="n">
        <f aca="false">SUM(AS147:AS151)</f>
        <v>0</v>
      </c>
      <c r="AT146" s="59" t="n">
        <f aca="false">SUM(AT147:AT151)</f>
        <v>0</v>
      </c>
      <c r="AU146" s="59" t="n">
        <f aca="false">SUM(AU147:AU151)</f>
        <v>0</v>
      </c>
      <c r="AV146" s="59" t="n">
        <f aca="false">SUM(AV147:AV151)</f>
        <v>0</v>
      </c>
      <c r="AW146" s="59" t="n">
        <f aca="false">SUM(AW147:AW151)</f>
        <v>0</v>
      </c>
      <c r="AX146" s="59" t="n">
        <f aca="false">SUM(AX147:AX151)</f>
        <v>0</v>
      </c>
      <c r="AY146" s="59" t="n">
        <f aca="false">SUM(AY147:AY151)</f>
        <v>0</v>
      </c>
      <c r="AZ146" s="59" t="n">
        <f aca="false">SUM(AZ147:AZ151)</f>
        <v>0</v>
      </c>
      <c r="BA146" s="59" t="n">
        <f aca="false">SUM(BA147:BA151)</f>
        <v>0</v>
      </c>
      <c r="BB146" s="59" t="n">
        <f aca="false">SUM(BB147:BB151)</f>
        <v>0</v>
      </c>
      <c r="BC146" s="59" t="n">
        <f aca="false">SUM(BC147:BC151)</f>
        <v>0</v>
      </c>
      <c r="BD146" s="59" t="n">
        <f aca="false">SUM(BD147:BD151)</f>
        <v>0</v>
      </c>
      <c r="BE146" s="59" t="n">
        <f aca="false">SUM(BE147:BE151)</f>
        <v>0</v>
      </c>
      <c r="BF146" s="59" t="n">
        <f aca="false">SUM(BF147:BF151)</f>
        <v>0</v>
      </c>
      <c r="BG146" s="59" t="n">
        <f aca="false">SUM(BG147:BG151)</f>
        <v>0</v>
      </c>
      <c r="BH146" s="59" t="n">
        <f aca="false">SUM(BH147:BH151)</f>
        <v>0</v>
      </c>
      <c r="BI146" s="59" t="n">
        <f aca="false">SUM(BI147:BI151)</f>
        <v>0</v>
      </c>
      <c r="BJ146" s="59" t="n">
        <f aca="false">SUM(BJ147:BJ151)</f>
        <v>0</v>
      </c>
      <c r="BK146" s="59" t="n">
        <f aca="false">SUM(BK147:BK151)</f>
        <v>0</v>
      </c>
      <c r="BL146" s="59" t="n">
        <f aca="false">SUM(BL147:BL151)</f>
        <v>0</v>
      </c>
    </row>
    <row r="147" customFormat="false" ht="63.75" hidden="false" customHeight="true" outlineLevel="0" collapsed="false">
      <c r="A147" s="45" t="s">
        <v>337</v>
      </c>
      <c r="B147" s="80" t="s">
        <v>338</v>
      </c>
      <c r="C147" s="47" t="s">
        <v>75</v>
      </c>
      <c r="D147" s="47" t="s">
        <v>156</v>
      </c>
      <c r="E147" s="48" t="n">
        <f aca="false">J147+O147+T147+Y147+AD147+AI147+AN147+AS147+AX147</f>
        <v>17807.8</v>
      </c>
      <c r="F147" s="48" t="n">
        <f aca="false">K147+P147+U147+Z147+AE147+AJ147+AO147+AT147+AY147</f>
        <v>0</v>
      </c>
      <c r="G147" s="48" t="n">
        <f aca="false">L147+Q147+V147+AA147+AF147+AK147+AP147+AU147+AZ147</f>
        <v>0</v>
      </c>
      <c r="H147" s="48" t="n">
        <f aca="false">M147+R147+W147+AB147+AG147+AL147+AQ147+AV147+BA147</f>
        <v>17807.8</v>
      </c>
      <c r="I147" s="48" t="n">
        <f aca="false">N147+S147+X147+AC147+AH147+AM147+AR147+AW147+BB147</f>
        <v>0</v>
      </c>
      <c r="J147" s="53" t="n">
        <f aca="false">SUM(L147:N147)</f>
        <v>0</v>
      </c>
      <c r="K147" s="61" t="n">
        <v>0</v>
      </c>
      <c r="L147" s="61" t="n">
        <v>0</v>
      </c>
      <c r="M147" s="53" t="n">
        <v>0</v>
      </c>
      <c r="N147" s="53" t="n">
        <v>0</v>
      </c>
      <c r="O147" s="81" t="n">
        <f aca="false">SUM(P147:S147)</f>
        <v>0</v>
      </c>
      <c r="P147" s="82" t="n">
        <v>0</v>
      </c>
      <c r="Q147" s="61" t="n">
        <v>0</v>
      </c>
      <c r="R147" s="61" t="n">
        <v>0</v>
      </c>
      <c r="S147" s="61" t="n">
        <v>0</v>
      </c>
      <c r="T147" s="90" t="n">
        <f aca="false">SUM(U147:X147)</f>
        <v>8903.9</v>
      </c>
      <c r="U147" s="82" t="n">
        <v>0</v>
      </c>
      <c r="V147" s="61" t="n">
        <v>0</v>
      </c>
      <c r="W147" s="62" t="n">
        <v>8903.9</v>
      </c>
      <c r="X147" s="61" t="n">
        <v>0</v>
      </c>
      <c r="Y147" s="84" t="n">
        <f aca="false">SUM(Z147:AC147)</f>
        <v>8903.9</v>
      </c>
      <c r="Z147" s="82" t="n">
        <v>0</v>
      </c>
      <c r="AA147" s="61" t="n">
        <v>0</v>
      </c>
      <c r="AB147" s="62" t="n">
        <v>8903.9</v>
      </c>
      <c r="AC147" s="61" t="n">
        <v>0</v>
      </c>
      <c r="AD147" s="81" t="n">
        <f aca="false">SUM(AE147:AH147)</f>
        <v>0</v>
      </c>
      <c r="AE147" s="82" t="n">
        <v>0</v>
      </c>
      <c r="AF147" s="61" t="n">
        <v>0</v>
      </c>
      <c r="AG147" s="61" t="n">
        <v>0</v>
      </c>
      <c r="AH147" s="61" t="n">
        <v>0</v>
      </c>
      <c r="AI147" s="81" t="n">
        <f aca="false">SUM(AJ147:AM147)</f>
        <v>0</v>
      </c>
      <c r="AJ147" s="82" t="n">
        <v>0</v>
      </c>
      <c r="AK147" s="61" t="n">
        <v>0</v>
      </c>
      <c r="AL147" s="61" t="n">
        <v>0</v>
      </c>
      <c r="AM147" s="61" t="n">
        <v>0</v>
      </c>
      <c r="AN147" s="81" t="n">
        <f aca="false">SUM(AO147:AR147)</f>
        <v>0</v>
      </c>
      <c r="AO147" s="82" t="n">
        <v>0</v>
      </c>
      <c r="AP147" s="61" t="n">
        <v>0</v>
      </c>
      <c r="AQ147" s="61" t="n">
        <v>0</v>
      </c>
      <c r="AR147" s="61" t="n">
        <v>0</v>
      </c>
      <c r="AS147" s="81" t="n">
        <f aca="false">SUM(AT147:AW147)</f>
        <v>0</v>
      </c>
      <c r="AT147" s="82" t="n">
        <v>0</v>
      </c>
      <c r="AU147" s="61" t="n">
        <v>0</v>
      </c>
      <c r="AV147" s="61" t="n">
        <v>0</v>
      </c>
      <c r="AW147" s="61" t="n">
        <v>0</v>
      </c>
      <c r="AX147" s="81" t="n">
        <f aca="false">SUM(AY147:BB147)</f>
        <v>0</v>
      </c>
      <c r="AY147" s="82" t="n">
        <v>0</v>
      </c>
      <c r="AZ147" s="61" t="n">
        <v>0</v>
      </c>
      <c r="BA147" s="61" t="n">
        <v>0</v>
      </c>
      <c r="BB147" s="61" t="n">
        <v>0</v>
      </c>
      <c r="BC147" s="81" t="n">
        <f aca="false">SUM(BD147:BG147)</f>
        <v>0</v>
      </c>
      <c r="BD147" s="82" t="n">
        <v>0</v>
      </c>
      <c r="BE147" s="61" t="n">
        <v>0</v>
      </c>
      <c r="BF147" s="61" t="n">
        <v>0</v>
      </c>
      <c r="BG147" s="61" t="n">
        <v>0</v>
      </c>
      <c r="BH147" s="81" t="n">
        <f aca="false">SUM(BI147:BL147)</f>
        <v>0</v>
      </c>
      <c r="BI147" s="82" t="n">
        <v>0</v>
      </c>
      <c r="BJ147" s="61" t="n">
        <v>0</v>
      </c>
      <c r="BK147" s="61" t="n">
        <v>0</v>
      </c>
      <c r="BL147" s="61" t="n">
        <v>0</v>
      </c>
    </row>
    <row r="148" customFormat="false" ht="49.5" hidden="false" customHeight="false" outlineLevel="0" collapsed="false">
      <c r="A148" s="45" t="s">
        <v>339</v>
      </c>
      <c r="B148" s="80" t="s">
        <v>340</v>
      </c>
      <c r="C148" s="47" t="s">
        <v>75</v>
      </c>
      <c r="D148" s="47" t="s">
        <v>156</v>
      </c>
      <c r="E148" s="48" t="n">
        <f aca="false">J148+O148+T148+Y148+AD148+AI148+AN148+AS148+AX148</f>
        <v>6296.3</v>
      </c>
      <c r="F148" s="48" t="n">
        <f aca="false">K148+P148+U148+Z148+AE148+AJ148+AO148+AT148+AY148</f>
        <v>0</v>
      </c>
      <c r="G148" s="48" t="n">
        <f aca="false">L148+Q148+V148+AA148+AF148+AK148+AP148+AU148+AZ148</f>
        <v>0</v>
      </c>
      <c r="H148" s="48" t="n">
        <f aca="false">M148+R148+W148+AB148+AG148+AL148+AQ148+AV148+BA148</f>
        <v>6296.3</v>
      </c>
      <c r="I148" s="48" t="n">
        <f aca="false">N148+S148+X148+AC148+AH148+AM148+AR148+AW148+BB148</f>
        <v>0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90" t="n">
        <f aca="false">SUM(U148:X148)</f>
        <v>6296.3</v>
      </c>
      <c r="U148" s="82" t="n">
        <v>0</v>
      </c>
      <c r="V148" s="61" t="n">
        <v>0</v>
      </c>
      <c r="W148" s="62" t="n">
        <f aca="false">9074.6-2778.3</f>
        <v>6296.3</v>
      </c>
      <c r="X148" s="61" t="n">
        <v>0</v>
      </c>
      <c r="Y148" s="90" t="n">
        <f aca="false">SUM(Z148:AC148)</f>
        <v>0</v>
      </c>
      <c r="Z148" s="82" t="n">
        <v>0</v>
      </c>
      <c r="AA148" s="61" t="n">
        <v>0</v>
      </c>
      <c r="AB148" s="62" t="n">
        <v>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  <row r="149" customFormat="false" ht="87" hidden="false" customHeight="true" outlineLevel="0" collapsed="false">
      <c r="A149" s="45" t="s">
        <v>341</v>
      </c>
      <c r="B149" s="80" t="s">
        <v>342</v>
      </c>
      <c r="C149" s="47" t="s">
        <v>75</v>
      </c>
      <c r="D149" s="47" t="s">
        <v>113</v>
      </c>
      <c r="E149" s="48" t="n">
        <f aca="false">J149+O149+T149+Y149+AD149+AI149+AN149+AS149+AX149</f>
        <v>10141.5</v>
      </c>
      <c r="F149" s="48" t="n">
        <f aca="false">K149+P149+U149+Z149+AE149+AJ149+AO149+AT149+AY149</f>
        <v>0</v>
      </c>
      <c r="G149" s="48" t="n">
        <f aca="false">L149+Q149+V149+AA149+AF149+AK149+AP149+AU149+AZ149</f>
        <v>0</v>
      </c>
      <c r="H149" s="48" t="n">
        <f aca="false">M149+R149+W149+AB149+AG149+AL149+AQ149+AV149+BA149</f>
        <v>10141.5</v>
      </c>
      <c r="I149" s="48" t="n">
        <f aca="false">N149+S149+X149+AC149+AH149+AM149+AR149+AW149+BB149</f>
        <v>0</v>
      </c>
      <c r="J149" s="66" t="n">
        <f aca="false">SUM(L149:N149)</f>
        <v>0</v>
      </c>
      <c r="K149" s="61" t="n">
        <v>0</v>
      </c>
      <c r="L149" s="53" t="n">
        <v>0</v>
      </c>
      <c r="M149" s="53" t="n">
        <v>0</v>
      </c>
      <c r="N149" s="61" t="n">
        <v>0</v>
      </c>
      <c r="O149" s="81" t="n">
        <f aca="false">SUM(P149:S149)</f>
        <v>0</v>
      </c>
      <c r="P149" s="82" t="n">
        <v>0</v>
      </c>
      <c r="Q149" s="61" t="n">
        <v>0</v>
      </c>
      <c r="R149" s="61" t="n">
        <v>0</v>
      </c>
      <c r="S149" s="61" t="n">
        <v>0</v>
      </c>
      <c r="T149" s="81" t="n">
        <f aca="false">SUM(U149:X149)</f>
        <v>0</v>
      </c>
      <c r="U149" s="82" t="n">
        <v>0</v>
      </c>
      <c r="V149" s="61" t="n">
        <v>0</v>
      </c>
      <c r="W149" s="61" t="n">
        <v>0</v>
      </c>
      <c r="X149" s="61" t="n">
        <v>0</v>
      </c>
      <c r="Y149" s="84" t="n">
        <f aca="false">SUM(Z149:AC149)</f>
        <v>10141.5</v>
      </c>
      <c r="Z149" s="82" t="n">
        <v>0</v>
      </c>
      <c r="AA149" s="61" t="n">
        <v>0</v>
      </c>
      <c r="AB149" s="62" t="n">
        <v>10141.5</v>
      </c>
      <c r="AC149" s="61" t="n">
        <v>0</v>
      </c>
      <c r="AD149" s="81" t="n">
        <f aca="false">SUM(AE149:AH149)</f>
        <v>0</v>
      </c>
      <c r="AE149" s="82" t="n">
        <v>0</v>
      </c>
      <c r="AF149" s="61" t="n">
        <v>0</v>
      </c>
      <c r="AG149" s="61" t="n">
        <v>0</v>
      </c>
      <c r="AH149" s="61" t="n">
        <v>0</v>
      </c>
      <c r="AI149" s="81" t="n">
        <f aca="false">SUM(AJ149:AM149)</f>
        <v>0</v>
      </c>
      <c r="AJ149" s="82" t="n">
        <v>0</v>
      </c>
      <c r="AK149" s="61" t="n">
        <v>0</v>
      </c>
      <c r="AL149" s="61" t="n">
        <v>0</v>
      </c>
      <c r="AM149" s="61" t="n">
        <v>0</v>
      </c>
      <c r="AN149" s="81" t="n">
        <f aca="false">SUM(AO149:AR149)</f>
        <v>0</v>
      </c>
      <c r="AO149" s="82" t="n">
        <v>0</v>
      </c>
      <c r="AP149" s="61" t="n">
        <v>0</v>
      </c>
      <c r="AQ149" s="61" t="n">
        <v>0</v>
      </c>
      <c r="AR149" s="61" t="n">
        <v>0</v>
      </c>
      <c r="AS149" s="81" t="n">
        <f aca="false">SUM(AT149:AW149)</f>
        <v>0</v>
      </c>
      <c r="AT149" s="82" t="n">
        <v>0</v>
      </c>
      <c r="AU149" s="61" t="n">
        <v>0</v>
      </c>
      <c r="AV149" s="61" t="n">
        <v>0</v>
      </c>
      <c r="AW149" s="61" t="n">
        <v>0</v>
      </c>
      <c r="AX149" s="81" t="n">
        <f aca="false">SUM(AY149:BB149)</f>
        <v>0</v>
      </c>
      <c r="AY149" s="82" t="n">
        <v>0</v>
      </c>
      <c r="AZ149" s="61" t="n">
        <v>0</v>
      </c>
      <c r="BA149" s="61" t="n">
        <v>0</v>
      </c>
      <c r="BB149" s="61" t="n">
        <v>0</v>
      </c>
      <c r="BC149" s="81" t="n">
        <f aca="false">SUM(BD149:BG149)</f>
        <v>0</v>
      </c>
      <c r="BD149" s="82" t="n">
        <v>0</v>
      </c>
      <c r="BE149" s="61" t="n">
        <v>0</v>
      </c>
      <c r="BF149" s="61" t="n">
        <v>0</v>
      </c>
      <c r="BG149" s="61" t="n">
        <v>0</v>
      </c>
      <c r="BH149" s="81" t="n">
        <f aca="false">SUM(BI149:BL149)</f>
        <v>0</v>
      </c>
      <c r="BI149" s="82" t="n">
        <v>0</v>
      </c>
      <c r="BJ149" s="61" t="n">
        <v>0</v>
      </c>
      <c r="BK149" s="61" t="n">
        <v>0</v>
      </c>
      <c r="BL149" s="61" t="n">
        <v>0</v>
      </c>
    </row>
    <row r="150" customFormat="false" ht="66.75" hidden="false" customHeight="true" outlineLevel="0" collapsed="false">
      <c r="A150" s="45" t="s">
        <v>343</v>
      </c>
      <c r="B150" s="80" t="s">
        <v>344</v>
      </c>
      <c r="C150" s="47" t="s">
        <v>75</v>
      </c>
      <c r="D150" s="47" t="s">
        <v>156</v>
      </c>
      <c r="E150" s="48" t="n">
        <f aca="false">J150+O150+T150+Y150+AD150+AI150+AN150+AS150+AX150</f>
        <v>45000</v>
      </c>
      <c r="F150" s="48" t="n">
        <f aca="false">K150+P150+U150+Z150+AE150+AJ150+AO150+AT150+AY150</f>
        <v>0</v>
      </c>
      <c r="G150" s="48" t="n">
        <f aca="false">L150+Q150+V150+AA150+AF150+AK150+AP150+AU150+AZ150</f>
        <v>0</v>
      </c>
      <c r="H150" s="48" t="n">
        <f aca="false">M150+R150+W150+AB150+AG150+AL150+AQ150+AV150+BA150</f>
        <v>45000</v>
      </c>
      <c r="I150" s="48" t="n">
        <f aca="false">N150+S150+X150+AC150+AH150+AM150+AR150+AW150+BB150</f>
        <v>0</v>
      </c>
      <c r="J150" s="66" t="n">
        <f aca="false">SUM(L150:N150)</f>
        <v>0</v>
      </c>
      <c r="K150" s="61" t="n">
        <v>0</v>
      </c>
      <c r="L150" s="53" t="n">
        <v>0</v>
      </c>
      <c r="M150" s="53" t="n">
        <v>0</v>
      </c>
      <c r="N150" s="61" t="n">
        <v>0</v>
      </c>
      <c r="O150" s="81" t="n">
        <f aca="false">SUM(P150:S150)</f>
        <v>0</v>
      </c>
      <c r="P150" s="82" t="n">
        <v>0</v>
      </c>
      <c r="Q150" s="61" t="n">
        <v>0</v>
      </c>
      <c r="R150" s="61" t="n">
        <v>0</v>
      </c>
      <c r="S150" s="61" t="n">
        <v>0</v>
      </c>
      <c r="T150" s="81" t="n">
        <f aca="false">SUM(U150:X150)</f>
        <v>0</v>
      </c>
      <c r="U150" s="82" t="n">
        <v>0</v>
      </c>
      <c r="V150" s="61" t="n">
        <v>0</v>
      </c>
      <c r="W150" s="61" t="n">
        <v>0</v>
      </c>
      <c r="X150" s="61" t="n">
        <v>0</v>
      </c>
      <c r="Y150" s="84" t="n">
        <f aca="false">SUM(Z150:AC150)</f>
        <v>45000</v>
      </c>
      <c r="Z150" s="82" t="n">
        <v>0</v>
      </c>
      <c r="AA150" s="61" t="n">
        <v>0</v>
      </c>
      <c r="AB150" s="62" t="n">
        <v>45000</v>
      </c>
      <c r="AC150" s="61" t="n">
        <v>0</v>
      </c>
      <c r="AD150" s="81" t="n">
        <f aca="false">SUM(AE150:AH150)</f>
        <v>0</v>
      </c>
      <c r="AE150" s="82" t="n">
        <v>0</v>
      </c>
      <c r="AF150" s="61" t="n">
        <v>0</v>
      </c>
      <c r="AG150" s="61" t="n">
        <v>0</v>
      </c>
      <c r="AH150" s="61" t="n">
        <v>0</v>
      </c>
      <c r="AI150" s="81" t="n">
        <f aca="false">SUM(AJ150:AM150)</f>
        <v>0</v>
      </c>
      <c r="AJ150" s="82" t="n">
        <v>0</v>
      </c>
      <c r="AK150" s="61" t="n">
        <v>0</v>
      </c>
      <c r="AL150" s="61" t="n">
        <v>0</v>
      </c>
      <c r="AM150" s="61" t="n">
        <v>0</v>
      </c>
      <c r="AN150" s="81" t="n">
        <f aca="false">SUM(AO150:AR150)</f>
        <v>0</v>
      </c>
      <c r="AO150" s="82" t="n">
        <v>0</v>
      </c>
      <c r="AP150" s="61" t="n">
        <v>0</v>
      </c>
      <c r="AQ150" s="61" t="n">
        <v>0</v>
      </c>
      <c r="AR150" s="61" t="n">
        <v>0</v>
      </c>
      <c r="AS150" s="81" t="n">
        <f aca="false">SUM(AT150:AW150)</f>
        <v>0</v>
      </c>
      <c r="AT150" s="82" t="n">
        <v>0</v>
      </c>
      <c r="AU150" s="61" t="n">
        <v>0</v>
      </c>
      <c r="AV150" s="61" t="n">
        <v>0</v>
      </c>
      <c r="AW150" s="61" t="n">
        <v>0</v>
      </c>
      <c r="AX150" s="81" t="n">
        <f aca="false">SUM(AY150:BB150)</f>
        <v>0</v>
      </c>
      <c r="AY150" s="82" t="n">
        <v>0</v>
      </c>
      <c r="AZ150" s="61" t="n">
        <v>0</v>
      </c>
      <c r="BA150" s="61" t="n">
        <v>0</v>
      </c>
      <c r="BB150" s="61" t="n">
        <v>0</v>
      </c>
      <c r="BC150" s="81" t="n">
        <f aca="false">SUM(BD150:BG150)</f>
        <v>0</v>
      </c>
      <c r="BD150" s="82" t="n">
        <v>0</v>
      </c>
      <c r="BE150" s="61" t="n">
        <v>0</v>
      </c>
      <c r="BF150" s="61" t="n">
        <v>0</v>
      </c>
      <c r="BG150" s="61" t="n">
        <v>0</v>
      </c>
      <c r="BH150" s="81" t="n">
        <f aca="false">SUM(BI150:BL150)</f>
        <v>0</v>
      </c>
      <c r="BI150" s="82" t="n">
        <v>0</v>
      </c>
      <c r="BJ150" s="61" t="n">
        <v>0</v>
      </c>
      <c r="BK150" s="61" t="n">
        <v>0</v>
      </c>
      <c r="BL150" s="61" t="n">
        <v>0</v>
      </c>
    </row>
    <row r="151" customFormat="false" ht="67.5" hidden="false" customHeight="true" outlineLevel="0" collapsed="false">
      <c r="A151" s="45" t="s">
        <v>345</v>
      </c>
      <c r="B151" s="80" t="s">
        <v>346</v>
      </c>
      <c r="C151" s="47" t="s">
        <v>75</v>
      </c>
      <c r="D151" s="47" t="s">
        <v>75</v>
      </c>
      <c r="E151" s="48" t="n">
        <f aca="false">J151+O151+T151+Y151+AD151+AI151+AN151+AS151+AX151</f>
        <v>0</v>
      </c>
      <c r="F151" s="48" t="n">
        <f aca="false">K151+P151+U151+Z151+AE151+AJ151+AO151+AT151+AY151</f>
        <v>0</v>
      </c>
      <c r="G151" s="48" t="n">
        <f aca="false">L151+Q151+V151+AA151+AF151+AK151+AP151+AU151+AZ151</f>
        <v>0</v>
      </c>
      <c r="H151" s="48" t="n">
        <f aca="false">M151+R151+W151+AB151+AG151+AL151+AQ151+AV151+BA151</f>
        <v>0</v>
      </c>
      <c r="I151" s="48" t="n">
        <f aca="false">N151+S151+X151+AC151+AH151+AM151+AR151+AW151+BB151</f>
        <v>0</v>
      </c>
      <c r="J151" s="53" t="n">
        <f aca="false">SUM(L151:N151)</f>
        <v>0</v>
      </c>
      <c r="K151" s="61" t="n">
        <v>0</v>
      </c>
      <c r="L151" s="61" t="n">
        <v>0</v>
      </c>
      <c r="M151" s="53" t="n">
        <v>0</v>
      </c>
      <c r="N151" s="53" t="n">
        <v>0</v>
      </c>
      <c r="O151" s="81" t="n">
        <f aca="false">SUM(P151:S151)</f>
        <v>0</v>
      </c>
      <c r="P151" s="82" t="n">
        <v>0</v>
      </c>
      <c r="Q151" s="61" t="n">
        <v>0</v>
      </c>
      <c r="R151" s="61" t="n">
        <v>0</v>
      </c>
      <c r="S151" s="61" t="n">
        <v>0</v>
      </c>
      <c r="T151" s="81" t="n">
        <f aca="false">SUM(U151:X151)</f>
        <v>0</v>
      </c>
      <c r="U151" s="82" t="n">
        <v>0</v>
      </c>
      <c r="V151" s="61" t="n">
        <v>0</v>
      </c>
      <c r="W151" s="61" t="n">
        <v>0</v>
      </c>
      <c r="X151" s="61" t="n">
        <v>0</v>
      </c>
      <c r="Y151" s="84" t="n">
        <f aca="false">SUM(Z151:AC151)</f>
        <v>0</v>
      </c>
      <c r="Z151" s="82" t="n">
        <v>0</v>
      </c>
      <c r="AA151" s="61" t="n">
        <v>0</v>
      </c>
      <c r="AB151" s="62" t="n">
        <f aca="false">45000-45000</f>
        <v>0</v>
      </c>
      <c r="AC151" s="61" t="n">
        <v>0</v>
      </c>
      <c r="AD151" s="81" t="n">
        <f aca="false">SUM(AE151:AH151)</f>
        <v>0</v>
      </c>
      <c r="AE151" s="82" t="n">
        <v>0</v>
      </c>
      <c r="AF151" s="61" t="n">
        <v>0</v>
      </c>
      <c r="AG151" s="61" t="n">
        <v>0</v>
      </c>
      <c r="AH151" s="61" t="n">
        <v>0</v>
      </c>
      <c r="AI151" s="81" t="n">
        <f aca="false">SUM(AJ151:AM151)</f>
        <v>0</v>
      </c>
      <c r="AJ151" s="82" t="n">
        <v>0</v>
      </c>
      <c r="AK151" s="61" t="n">
        <v>0</v>
      </c>
      <c r="AL151" s="61" t="n">
        <v>0</v>
      </c>
      <c r="AM151" s="61" t="n">
        <v>0</v>
      </c>
      <c r="AN151" s="81" t="n">
        <f aca="false">SUM(AO151:AR151)</f>
        <v>0</v>
      </c>
      <c r="AO151" s="82" t="n">
        <v>0</v>
      </c>
      <c r="AP151" s="61" t="n">
        <v>0</v>
      </c>
      <c r="AQ151" s="61" t="n">
        <v>0</v>
      </c>
      <c r="AR151" s="61" t="n">
        <v>0</v>
      </c>
      <c r="AS151" s="81" t="n">
        <f aca="false">SUM(AT151:AW151)</f>
        <v>0</v>
      </c>
      <c r="AT151" s="82" t="n">
        <v>0</v>
      </c>
      <c r="AU151" s="61" t="n">
        <v>0</v>
      </c>
      <c r="AV151" s="61" t="n">
        <v>0</v>
      </c>
      <c r="AW151" s="61" t="n">
        <v>0</v>
      </c>
      <c r="AX151" s="81" t="n">
        <f aca="false">SUM(AY151:BB151)</f>
        <v>0</v>
      </c>
      <c r="AY151" s="82" t="n">
        <v>0</v>
      </c>
      <c r="AZ151" s="61" t="n">
        <v>0</v>
      </c>
      <c r="BA151" s="61" t="n">
        <v>0</v>
      </c>
      <c r="BB151" s="61" t="n">
        <v>0</v>
      </c>
      <c r="BC151" s="81" t="n">
        <f aca="false">SUM(BD151:BG151)</f>
        <v>0</v>
      </c>
      <c r="BD151" s="82" t="n">
        <v>0</v>
      </c>
      <c r="BE151" s="61" t="n">
        <v>0</v>
      </c>
      <c r="BF151" s="61" t="n">
        <v>0</v>
      </c>
      <c r="BG151" s="61" t="n">
        <v>0</v>
      </c>
      <c r="BH151" s="81" t="n">
        <f aca="false">SUM(BI151:BL151)</f>
        <v>0</v>
      </c>
      <c r="BI151" s="82" t="n">
        <v>0</v>
      </c>
      <c r="BJ151" s="61" t="n">
        <v>0</v>
      </c>
      <c r="BK151" s="61" t="n">
        <v>0</v>
      </c>
      <c r="BL151" s="61" t="n">
        <v>0</v>
      </c>
    </row>
    <row r="152" customFormat="false" ht="31.5" hidden="false" customHeight="true" outlineLevel="0" collapsed="false">
      <c r="A152" s="45" t="s">
        <v>347</v>
      </c>
      <c r="B152" s="37" t="s">
        <v>348</v>
      </c>
      <c r="C152" s="37"/>
      <c r="D152" s="37"/>
      <c r="E152" s="59" t="n">
        <f aca="false">SUM(E153:E154)</f>
        <v>95635.5</v>
      </c>
      <c r="F152" s="59" t="n">
        <f aca="false">SUM(F153:F154)</f>
        <v>0</v>
      </c>
      <c r="G152" s="59" t="n">
        <f aca="false">SUM(G153:G154)</f>
        <v>90845.9</v>
      </c>
      <c r="H152" s="59" t="n">
        <f aca="false">SUM(H153:H154)</f>
        <v>4781.4</v>
      </c>
      <c r="I152" s="59" t="n">
        <f aca="false">SUM(I153:I154)</f>
        <v>8.2</v>
      </c>
      <c r="J152" s="59" t="n">
        <f aca="false">SUM(J153:J154)</f>
        <v>0</v>
      </c>
      <c r="K152" s="59" t="n">
        <f aca="false">SUM(K153:K154)</f>
        <v>0</v>
      </c>
      <c r="L152" s="59" t="n">
        <f aca="false">SUM(L153:L154)</f>
        <v>0</v>
      </c>
      <c r="M152" s="59" t="n">
        <f aca="false">SUM(M153:M154)</f>
        <v>0</v>
      </c>
      <c r="N152" s="59" t="n">
        <f aca="false">SUM(N153:N154)</f>
        <v>0</v>
      </c>
      <c r="O152" s="59" t="n">
        <f aca="false">SUM(O153:O154)</f>
        <v>0</v>
      </c>
      <c r="P152" s="59" t="n">
        <f aca="false">SUM(P153:P154)</f>
        <v>0</v>
      </c>
      <c r="Q152" s="59" t="n">
        <f aca="false">SUM(Q153:Q154)</f>
        <v>0</v>
      </c>
      <c r="R152" s="59" t="n">
        <f aca="false">SUM(R153:R154)</f>
        <v>0</v>
      </c>
      <c r="S152" s="59" t="n">
        <f aca="false">SUM(S153:S154)</f>
        <v>0</v>
      </c>
      <c r="T152" s="59" t="n">
        <f aca="false">SUM(T153:T154)</f>
        <v>815.5</v>
      </c>
      <c r="U152" s="59" t="n">
        <f aca="false">SUM(U153:U154)</f>
        <v>0</v>
      </c>
      <c r="V152" s="59" t="n">
        <f aca="false">SUM(V153:V154)</f>
        <v>766.9</v>
      </c>
      <c r="W152" s="59" t="n">
        <f aca="false">SUM(W153:W154)</f>
        <v>40.4</v>
      </c>
      <c r="X152" s="59" t="n">
        <f aca="false">SUM(X153:X154)</f>
        <v>8.2</v>
      </c>
      <c r="Y152" s="59" t="n">
        <f aca="false">SUM(Y153:Y154)</f>
        <v>0</v>
      </c>
      <c r="Z152" s="59" t="n">
        <f aca="false">SUM(Z153:Z154)</f>
        <v>0</v>
      </c>
      <c r="AA152" s="59" t="n">
        <f aca="false">SUM(AA153:AA154)</f>
        <v>0</v>
      </c>
      <c r="AB152" s="59" t="n">
        <f aca="false">SUM(AB153:AB154)</f>
        <v>0</v>
      </c>
      <c r="AC152" s="59" t="n">
        <f aca="false">SUM(AC153:AC154)</f>
        <v>0</v>
      </c>
      <c r="AD152" s="59" t="n">
        <f aca="false">SUM(AD153:AD154)</f>
        <v>94820</v>
      </c>
      <c r="AE152" s="59" t="n">
        <f aca="false">SUM(AE153:AE154)</f>
        <v>0</v>
      </c>
      <c r="AF152" s="59" t="n">
        <f aca="false">SUM(AF153:AF154)</f>
        <v>90079</v>
      </c>
      <c r="AG152" s="59" t="n">
        <f aca="false">SUM(AG153:AG154)</f>
        <v>4741</v>
      </c>
      <c r="AH152" s="59" t="n">
        <f aca="false">SUM(AH153:AH154)</f>
        <v>0</v>
      </c>
      <c r="AI152" s="59" t="n">
        <f aca="false">SUM(AI153:AI154)</f>
        <v>0</v>
      </c>
      <c r="AJ152" s="59" t="n">
        <f aca="false">SUM(AJ153:AJ154)</f>
        <v>0</v>
      </c>
      <c r="AK152" s="59" t="n">
        <f aca="false">SUM(AK153:AK154)</f>
        <v>0</v>
      </c>
      <c r="AL152" s="59" t="n">
        <f aca="false">SUM(AL153:AL154)</f>
        <v>0</v>
      </c>
      <c r="AM152" s="59" t="n">
        <f aca="false">SUM(AM153:AM154)</f>
        <v>0</v>
      </c>
      <c r="AN152" s="59" t="n">
        <f aca="false">SUM(AN153:AN154)</f>
        <v>0</v>
      </c>
      <c r="AO152" s="59" t="n">
        <f aca="false">SUM(AO153:AO154)</f>
        <v>0</v>
      </c>
      <c r="AP152" s="59" t="n">
        <f aca="false">SUM(AP153:AP154)</f>
        <v>0</v>
      </c>
      <c r="AQ152" s="59" t="n">
        <f aca="false">SUM(AQ153:AQ154)</f>
        <v>0</v>
      </c>
      <c r="AR152" s="59" t="n">
        <f aca="false">SUM(AR153:AR154)</f>
        <v>0</v>
      </c>
      <c r="AS152" s="59" t="n">
        <f aca="false">SUM(AS153:AS154)</f>
        <v>0</v>
      </c>
      <c r="AT152" s="59" t="n">
        <f aca="false">SUM(AT153:AT154)</f>
        <v>0</v>
      </c>
      <c r="AU152" s="59" t="n">
        <f aca="false">SUM(AU153:AU154)</f>
        <v>0</v>
      </c>
      <c r="AV152" s="59" t="n">
        <f aca="false">SUM(AV153:AV154)</f>
        <v>0</v>
      </c>
      <c r="AW152" s="59" t="n">
        <f aca="false">SUM(AW153:AW154)</f>
        <v>0</v>
      </c>
      <c r="AX152" s="59" t="n">
        <f aca="false">SUM(AX153:AX154)</f>
        <v>0</v>
      </c>
      <c r="AY152" s="59" t="n">
        <f aca="false">SUM(AY153:AY154)</f>
        <v>0</v>
      </c>
      <c r="AZ152" s="59" t="n">
        <f aca="false">SUM(AZ153:AZ154)</f>
        <v>0</v>
      </c>
      <c r="BA152" s="59" t="n">
        <f aca="false">SUM(BA153:BA154)</f>
        <v>0</v>
      </c>
      <c r="BB152" s="59" t="n">
        <f aca="false">SUM(BB153:BB154)</f>
        <v>0</v>
      </c>
      <c r="BC152" s="59" t="n">
        <f aca="false">SUM(BC153:BC154)</f>
        <v>0</v>
      </c>
      <c r="BD152" s="59" t="n">
        <f aca="false">SUM(BD153:BD154)</f>
        <v>0</v>
      </c>
      <c r="BE152" s="59" t="n">
        <f aca="false">SUM(BE153:BE154)</f>
        <v>0</v>
      </c>
      <c r="BF152" s="59" t="n">
        <f aca="false">SUM(BF153:BF154)</f>
        <v>0</v>
      </c>
      <c r="BG152" s="59" t="n">
        <f aca="false">SUM(BG153:BG154)</f>
        <v>0</v>
      </c>
      <c r="BH152" s="59" t="n">
        <f aca="false">SUM(BH153:BH154)</f>
        <v>0</v>
      </c>
      <c r="BI152" s="59" t="n">
        <f aca="false">SUM(BI153:BI154)</f>
        <v>0</v>
      </c>
      <c r="BJ152" s="59" t="n">
        <f aca="false">SUM(BJ153:BJ154)</f>
        <v>0</v>
      </c>
      <c r="BK152" s="59" t="n">
        <f aca="false">SUM(BK153:BK154)</f>
        <v>0</v>
      </c>
      <c r="BL152" s="59" t="n">
        <f aca="false">SUM(BL153:BL154)</f>
        <v>0</v>
      </c>
    </row>
    <row r="153" customFormat="false" ht="63.75" hidden="false" customHeight="true" outlineLevel="0" collapsed="false">
      <c r="A153" s="45" t="s">
        <v>349</v>
      </c>
      <c r="B153" s="80" t="s">
        <v>350</v>
      </c>
      <c r="C153" s="47" t="s">
        <v>75</v>
      </c>
      <c r="D153" s="47" t="s">
        <v>156</v>
      </c>
      <c r="E153" s="48" t="n">
        <f aca="false">J153+O153+T153+Y153+AD153+AI153+AN153+AS153+AX153</f>
        <v>815.5</v>
      </c>
      <c r="F153" s="48" t="n">
        <f aca="false">K153+P153+U153+Z153+AE153+AJ153+AO153+AT153+AY153</f>
        <v>0</v>
      </c>
      <c r="G153" s="48" t="n">
        <f aca="false">L153+Q153+V153+AA153+AF153+AK153+AP153+AU153+AZ153</f>
        <v>766.9</v>
      </c>
      <c r="H153" s="48" t="n">
        <f aca="false">M153+R153+W153+AB153+AG153+AL153+AQ153+AV153+BA153</f>
        <v>40.4</v>
      </c>
      <c r="I153" s="48" t="n">
        <f aca="false">N153+S153+X153+AC153+AH153+AM153+AR153+AW153+BB153</f>
        <v>8.2</v>
      </c>
      <c r="J153" s="53" t="n">
        <f aca="false">SUM(L153:N153)</f>
        <v>0</v>
      </c>
      <c r="K153" s="61" t="n">
        <v>0</v>
      </c>
      <c r="L153" s="61" t="n">
        <v>0</v>
      </c>
      <c r="M153" s="53" t="n">
        <v>0</v>
      </c>
      <c r="N153" s="53" t="n">
        <v>0</v>
      </c>
      <c r="O153" s="81" t="n">
        <f aca="false">SUM(P153:S153)</f>
        <v>0</v>
      </c>
      <c r="P153" s="82" t="n">
        <v>0</v>
      </c>
      <c r="Q153" s="61" t="n">
        <v>0</v>
      </c>
      <c r="R153" s="61" t="n">
        <v>0</v>
      </c>
      <c r="S153" s="61" t="n">
        <v>0</v>
      </c>
      <c r="T153" s="90" t="n">
        <f aca="false">SUM(U153:X153)</f>
        <v>815.5</v>
      </c>
      <c r="U153" s="82" t="n">
        <v>0</v>
      </c>
      <c r="V153" s="62" t="n">
        <v>766.9</v>
      </c>
      <c r="W153" s="62" t="n">
        <v>40.4</v>
      </c>
      <c r="X153" s="61" t="n">
        <v>8.2</v>
      </c>
      <c r="Y153" s="90" t="n">
        <f aca="false">SUM(Z153:AC153)</f>
        <v>0</v>
      </c>
      <c r="Z153" s="82" t="n">
        <v>0</v>
      </c>
      <c r="AA153" s="61" t="n">
        <v>0</v>
      </c>
      <c r="AB153" s="62" t="n">
        <v>0</v>
      </c>
      <c r="AC153" s="61" t="n">
        <v>0</v>
      </c>
      <c r="AD153" s="81" t="n">
        <f aca="false">SUM(AE153:AH153)</f>
        <v>0</v>
      </c>
      <c r="AE153" s="82" t="n">
        <v>0</v>
      </c>
      <c r="AF153" s="61" t="n">
        <v>0</v>
      </c>
      <c r="AG153" s="61" t="n">
        <v>0</v>
      </c>
      <c r="AH153" s="61" t="n">
        <v>0</v>
      </c>
      <c r="AI153" s="81" t="n">
        <f aca="false">SUM(AJ153:AM153)</f>
        <v>0</v>
      </c>
      <c r="AJ153" s="82" t="n">
        <v>0</v>
      </c>
      <c r="AK153" s="61" t="n">
        <v>0</v>
      </c>
      <c r="AL153" s="61" t="n">
        <v>0</v>
      </c>
      <c r="AM153" s="61" t="n">
        <v>0</v>
      </c>
      <c r="AN153" s="81" t="n">
        <f aca="false">SUM(AO153:AR153)</f>
        <v>0</v>
      </c>
      <c r="AO153" s="82" t="n">
        <v>0</v>
      </c>
      <c r="AP153" s="61" t="n">
        <v>0</v>
      </c>
      <c r="AQ153" s="61" t="n">
        <v>0</v>
      </c>
      <c r="AR153" s="61" t="n">
        <v>0</v>
      </c>
      <c r="AS153" s="81" t="n">
        <f aca="false">SUM(AT153:AW153)</f>
        <v>0</v>
      </c>
      <c r="AT153" s="82" t="n">
        <v>0</v>
      </c>
      <c r="AU153" s="61" t="n">
        <v>0</v>
      </c>
      <c r="AV153" s="61" t="n">
        <v>0</v>
      </c>
      <c r="AW153" s="61" t="n">
        <v>0</v>
      </c>
      <c r="AX153" s="81" t="n">
        <f aca="false">SUM(AY153:BB153)</f>
        <v>0</v>
      </c>
      <c r="AY153" s="82" t="n">
        <v>0</v>
      </c>
      <c r="AZ153" s="61" t="n">
        <v>0</v>
      </c>
      <c r="BA153" s="61" t="n">
        <v>0</v>
      </c>
      <c r="BB153" s="61" t="n">
        <v>0</v>
      </c>
      <c r="BC153" s="81" t="n">
        <f aca="false">SUM(BD153:BG153)</f>
        <v>0</v>
      </c>
      <c r="BD153" s="82" t="n">
        <v>0</v>
      </c>
      <c r="BE153" s="61" t="n">
        <v>0</v>
      </c>
      <c r="BF153" s="61" t="n">
        <v>0</v>
      </c>
      <c r="BG153" s="61" t="n">
        <v>0</v>
      </c>
      <c r="BH153" s="81" t="n">
        <f aca="false">SUM(BI153:BL153)</f>
        <v>0</v>
      </c>
      <c r="BI153" s="82" t="n">
        <v>0</v>
      </c>
      <c r="BJ153" s="61" t="n">
        <v>0</v>
      </c>
      <c r="BK153" s="61" t="n">
        <v>0</v>
      </c>
      <c r="BL153" s="61" t="n">
        <v>0</v>
      </c>
    </row>
    <row r="154" customFormat="false" ht="33" hidden="false" customHeight="false" outlineLevel="0" collapsed="false">
      <c r="A154" s="45" t="s">
        <v>351</v>
      </c>
      <c r="B154" s="60" t="s">
        <v>352</v>
      </c>
      <c r="C154" s="47" t="s">
        <v>75</v>
      </c>
      <c r="D154" s="47" t="s">
        <v>75</v>
      </c>
      <c r="E154" s="48" t="n">
        <f aca="false">J154+O154+T154+Y154+AD154+AI154+AN154+AS154+AX154</f>
        <v>94820</v>
      </c>
      <c r="F154" s="48" t="n">
        <f aca="false">K154+P154+U154+Z154+AE154+AJ154+AO154+AT154+AY154</f>
        <v>0</v>
      </c>
      <c r="G154" s="48" t="n">
        <f aca="false">L154+Q154+V154+AA154+AF154+AK154+AP154+AU154+AZ154</f>
        <v>90079</v>
      </c>
      <c r="H154" s="48" t="n">
        <f aca="false">M154+R154+W154+AB154+AG154+AL154+AQ154+AV154+BA154</f>
        <v>4741</v>
      </c>
      <c r="I154" s="48" t="n">
        <f aca="false">N154+S154+X154+AC154+AH154+AM154+AR154+AW154+BB154</f>
        <v>0</v>
      </c>
      <c r="J154" s="53" t="n">
        <f aca="false">SUM(L154:N154)</f>
        <v>0</v>
      </c>
      <c r="K154" s="61" t="n">
        <v>0</v>
      </c>
      <c r="L154" s="61" t="n">
        <v>0</v>
      </c>
      <c r="M154" s="53" t="n">
        <v>0</v>
      </c>
      <c r="N154" s="53" t="n">
        <v>0</v>
      </c>
      <c r="O154" s="81" t="n">
        <f aca="false">SUM(P154:S154)</f>
        <v>0</v>
      </c>
      <c r="P154" s="82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4" t="n">
        <f aca="false">AF154+AG154</f>
        <v>94820</v>
      </c>
      <c r="AE154" s="49"/>
      <c r="AF154" s="49" t="n">
        <v>90079</v>
      </c>
      <c r="AG154" s="49" t="n">
        <v>4741</v>
      </c>
      <c r="AH154" s="61" t="n">
        <v>0</v>
      </c>
      <c r="AI154" s="81" t="n">
        <f aca="false">SUM(AJ154:AM154)</f>
        <v>0</v>
      </c>
      <c r="AJ154" s="82" t="n">
        <v>0</v>
      </c>
      <c r="AK154" s="61" t="n">
        <v>0</v>
      </c>
      <c r="AL154" s="61" t="n">
        <v>0</v>
      </c>
      <c r="AM154" s="61" t="n">
        <v>0</v>
      </c>
      <c r="AN154" s="81" t="n">
        <f aca="false">SUM(AO154:AR154)</f>
        <v>0</v>
      </c>
      <c r="AO154" s="82" t="n">
        <v>0</v>
      </c>
      <c r="AP154" s="61" t="n">
        <v>0</v>
      </c>
      <c r="AQ154" s="61" t="n">
        <v>0</v>
      </c>
      <c r="AR154" s="61" t="n">
        <v>0</v>
      </c>
      <c r="AS154" s="81" t="n">
        <f aca="false">SUM(AT154:AW154)</f>
        <v>0</v>
      </c>
      <c r="AT154" s="82" t="n">
        <v>0</v>
      </c>
      <c r="AU154" s="61" t="n">
        <v>0</v>
      </c>
      <c r="AV154" s="61" t="n">
        <v>0</v>
      </c>
      <c r="AW154" s="61" t="n">
        <v>0</v>
      </c>
      <c r="AX154" s="81" t="n">
        <f aca="false">SUM(AY154:BB154)</f>
        <v>0</v>
      </c>
      <c r="AY154" s="82" t="n">
        <v>0</v>
      </c>
      <c r="AZ154" s="61" t="n">
        <v>0</v>
      </c>
      <c r="BA154" s="61" t="n">
        <v>0</v>
      </c>
      <c r="BB154" s="61" t="n">
        <v>0</v>
      </c>
      <c r="BC154" s="81" t="n">
        <f aca="false">SUM(BD154:BG154)</f>
        <v>0</v>
      </c>
      <c r="BD154" s="82" t="n">
        <v>0</v>
      </c>
      <c r="BE154" s="61" t="n">
        <v>0</v>
      </c>
      <c r="BF154" s="61" t="n">
        <v>0</v>
      </c>
      <c r="BG154" s="61" t="n">
        <v>0</v>
      </c>
      <c r="BH154" s="81" t="n">
        <f aca="false">SUM(BI154:BL154)</f>
        <v>0</v>
      </c>
      <c r="BI154" s="82" t="n">
        <v>0</v>
      </c>
      <c r="BJ154" s="61" t="n">
        <v>0</v>
      </c>
      <c r="BK154" s="61" t="n">
        <v>0</v>
      </c>
      <c r="BL154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71:D71"/>
    <mergeCell ref="B83:D83"/>
    <mergeCell ref="B84:D84"/>
    <mergeCell ref="B88:D88"/>
    <mergeCell ref="B103:D103"/>
    <mergeCell ref="B104:D104"/>
    <mergeCell ref="B109:D109"/>
    <mergeCell ref="B114:D114"/>
    <mergeCell ref="B141:D141"/>
    <mergeCell ref="B144:D144"/>
    <mergeCell ref="B146:D146"/>
    <mergeCell ref="B152:D15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72" man="true" max="16383" min="0"/>
    <brk id="108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25T09:42:40Z</cp:lastPrinted>
  <dcterms:modified xsi:type="dcterms:W3CDTF">2023-11-23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