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AZ$178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T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AZ$17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17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Приобретение квартиры в с. Великовисочное МО "Великовисочный сельсовет" НАО</t>
  </si>
  <si>
    <t xml:space="preserve">1.4</t>
  </si>
  <si>
    <t xml:space="preserve">Приобретение жилых помещений в п. Варнек МО «Юшарский сельсовет» Ненецкого автономного округа</t>
  </si>
  <si>
    <t xml:space="preserve">1.5</t>
  </si>
  <si>
    <t xml:space="preserve">Приобретение жилых помещений в с. Коткино Сельского поселения "Коткинский сельсовет" ЗР НАО</t>
  </si>
  <si>
    <t xml:space="preserve">1.6</t>
  </si>
  <si>
    <t xml:space="preserve">Приобретение жилых помещений в  п. Красное МО "Приморско-Куйский сельсовет" НАО</t>
  </si>
  <si>
    <t xml:space="preserve">1.7</t>
  </si>
  <si>
    <t xml:space="preserve">Приобретение квартиры в поселке Красное МО "Приморско-Куйский сельсовет" НАО</t>
  </si>
  <si>
    <t xml:space="preserve">1.8</t>
  </si>
  <si>
    <t xml:space="preserve">Приобретение квартиры в п. Индига МО «Тиманский сельсовет» НАО</t>
  </si>
  <si>
    <t xml:space="preserve">1.9</t>
  </si>
  <si>
    <t xml:space="preserve">Приобретение ½ доли жилого дома № 8 по ул. Школьная в с. Тельвиска МО «Тельвисочный сельсовет» НАО</t>
  </si>
  <si>
    <t xml:space="preserve">1.10</t>
  </si>
  <si>
    <t xml:space="preserve">Приобретение жилого дома в п. Каратайка МО "Юшарский сельсовет" НАО</t>
  </si>
  <si>
    <t xml:space="preserve">1.11</t>
  </si>
  <si>
    <t xml:space="preserve">Приобретение квартиры в п. Красное Сельского поселения "Приморско-Куйский сельсовет" ЗР НАО</t>
  </si>
  <si>
    <t xml:space="preserve">1.12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3</t>
  </si>
  <si>
    <t xml:space="preserve">Приобретение квартиры в п. Харута Сельского поселения «Хоседа-Хардский сельсовет» ЗР НАО</t>
  </si>
  <si>
    <t xml:space="preserve">1.14</t>
  </si>
  <si>
    <t xml:space="preserve">Приобретение жилого дома в п. Нельмин-Нос Сельского поселения «Малоземельский сельсовет» ЗР НАО</t>
  </si>
  <si>
    <t xml:space="preserve">1.15</t>
  </si>
  <si>
    <t xml:space="preserve">Приобретение жилого дома в с. Несь Сельского поселения «Канинский сельсовет» ЗР НАО</t>
  </si>
  <si>
    <t xml:space="preserve">1.16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7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19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0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1</t>
  </si>
  <si>
    <t xml:space="preserve">Приобретение жилых помещений в п. Усть-Кара Сельского поселения "Карский сельсовет" ЗР НАО</t>
  </si>
  <si>
    <t xml:space="preserve">1.22</t>
  </si>
  <si>
    <t xml:space="preserve">Разработка проектной документации на строительство домов блокированной жилой застройки с 2 и 3 жилыми блоками в п. Бугрино Сельского поселения «Колгуевский сельсовет» ЗР НАО</t>
  </si>
  <si>
    <t xml:space="preserve">1.23</t>
  </si>
  <si>
    <t xml:space="preserve">Разработка проектной документации на строительство домов блокированной жилой застройки 3 и 4 жилыми блоками в п. Бугрино Сельского поселения «Колгуевский сельсовет» ЗР НАО</t>
  </si>
  <si>
    <t xml:space="preserve">1.24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1.25</t>
  </si>
  <si>
    <t xml:space="preserve">1.26</t>
  </si>
  <si>
    <t xml:space="preserve">Приобретение жилых домов в с. Несь Сельского поселения "Канинский сельсвоет" ЗР НАО</t>
  </si>
  <si>
    <t xml:space="preserve">1.27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2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3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4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5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7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8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79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0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1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2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3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4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5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6</t>
  </si>
  <si>
    <t xml:space="preserve">Ремонт жилого дома № 6 в д. Белушье Сельского поселения «Пешский сельсовет» ЗР НАО</t>
  </si>
  <si>
    <t xml:space="preserve">2.1.87</t>
  </si>
  <si>
    <t xml:space="preserve">Ремонт жилого дома № 10 по ул. Молодежная в с. Ома Сельского поселения «Омский сельсовет» ЗР НАО</t>
  </si>
  <si>
    <t xml:space="preserve">2.1.88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89</t>
  </si>
  <si>
    <t xml:space="preserve">2.1.90</t>
  </si>
  <si>
    <t xml:space="preserve">Капитальный ремонт наружной и внутренней канализации жилого комплекса по пер. Арктический, д. 1 в п. Искателей Городского поселения «Рабочий посёлок Искателей» Заполярного района Ненецкого автономного округа</t>
  </si>
  <si>
    <t xml:space="preserve">2.1.91</t>
  </si>
  <si>
    <t xml:space="preserve">Ремонт квартиры № 1 в жилом доме № 5А по ул. Полярная в с. Тельвиска Сельского поселения "Тельвисочный сельсовет" ЗР НАО</t>
  </si>
  <si>
    <t xml:space="preserve">2.1.92</t>
  </si>
  <si>
    <t xml:space="preserve">Капитальный ремонт жилого дома № 8 по ул. Полярная в с. Ома Сельского поселения «Омский сельсовет» ЗР НАО</t>
  </si>
  <si>
    <t xml:space="preserve">2.1.93</t>
  </si>
  <si>
    <t xml:space="preserve">Ремонт системы отопления в помещении № 1 дома № 31 д. Верхняя Пёша Сельского поселения «Пёшский сельсовет» ЗР НАО</t>
  </si>
  <si>
    <t xml:space="preserve">2.1.94</t>
  </si>
  <si>
    <t xml:space="preserve">Ремонт блока 2 жилого дома № 11 д. Белушье Сельского поселения «Пешский сельсовет» ЗР НАО</t>
  </si>
  <si>
    <t xml:space="preserve">2.1.95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2.1.96</t>
  </si>
  <si>
    <t xml:space="preserve">2.1.97</t>
  </si>
  <si>
    <t xml:space="preserve">Ремонт многоквартирного жилого дома № 37 по ул. Центральная в п. Каратайка Сельского поселения «Юшарский сельсовет» ЗР НАО</t>
  </si>
  <si>
    <t xml:space="preserve">2.1.98</t>
  </si>
  <si>
    <t xml:space="preserve">Текущий ремонт квартиры № 9 в жилом доме № 1 по ул. Полярная в с. Тельвиска Сельского поселения «Тельвисочный сельсовет» ЗР НАО</t>
  </si>
  <si>
    <t xml:space="preserve">2.1.99</t>
  </si>
  <si>
    <t xml:space="preserve">Капитальный ремонт квартиры № 3 в жилом доме № 87 в с. Великовисочное Сельского поселения «Великовисочный сельсовет» ЗР НАО</t>
  </si>
  <si>
    <t xml:space="preserve">2.1.100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3.5</t>
  </si>
  <si>
    <t xml:space="preserve">Отсыпка земельных участков под строительство двух жилых  домов в д. Андег Сельского поселения «Андегский  сельсовет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  <si>
    <t xml:space="preserve">6.9</t>
  </si>
  <si>
    <t xml:space="preserve">Поверка оборудования узла учета тепловой энергии многоквартирного жилого дома № 32 в с. Великовисочное Сельского поселения "Великовисочный сельсовет"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8</v>
      </c>
      <c r="I5" s="12" t="n">
        <v>1.2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9</v>
      </c>
      <c r="I6" s="15" t="n">
        <v>24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6.58</v>
      </c>
      <c r="I7" s="13" t="n">
        <v>26.82</v>
      </c>
      <c r="J7" s="13" t="n">
        <v>26.82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v>1</v>
      </c>
      <c r="I8" s="15" t="n">
        <v>5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v>18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0</v>
      </c>
      <c r="I12" s="15" t="n">
        <v>2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v>0</v>
      </c>
      <c r="I13" s="12" t="n">
        <f aca="false">(900+900)/1000</f>
        <v>1.8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5" t="n">
        <v>12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5" t="n">
        <v>1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false" outlineLevel="0" max="6" min="6" style="24" width="15.41"/>
    <col collapsed="false" customWidth="true" hidden="false" outlineLevel="0" max="7" min="7" style="24" width="17.28"/>
    <col collapsed="false" customWidth="true" hidden="false" outlineLevel="0" max="8" min="8" style="24" width="15.13"/>
    <col collapsed="false" customWidth="true" hidden="false" outlineLevel="0" max="9" min="9" style="26" width="16.84"/>
    <col collapsed="false" customWidth="true" hidden="false" outlineLevel="0" max="10" min="10" style="24" width="15.41"/>
    <col collapsed="false" customWidth="true" hidden="false" outlineLevel="0" max="11" min="11" style="24" width="15.56"/>
    <col collapsed="false" customWidth="true" hidden="false" outlineLevel="0" max="12" min="12" style="24" width="13.14"/>
    <col collapsed="false" customWidth="true" hidden="false" outlineLevel="0" max="13" min="13" style="27" width="15.56"/>
    <col collapsed="false" customWidth="true" hidden="false" outlineLevel="0" max="14" min="14" style="24" width="13.85"/>
    <col collapsed="false" customWidth="true" hidden="false" outlineLevel="0" max="15" min="15" style="24" width="19.14"/>
    <col collapsed="false" customWidth="true" hidden="false" outlineLevel="0" max="16" min="16" style="24" width="13.85"/>
    <col collapsed="false" customWidth="true" hidden="false" outlineLevel="0" max="17" min="17" style="26" width="15.56"/>
    <col collapsed="false" customWidth="true" hidden="false" outlineLevel="0" max="18" min="18" style="24" width="16.42"/>
    <col collapsed="false" customWidth="true" hidden="false" outlineLevel="0" max="19" min="19" style="24" width="15.28"/>
    <col collapsed="false" customWidth="true" hidden="false" outlineLevel="0" max="20" min="20" style="28" width="14.28"/>
    <col collapsed="false" customWidth="true" hidden="false" outlineLevel="0" max="21" min="21" style="26" width="13.99"/>
    <col collapsed="false" customWidth="true" hidden="false" outlineLevel="0" max="22" min="22" style="24" width="15.13"/>
    <col collapsed="false" customWidth="true" hidden="false" outlineLevel="0" max="23" min="23" style="24" width="16.7"/>
    <col collapsed="false" customWidth="true" hidden="false" outlineLevel="0" max="24" min="24" style="28" width="13.28"/>
    <col collapsed="false" customWidth="true" hidden="false" outlineLevel="0" max="25" min="25" style="26" width="14.99"/>
    <col collapsed="false" customWidth="true" hidden="false" outlineLevel="0" max="27" min="26" style="24" width="14.99"/>
    <col collapsed="false" customWidth="true" hidden="false" outlineLevel="0" max="28" min="28" style="28" width="15.7"/>
    <col collapsed="false" customWidth="true" hidden="false" outlineLevel="0" max="29" min="29" style="26" width="11.99"/>
    <col collapsed="false" customWidth="true" hidden="false" outlineLevel="0" max="30" min="30" style="24" width="13.85"/>
    <col collapsed="false" customWidth="true" hidden="false" outlineLevel="0" max="31" min="31" style="24" width="16.99"/>
    <col collapsed="false" customWidth="true" hidden="false" outlineLevel="0" max="32" min="32" style="28" width="15.7"/>
    <col collapsed="false" customWidth="true" hidden="false" outlineLevel="0" max="33" min="33" style="26" width="12.28"/>
    <col collapsed="false" customWidth="true" hidden="false" outlineLevel="0" max="34" min="34" style="24" width="14.99"/>
    <col collapsed="false" customWidth="true" hidden="false" outlineLevel="0" max="35" min="35" style="24" width="15.56"/>
    <col collapsed="false" customWidth="true" hidden="false" outlineLevel="0" max="36" min="36" style="28" width="13.85"/>
    <col collapsed="false" customWidth="true" hidden="false" outlineLevel="0" max="37" min="37" style="26" width="13.28"/>
    <col collapsed="false" customWidth="true" hidden="false" outlineLevel="0" max="38" min="38" style="24" width="11.7"/>
    <col collapsed="false" customWidth="true" hidden="false" outlineLevel="0" max="39" min="39" style="24" width="14.41"/>
    <col collapsed="false" customWidth="true" hidden="false" outlineLevel="0" max="40" min="40" style="28" width="10.56"/>
    <col collapsed="false" customWidth="true" hidden="false" outlineLevel="0" max="41" min="41" style="26" width="13.41"/>
    <col collapsed="false" customWidth="true" hidden="false" outlineLevel="0" max="42" min="42" style="24" width="9.85"/>
    <col collapsed="false" customWidth="true" hidden="false" outlineLevel="0" max="43" min="43" style="24" width="13.7"/>
    <col collapsed="false" customWidth="true" hidden="false" outlineLevel="0" max="44" min="44" style="28" width="10.56"/>
    <col collapsed="false" customWidth="true" hidden="false" outlineLevel="0" max="45" min="45" style="26" width="12.14"/>
    <col collapsed="false" customWidth="true" hidden="false" outlineLevel="0" max="46" min="46" style="24" width="12.7"/>
    <col collapsed="false" customWidth="true" hidden="false" outlineLevel="0" max="47" min="47" style="24" width="14.99"/>
    <col collapsed="false" customWidth="true" hidden="false" outlineLevel="0" max="48" min="48" style="28" width="12.14"/>
    <col collapsed="false" customWidth="true" hidden="false" outlineLevel="0" max="49" min="49" style="26" width="12.99"/>
    <col collapsed="false" customWidth="true" hidden="false" outlineLevel="0" max="50" min="50" style="24" width="11.56"/>
    <col collapsed="false" customWidth="true" hidden="false" outlineLevel="0" max="51" min="51" style="24" width="16.99"/>
    <col collapsed="false" customWidth="true" hidden="false" outlineLevel="0" max="52" min="52" style="28" width="10.85"/>
    <col collapsed="false" customWidth="false" hidden="false" outlineLevel="0" max="257" min="53" style="24" width="9.14"/>
  </cols>
  <sheetData>
    <row r="1" customFormat="false" ht="60" hidden="false" customHeight="true" outlineLevel="0" collapsed="false">
      <c r="AX1" s="29" t="s">
        <v>52</v>
      </c>
      <c r="AY1" s="29"/>
      <c r="AZ1" s="29"/>
    </row>
    <row r="2" customFormat="false" ht="44.25" hidden="false" customHeight="true" outlineLevel="0" collapsed="false">
      <c r="AX2" s="29"/>
      <c r="AY2" s="29"/>
      <c r="AZ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X3" s="29"/>
      <c r="AY3" s="29"/>
      <c r="AZ3" s="29"/>
      <c r="BA3" s="31"/>
      <c r="BB3" s="31"/>
      <c r="BC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 t="s">
        <v>59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 t="s">
        <v>7</v>
      </c>
      <c r="J6" s="35"/>
      <c r="K6" s="35"/>
      <c r="L6" s="35"/>
      <c r="M6" s="35" t="s">
        <v>8</v>
      </c>
      <c r="N6" s="35"/>
      <c r="O6" s="35"/>
      <c r="P6" s="35"/>
      <c r="Q6" s="35" t="s">
        <v>9</v>
      </c>
      <c r="R6" s="35"/>
      <c r="S6" s="35"/>
      <c r="T6" s="35"/>
      <c r="U6" s="35" t="s">
        <v>10</v>
      </c>
      <c r="V6" s="35"/>
      <c r="W6" s="35"/>
      <c r="X6" s="35"/>
      <c r="Y6" s="35" t="s">
        <v>11</v>
      </c>
      <c r="Z6" s="35"/>
      <c r="AA6" s="35"/>
      <c r="AB6" s="35"/>
      <c r="AC6" s="35" t="s">
        <v>12</v>
      </c>
      <c r="AD6" s="35"/>
      <c r="AE6" s="35"/>
      <c r="AF6" s="35"/>
      <c r="AG6" s="35" t="s">
        <v>13</v>
      </c>
      <c r="AH6" s="35"/>
      <c r="AI6" s="35"/>
      <c r="AJ6" s="35"/>
      <c r="AK6" s="35" t="s">
        <v>14</v>
      </c>
      <c r="AL6" s="35"/>
      <c r="AM6" s="35"/>
      <c r="AN6" s="35"/>
      <c r="AO6" s="35" t="s">
        <v>15</v>
      </c>
      <c r="AP6" s="35"/>
      <c r="AQ6" s="35"/>
      <c r="AR6" s="35"/>
      <c r="AS6" s="35" t="s">
        <v>16</v>
      </c>
      <c r="AT6" s="35"/>
      <c r="AU6" s="35"/>
      <c r="AV6" s="35"/>
      <c r="AW6" s="35" t="s">
        <v>17</v>
      </c>
      <c r="AX6" s="35"/>
      <c r="AY6" s="35"/>
      <c r="AZ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/>
      <c r="G7" s="38"/>
      <c r="H7" s="38"/>
      <c r="I7" s="37" t="s">
        <v>60</v>
      </c>
      <c r="J7" s="38"/>
      <c r="K7" s="38"/>
      <c r="L7" s="38"/>
      <c r="M7" s="37" t="s">
        <v>60</v>
      </c>
      <c r="N7" s="38"/>
      <c r="O7" s="38"/>
      <c r="P7" s="38"/>
      <c r="Q7" s="37" t="s">
        <v>60</v>
      </c>
      <c r="R7" s="38"/>
      <c r="S7" s="38"/>
      <c r="T7" s="38"/>
      <c r="U7" s="37" t="s">
        <v>60</v>
      </c>
      <c r="V7" s="38"/>
      <c r="W7" s="38"/>
      <c r="X7" s="38"/>
      <c r="Y7" s="37" t="s">
        <v>60</v>
      </c>
      <c r="Z7" s="38"/>
      <c r="AA7" s="38"/>
      <c r="AB7" s="38"/>
      <c r="AC7" s="37" t="s">
        <v>60</v>
      </c>
      <c r="AD7" s="38"/>
      <c r="AE7" s="38"/>
      <c r="AF7" s="38"/>
      <c r="AG7" s="37" t="s">
        <v>60</v>
      </c>
      <c r="AH7" s="38"/>
      <c r="AI7" s="38"/>
      <c r="AJ7" s="38"/>
      <c r="AK7" s="37" t="s">
        <v>60</v>
      </c>
      <c r="AL7" s="38"/>
      <c r="AM7" s="38"/>
      <c r="AN7" s="38"/>
      <c r="AO7" s="37" t="s">
        <v>60</v>
      </c>
      <c r="AP7" s="38"/>
      <c r="AQ7" s="38"/>
      <c r="AR7" s="38"/>
      <c r="AS7" s="37" t="s">
        <v>60</v>
      </c>
      <c r="AT7" s="38"/>
      <c r="AU7" s="38"/>
      <c r="AV7" s="38"/>
      <c r="AW7" s="37" t="s">
        <v>60</v>
      </c>
      <c r="AX7" s="38"/>
      <c r="AY7" s="38"/>
      <c r="AZ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1</v>
      </c>
      <c r="G8" s="37" t="s">
        <v>62</v>
      </c>
      <c r="H8" s="37" t="s">
        <v>63</v>
      </c>
      <c r="I8" s="37"/>
      <c r="J8" s="37" t="s">
        <v>61</v>
      </c>
      <c r="K8" s="37" t="s">
        <v>62</v>
      </c>
      <c r="L8" s="37" t="s">
        <v>63</v>
      </c>
      <c r="M8" s="37"/>
      <c r="N8" s="37" t="s">
        <v>61</v>
      </c>
      <c r="O8" s="37" t="s">
        <v>62</v>
      </c>
      <c r="P8" s="37" t="s">
        <v>63</v>
      </c>
      <c r="Q8" s="37"/>
      <c r="R8" s="37" t="s">
        <v>61</v>
      </c>
      <c r="S8" s="37" t="s">
        <v>62</v>
      </c>
      <c r="T8" s="37" t="s">
        <v>63</v>
      </c>
      <c r="U8" s="37"/>
      <c r="V8" s="37" t="s">
        <v>61</v>
      </c>
      <c r="W8" s="37" t="s">
        <v>62</v>
      </c>
      <c r="X8" s="37" t="s">
        <v>63</v>
      </c>
      <c r="Y8" s="37"/>
      <c r="Z8" s="37" t="s">
        <v>61</v>
      </c>
      <c r="AA8" s="37" t="s">
        <v>62</v>
      </c>
      <c r="AB8" s="37" t="s">
        <v>63</v>
      </c>
      <c r="AC8" s="37"/>
      <c r="AD8" s="37" t="s">
        <v>61</v>
      </c>
      <c r="AE8" s="37" t="s">
        <v>62</v>
      </c>
      <c r="AF8" s="37" t="s">
        <v>63</v>
      </c>
      <c r="AG8" s="37"/>
      <c r="AH8" s="37" t="s">
        <v>61</v>
      </c>
      <c r="AI8" s="37" t="s">
        <v>62</v>
      </c>
      <c r="AJ8" s="37" t="s">
        <v>63</v>
      </c>
      <c r="AK8" s="37"/>
      <c r="AL8" s="37" t="s">
        <v>61</v>
      </c>
      <c r="AM8" s="37" t="s">
        <v>62</v>
      </c>
      <c r="AN8" s="37" t="s">
        <v>63</v>
      </c>
      <c r="AO8" s="37"/>
      <c r="AP8" s="37" t="s">
        <v>61</v>
      </c>
      <c r="AQ8" s="37" t="s">
        <v>62</v>
      </c>
      <c r="AR8" s="37" t="s">
        <v>63</v>
      </c>
      <c r="AS8" s="37"/>
      <c r="AT8" s="37" t="s">
        <v>61</v>
      </c>
      <c r="AU8" s="37" t="s">
        <v>62</v>
      </c>
      <c r="AV8" s="37" t="s">
        <v>63</v>
      </c>
      <c r="AW8" s="37"/>
      <c r="AX8" s="37" t="s">
        <v>61</v>
      </c>
      <c r="AY8" s="37" t="s">
        <v>62</v>
      </c>
      <c r="AZ8" s="37" t="s">
        <v>63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3" t="s">
        <v>64</v>
      </c>
      <c r="J9" s="37" t="n">
        <v>10</v>
      </c>
      <c r="K9" s="37" t="n">
        <v>11</v>
      </c>
      <c r="L9" s="33" t="s">
        <v>65</v>
      </c>
      <c r="M9" s="37" t="n">
        <v>13</v>
      </c>
      <c r="N9" s="37" t="n">
        <v>14</v>
      </c>
      <c r="O9" s="37" t="n">
        <v>15</v>
      </c>
      <c r="P9" s="37" t="n">
        <v>16</v>
      </c>
      <c r="Q9" s="33" t="s">
        <v>66</v>
      </c>
      <c r="R9" s="37" t="n">
        <v>18</v>
      </c>
      <c r="S9" s="37" t="n">
        <v>19</v>
      </c>
      <c r="T9" s="33" t="s">
        <v>67</v>
      </c>
      <c r="U9" s="37" t="n">
        <v>21</v>
      </c>
      <c r="V9" s="37" t="n">
        <v>22</v>
      </c>
      <c r="W9" s="37" t="n">
        <v>23</v>
      </c>
      <c r="X9" s="37" t="n">
        <v>24</v>
      </c>
      <c r="Y9" s="33" t="s">
        <v>68</v>
      </c>
      <c r="Z9" s="37" t="n">
        <v>26</v>
      </c>
      <c r="AA9" s="37" t="n">
        <v>27</v>
      </c>
      <c r="AB9" s="33" t="s">
        <v>69</v>
      </c>
      <c r="AC9" s="37" t="n">
        <v>29</v>
      </c>
      <c r="AD9" s="37" t="n">
        <v>30</v>
      </c>
      <c r="AE9" s="37" t="n">
        <v>31</v>
      </c>
      <c r="AF9" s="37" t="n">
        <v>32</v>
      </c>
      <c r="AG9" s="33" t="s">
        <v>70</v>
      </c>
      <c r="AH9" s="37" t="n">
        <v>34</v>
      </c>
      <c r="AI9" s="37" t="n">
        <v>35</v>
      </c>
      <c r="AJ9" s="33" t="s">
        <v>71</v>
      </c>
      <c r="AK9" s="37" t="n">
        <v>37</v>
      </c>
      <c r="AL9" s="37" t="n">
        <v>38</v>
      </c>
      <c r="AM9" s="37" t="n">
        <v>39</v>
      </c>
      <c r="AN9" s="37" t="n">
        <v>40</v>
      </c>
      <c r="AO9" s="33" t="s">
        <v>72</v>
      </c>
      <c r="AP9" s="37" t="n">
        <v>42</v>
      </c>
      <c r="AQ9" s="37" t="n">
        <v>43</v>
      </c>
      <c r="AR9" s="33" t="s">
        <v>73</v>
      </c>
      <c r="AS9" s="37" t="n">
        <v>45</v>
      </c>
      <c r="AT9" s="37" t="n">
        <v>46</v>
      </c>
      <c r="AU9" s="37" t="n">
        <v>47</v>
      </c>
      <c r="AV9" s="37" t="n">
        <v>48</v>
      </c>
      <c r="AW9" s="33" t="s">
        <v>74</v>
      </c>
      <c r="AX9" s="37" t="n">
        <v>50</v>
      </c>
      <c r="AY9" s="37" t="n">
        <v>51</v>
      </c>
      <c r="AZ9" s="33" t="s">
        <v>75</v>
      </c>
    </row>
    <row r="10" s="40" customFormat="true" ht="15.75" hidden="false" customHeight="true" outlineLevel="0" collapsed="false">
      <c r="A10" s="33"/>
      <c r="B10" s="34" t="s">
        <v>76</v>
      </c>
      <c r="C10" s="34"/>
      <c r="D10" s="34"/>
      <c r="E10" s="39" t="n">
        <f aca="false">E11+E39+E151+E157+E167+E169</f>
        <v>475705.3</v>
      </c>
      <c r="F10" s="39" t="n">
        <f aca="false">F11+F39+F151+F157+F167+F169</f>
        <v>129726.6</v>
      </c>
      <c r="G10" s="39" t="n">
        <f aca="false">G11+G39+G151+G157+G167+G169</f>
        <v>345978.7</v>
      </c>
      <c r="H10" s="39" t="n">
        <f aca="false">H11+H39+H151+H157+H167+H169</f>
        <v>0</v>
      </c>
      <c r="I10" s="39" t="n">
        <f aca="false">I11+I39+I151+I157+I167+I169</f>
        <v>41150.2</v>
      </c>
      <c r="J10" s="39" t="n">
        <f aca="false">J11+J39+J151+J157+J167+J169</f>
        <v>0</v>
      </c>
      <c r="K10" s="39" t="n">
        <f aca="false">K11+K39+K151+K157+K167+K169</f>
        <v>41150.2</v>
      </c>
      <c r="L10" s="39" t="n">
        <f aca="false">L11+L39+L151+L157+L167+L169</f>
        <v>0</v>
      </c>
      <c r="M10" s="39" t="n">
        <f aca="false">M11+M39+M151+M157+M167+M169</f>
        <v>100901.6</v>
      </c>
      <c r="N10" s="39" t="n">
        <f aca="false">N11+N39+N151+N157+N167+N169</f>
        <v>0</v>
      </c>
      <c r="O10" s="39" t="n">
        <f aca="false">O11+O39+O151+O157+O167+O169</f>
        <v>100901.6</v>
      </c>
      <c r="P10" s="39" t="n">
        <f aca="false">P11+P39+P151+P157+P167+P169</f>
        <v>0</v>
      </c>
      <c r="Q10" s="39" t="n">
        <f aca="false">Q11+Q39+Q151+Q157+Q167+Q169</f>
        <v>122362.9</v>
      </c>
      <c r="R10" s="39" t="n">
        <f aca="false">R11+R39+R151+R157+R167+R169</f>
        <v>0</v>
      </c>
      <c r="S10" s="39" t="n">
        <f aca="false">S11+S39+S151+S157+S167+S169</f>
        <v>122362.9</v>
      </c>
      <c r="T10" s="39" t="n">
        <f aca="false">T11+T39+T151+T157+T167+T169</f>
        <v>0</v>
      </c>
      <c r="U10" s="39" t="n">
        <f aca="false">U11+U39+U151+U157+U167+U169</f>
        <v>52747.4</v>
      </c>
      <c r="V10" s="39" t="n">
        <f aca="false">V11+V39+V151+V157+V167+V169</f>
        <v>0</v>
      </c>
      <c r="W10" s="39" t="n">
        <f aca="false">W11+W39+W151+W157+W167+W169</f>
        <v>52747.4</v>
      </c>
      <c r="X10" s="39" t="n">
        <f aca="false">X11+X39+X151+X157+X167+X169</f>
        <v>0</v>
      </c>
      <c r="Y10" s="39" t="n">
        <f aca="false">Y11+Y39+Y151+Y157+Y167+Y169</f>
        <v>158543.2</v>
      </c>
      <c r="Z10" s="39" t="n">
        <f aca="false">Z11+Z39+Z151+Z157+Z167+Z169</f>
        <v>129726.6</v>
      </c>
      <c r="AA10" s="39" t="n">
        <f aca="false">AA11+AA39+AA151+AA157+AA167+AA169</f>
        <v>28816.6</v>
      </c>
      <c r="AB10" s="39" t="n">
        <f aca="false">AB11+AB39+AB151+AB157+AB167+AB169</f>
        <v>0</v>
      </c>
      <c r="AC10" s="39" t="n">
        <f aca="false">AC11+AC39+AC151+AC157+AC167+AC169</f>
        <v>0</v>
      </c>
      <c r="AD10" s="39" t="n">
        <f aca="false">AD11+AD39+AD151+AD157+AD167+AD169</f>
        <v>0</v>
      </c>
      <c r="AE10" s="39" t="n">
        <f aca="false">AE11+AE39+AE151+AE157+AE167+AE169</f>
        <v>0</v>
      </c>
      <c r="AF10" s="39" t="n">
        <f aca="false">AF11+AF39+AF151+AF157+AF167+AF169</f>
        <v>0</v>
      </c>
      <c r="AG10" s="39" t="n">
        <f aca="false">AG11+AG39+AG151+AG157+AG167+AG169</f>
        <v>0</v>
      </c>
      <c r="AH10" s="39" t="n">
        <f aca="false">AH11+AH39+AH151+AH157+AH167+AH169</f>
        <v>0</v>
      </c>
      <c r="AI10" s="39" t="n">
        <f aca="false">AI11+AI39+AI151+AI157+AI167+AI169</f>
        <v>0</v>
      </c>
      <c r="AJ10" s="39" t="n">
        <f aca="false">AJ11+AJ39+AJ151+AJ157+AJ167+AJ169</f>
        <v>0</v>
      </c>
      <c r="AK10" s="39" t="n">
        <f aca="false">AK11+AK39+AK151+AK157+AK167+AK169</f>
        <v>0</v>
      </c>
      <c r="AL10" s="39" t="n">
        <f aca="false">AL11+AL39+AL151+AL157+AL167+AL169</f>
        <v>0</v>
      </c>
      <c r="AM10" s="39" t="n">
        <f aca="false">AM11+AM39+AM151+AM157+AM167+AM169</f>
        <v>0</v>
      </c>
      <c r="AN10" s="39" t="n">
        <f aca="false">AN11+AN39+AN151+AN157+AN167+AN169</f>
        <v>0</v>
      </c>
      <c r="AO10" s="39" t="n">
        <f aca="false">AO11+AO39+AO151+AO157+AO167+AO169</f>
        <v>0</v>
      </c>
      <c r="AP10" s="39" t="n">
        <f aca="false">AP11+AP39+AP151+AP157+AP167+AP169</f>
        <v>0</v>
      </c>
      <c r="AQ10" s="39" t="n">
        <f aca="false">AQ11+AQ39+AQ151+AQ157+AQ167+AQ169</f>
        <v>0</v>
      </c>
      <c r="AR10" s="39" t="n">
        <f aca="false">AR11+AR39+AR151+AR157+AR167+AR169</f>
        <v>0</v>
      </c>
      <c r="AS10" s="39" t="n">
        <f aca="false">AS11+AS39+AS151+AS157+AS167+AS169</f>
        <v>0</v>
      </c>
      <c r="AT10" s="39" t="n">
        <f aca="false">AT11+AT39+AT151+AT157+AT167+AT169</f>
        <v>0</v>
      </c>
      <c r="AU10" s="39" t="n">
        <f aca="false">AU11+AU39+AU151+AU157+AU167+AU169</f>
        <v>0</v>
      </c>
      <c r="AV10" s="39" t="n">
        <f aca="false">AV11+AV39+AV151+AV157+AV167+AV169</f>
        <v>0</v>
      </c>
      <c r="AW10" s="39" t="n">
        <f aca="false">AW11+AW39+AW151+AW157+AW167+AW169</f>
        <v>0</v>
      </c>
      <c r="AX10" s="39" t="n">
        <f aca="false">AX11+AX39+AX151+AX157+AX167+AX169</f>
        <v>0</v>
      </c>
      <c r="AY10" s="39" t="n">
        <f aca="false">AY11+AY39+AY151+AY157+AY167+AY169</f>
        <v>0</v>
      </c>
      <c r="AZ10" s="39" t="n">
        <f aca="false">AZ11+AZ39+AZ151+AZ157+AZ167+AZ169</f>
        <v>0</v>
      </c>
    </row>
    <row r="11" s="40" customFormat="true" ht="15.75" hidden="false" customHeight="true" outlineLevel="0" collapsed="false">
      <c r="A11" s="33" t="s">
        <v>77</v>
      </c>
      <c r="B11" s="41" t="s">
        <v>78</v>
      </c>
      <c r="C11" s="41"/>
      <c r="D11" s="41"/>
      <c r="E11" s="39" t="n">
        <f aca="false">SUM(E12:E38)</f>
        <v>237476.1</v>
      </c>
      <c r="F11" s="39" t="n">
        <f aca="false">SUM(F12:F38)</f>
        <v>129726.6</v>
      </c>
      <c r="G11" s="39" t="n">
        <f aca="false">SUM(G12:G38)</f>
        <v>107749.5</v>
      </c>
      <c r="H11" s="39" t="n">
        <f aca="false">SUM(H12:H38)</f>
        <v>0</v>
      </c>
      <c r="I11" s="39" t="n">
        <f aca="false">SUM(I12:I38)</f>
        <v>26084.7</v>
      </c>
      <c r="J11" s="39" t="n">
        <f aca="false">SUM(J12:J38)</f>
        <v>0</v>
      </c>
      <c r="K11" s="39" t="n">
        <f aca="false">SUM(K12:K38)</f>
        <v>26084.7</v>
      </c>
      <c r="L11" s="39" t="n">
        <f aca="false">SUM(L12:L38)</f>
        <v>0</v>
      </c>
      <c r="M11" s="39" t="n">
        <f aca="false">SUM(M12:M38)</f>
        <v>12717.1</v>
      </c>
      <c r="N11" s="39" t="n">
        <f aca="false">SUM(N12:N38)</f>
        <v>0</v>
      </c>
      <c r="O11" s="39" t="n">
        <f aca="false">SUM(O12:O38)</f>
        <v>12717.1</v>
      </c>
      <c r="P11" s="39" t="n">
        <f aca="false">SUM(P12:P38)</f>
        <v>0</v>
      </c>
      <c r="Q11" s="39" t="n">
        <f aca="false">SUM(Q12:Q38)</f>
        <v>28479.6</v>
      </c>
      <c r="R11" s="39" t="n">
        <f aca="false">SUM(R12:R38)</f>
        <v>0</v>
      </c>
      <c r="S11" s="39" t="n">
        <f aca="false">SUM(S12:S38)</f>
        <v>28479.6</v>
      </c>
      <c r="T11" s="39" t="n">
        <f aca="false">SUM(T12:T38)</f>
        <v>0</v>
      </c>
      <c r="U11" s="39" t="n">
        <f aca="false">SUM(U12:U38)</f>
        <v>15105.5</v>
      </c>
      <c r="V11" s="39" t="n">
        <f aca="false">SUM(V12:V38)</f>
        <v>0</v>
      </c>
      <c r="W11" s="39" t="n">
        <f aca="false">SUM(W12:W38)</f>
        <v>15105.5</v>
      </c>
      <c r="X11" s="39" t="n">
        <f aca="false">SUM(X12:X38)</f>
        <v>0</v>
      </c>
      <c r="Y11" s="39" t="n">
        <f aca="false">SUM(Y12:Y38)</f>
        <v>155089.2</v>
      </c>
      <c r="Z11" s="39" t="n">
        <f aca="false">SUM(Z12:Z38)</f>
        <v>129726.6</v>
      </c>
      <c r="AA11" s="39" t="n">
        <f aca="false">SUM(AA12:AA38)</f>
        <v>25362.6</v>
      </c>
      <c r="AB11" s="39" t="n">
        <f aca="false">SUM(AB12:AB38)</f>
        <v>0</v>
      </c>
      <c r="AC11" s="39" t="n">
        <f aca="false">SUM(AC12:AC38)</f>
        <v>0</v>
      </c>
      <c r="AD11" s="39" t="n">
        <f aca="false">SUM(AD12:AD38)</f>
        <v>0</v>
      </c>
      <c r="AE11" s="39" t="n">
        <f aca="false">SUM(AE12:AE38)</f>
        <v>0</v>
      </c>
      <c r="AF11" s="39" t="n">
        <f aca="false">SUM(AF12:AF38)</f>
        <v>0</v>
      </c>
      <c r="AG11" s="39" t="n">
        <f aca="false">SUM(AG12:AG38)</f>
        <v>0</v>
      </c>
      <c r="AH11" s="39" t="n">
        <f aca="false">SUM(AH12:AH38)</f>
        <v>0</v>
      </c>
      <c r="AI11" s="39" t="n">
        <f aca="false">SUM(AI12:AI38)</f>
        <v>0</v>
      </c>
      <c r="AJ11" s="39" t="n">
        <f aca="false">SUM(AJ12:AJ38)</f>
        <v>0</v>
      </c>
      <c r="AK11" s="39" t="n">
        <f aca="false">SUM(AK12:AK38)</f>
        <v>0</v>
      </c>
      <c r="AL11" s="39" t="n">
        <f aca="false">SUM(AL12:AL38)</f>
        <v>0</v>
      </c>
      <c r="AM11" s="39" t="n">
        <f aca="false">SUM(AM12:AM38)</f>
        <v>0</v>
      </c>
      <c r="AN11" s="39" t="n">
        <f aca="false">SUM(AN12:AN38)</f>
        <v>0</v>
      </c>
      <c r="AO11" s="39" t="n">
        <f aca="false">SUM(AO12:AO38)</f>
        <v>0</v>
      </c>
      <c r="AP11" s="39" t="n">
        <f aca="false">SUM(AP12:AP38)</f>
        <v>0</v>
      </c>
      <c r="AQ11" s="39" t="n">
        <f aca="false">SUM(AQ12:AQ38)</f>
        <v>0</v>
      </c>
      <c r="AR11" s="39" t="n">
        <f aca="false">SUM(AR12:AR38)</f>
        <v>0</v>
      </c>
      <c r="AS11" s="39" t="n">
        <f aca="false">SUM(AS12:AS38)</f>
        <v>0</v>
      </c>
      <c r="AT11" s="39" t="n">
        <f aca="false">SUM(AT12:AT38)</f>
        <v>0</v>
      </c>
      <c r="AU11" s="39" t="n">
        <f aca="false">SUM(AU12:AU38)</f>
        <v>0</v>
      </c>
      <c r="AV11" s="39" t="n">
        <f aca="false">SUM(AV12:AV38)</f>
        <v>0</v>
      </c>
      <c r="AW11" s="39" t="n">
        <f aca="false">SUM(AW12:AW38)</f>
        <v>0</v>
      </c>
      <c r="AX11" s="39" t="n">
        <f aca="false">SUM(AX12:AX38)</f>
        <v>0</v>
      </c>
      <c r="AY11" s="39" t="n">
        <f aca="false">SUM(AY12:AY38)</f>
        <v>0</v>
      </c>
      <c r="AZ11" s="39" t="n">
        <f aca="false">SUM(AZ12:AZ38)</f>
        <v>0</v>
      </c>
    </row>
    <row r="12" customFormat="false" ht="72.75" hidden="false" customHeight="true" outlineLevel="0" collapsed="false">
      <c r="A12" s="42" t="s">
        <v>79</v>
      </c>
      <c r="B12" s="43" t="s">
        <v>80</v>
      </c>
      <c r="C12" s="44" t="s">
        <v>81</v>
      </c>
      <c r="D12" s="44" t="s">
        <v>82</v>
      </c>
      <c r="E12" s="45" t="n">
        <f aca="false">I12+M12+Q12+U12+Y12+AC12+AG12+AK12+AO12</f>
        <v>20754.9</v>
      </c>
      <c r="F12" s="45" t="n">
        <f aca="false">J12+N12+R12+V12+Z12+AD12+AH12+AL12+AP12</f>
        <v>0</v>
      </c>
      <c r="G12" s="45" t="n">
        <f aca="false">K12+O12+S12+W12+AA12+AE12+AI12+AM12+AQ12</f>
        <v>20754.9</v>
      </c>
      <c r="H12" s="45" t="n">
        <f aca="false">L12+P12+T12+X12+AB12+AF12+AJ12+AN12+AR12</f>
        <v>0</v>
      </c>
      <c r="I12" s="46" t="n">
        <f aca="false">K12</f>
        <v>20754.9</v>
      </c>
      <c r="J12" s="47" t="n">
        <v>0</v>
      </c>
      <c r="K12" s="46" t="n">
        <f aca="false">21502.1-747.2</f>
        <v>20754.9</v>
      </c>
      <c r="L12" s="47" t="n">
        <v>0</v>
      </c>
      <c r="M12" s="45" t="n">
        <f aca="false">O12</f>
        <v>0</v>
      </c>
      <c r="N12" s="47" t="n">
        <v>0</v>
      </c>
      <c r="O12" s="47" t="n">
        <v>0</v>
      </c>
      <c r="P12" s="47" t="n">
        <v>0</v>
      </c>
      <c r="Q12" s="45" t="n">
        <f aca="false">S12</f>
        <v>0</v>
      </c>
      <c r="R12" s="47" t="n">
        <v>0</v>
      </c>
      <c r="S12" s="47" t="n">
        <v>0</v>
      </c>
      <c r="T12" s="47" t="n">
        <v>0</v>
      </c>
      <c r="U12" s="45" t="n">
        <f aca="false">W12</f>
        <v>0</v>
      </c>
      <c r="V12" s="47" t="n">
        <v>0</v>
      </c>
      <c r="W12" s="47" t="n">
        <v>0</v>
      </c>
      <c r="X12" s="47" t="n">
        <v>0</v>
      </c>
      <c r="Y12" s="45" t="n">
        <f aca="false">AA12</f>
        <v>0</v>
      </c>
      <c r="Z12" s="47" t="n">
        <v>0</v>
      </c>
      <c r="AA12" s="47" t="n">
        <v>0</v>
      </c>
      <c r="AB12" s="47" t="n">
        <v>0</v>
      </c>
      <c r="AC12" s="45" t="n">
        <f aca="false">AE12</f>
        <v>0</v>
      </c>
      <c r="AD12" s="47" t="n">
        <v>0</v>
      </c>
      <c r="AE12" s="47" t="n">
        <v>0</v>
      </c>
      <c r="AF12" s="47" t="n">
        <v>0</v>
      </c>
      <c r="AG12" s="45" t="n">
        <f aca="false">AI12</f>
        <v>0</v>
      </c>
      <c r="AH12" s="47" t="n">
        <v>0</v>
      </c>
      <c r="AI12" s="47" t="n">
        <v>0</v>
      </c>
      <c r="AJ12" s="47" t="n">
        <v>0</v>
      </c>
      <c r="AK12" s="45" t="n">
        <f aca="false">AM12</f>
        <v>0</v>
      </c>
      <c r="AL12" s="47" t="n">
        <v>0</v>
      </c>
      <c r="AM12" s="47" t="n">
        <v>0</v>
      </c>
      <c r="AN12" s="47" t="n">
        <v>0</v>
      </c>
      <c r="AO12" s="45" t="n">
        <f aca="false">AQ12</f>
        <v>0</v>
      </c>
      <c r="AP12" s="47" t="n">
        <v>0</v>
      </c>
      <c r="AQ12" s="47" t="n">
        <v>0</v>
      </c>
      <c r="AR12" s="47" t="n">
        <v>0</v>
      </c>
      <c r="AS12" s="45" t="n">
        <f aca="false">AU12</f>
        <v>0</v>
      </c>
      <c r="AT12" s="47" t="n">
        <v>0</v>
      </c>
      <c r="AU12" s="47" t="n">
        <v>0</v>
      </c>
      <c r="AV12" s="47" t="n">
        <v>0</v>
      </c>
      <c r="AW12" s="45" t="n">
        <f aca="false">AY12</f>
        <v>0</v>
      </c>
      <c r="AX12" s="47" t="n">
        <v>0</v>
      </c>
      <c r="AY12" s="47" t="n">
        <v>0</v>
      </c>
      <c r="AZ12" s="47" t="n">
        <v>0</v>
      </c>
    </row>
    <row r="13" customFormat="false" ht="78.75" hidden="false" customHeight="false" outlineLevel="0" collapsed="false">
      <c r="A13" s="42" t="s">
        <v>83</v>
      </c>
      <c r="B13" s="48" t="s">
        <v>84</v>
      </c>
      <c r="C13" s="44" t="s">
        <v>81</v>
      </c>
      <c r="D13" s="44" t="s">
        <v>85</v>
      </c>
      <c r="E13" s="45" t="n">
        <f aca="false">I13+M13+Q13+U13+Y13+AC13+AG13+AK13+AO13</f>
        <v>1546.9</v>
      </c>
      <c r="F13" s="45" t="n">
        <f aca="false">J13+N13+R13+V13+Z13+AD13+AH13+AL13+AP13</f>
        <v>0</v>
      </c>
      <c r="G13" s="45" t="n">
        <f aca="false">K13+O13+S13+W13+AA13+AE13+AI13+AM13+AQ13</f>
        <v>1546.9</v>
      </c>
      <c r="H13" s="45" t="n">
        <f aca="false">L13+P13+T13+X13+AB13+AF13+AJ13+AN13+AR13</f>
        <v>0</v>
      </c>
      <c r="I13" s="49" t="n">
        <f aca="false">K13</f>
        <v>0</v>
      </c>
      <c r="J13" s="47" t="n">
        <v>0</v>
      </c>
      <c r="K13" s="49" t="n">
        <f aca="false">1830.7-283.8-1546.9</f>
        <v>0</v>
      </c>
      <c r="L13" s="47" t="n">
        <v>0</v>
      </c>
      <c r="M13" s="45" t="n">
        <f aca="false">O13</f>
        <v>1546.9</v>
      </c>
      <c r="N13" s="47" t="n">
        <v>0</v>
      </c>
      <c r="O13" s="50" t="n">
        <v>1546.9</v>
      </c>
      <c r="P13" s="47" t="n">
        <v>0</v>
      </c>
      <c r="Q13" s="45" t="n">
        <f aca="false">S13</f>
        <v>0</v>
      </c>
      <c r="R13" s="47" t="n">
        <v>0</v>
      </c>
      <c r="S13" s="47" t="n">
        <v>0</v>
      </c>
      <c r="T13" s="47" t="n">
        <v>0</v>
      </c>
      <c r="U13" s="45" t="n">
        <f aca="false">W13</f>
        <v>0</v>
      </c>
      <c r="V13" s="47" t="n">
        <v>0</v>
      </c>
      <c r="W13" s="47" t="n">
        <v>0</v>
      </c>
      <c r="X13" s="47" t="n">
        <v>0</v>
      </c>
      <c r="Y13" s="45" t="n">
        <f aca="false">AA13</f>
        <v>0</v>
      </c>
      <c r="Z13" s="47" t="n">
        <v>0</v>
      </c>
      <c r="AA13" s="47" t="n">
        <v>0</v>
      </c>
      <c r="AB13" s="47" t="n">
        <v>0</v>
      </c>
      <c r="AC13" s="45" t="n">
        <f aca="false">AE13</f>
        <v>0</v>
      </c>
      <c r="AD13" s="47" t="n">
        <v>0</v>
      </c>
      <c r="AE13" s="47" t="n">
        <v>0</v>
      </c>
      <c r="AF13" s="47" t="n">
        <v>0</v>
      </c>
      <c r="AG13" s="45" t="n">
        <f aca="false">AI13</f>
        <v>0</v>
      </c>
      <c r="AH13" s="47" t="n">
        <v>0</v>
      </c>
      <c r="AI13" s="47" t="n">
        <v>0</v>
      </c>
      <c r="AJ13" s="47" t="n">
        <v>0</v>
      </c>
      <c r="AK13" s="45" t="n">
        <f aca="false">AM13</f>
        <v>0</v>
      </c>
      <c r="AL13" s="47" t="n">
        <v>0</v>
      </c>
      <c r="AM13" s="47" t="n">
        <v>0</v>
      </c>
      <c r="AN13" s="47" t="n">
        <v>0</v>
      </c>
      <c r="AO13" s="45" t="n">
        <f aca="false">AQ13</f>
        <v>0</v>
      </c>
      <c r="AP13" s="47" t="n">
        <v>0</v>
      </c>
      <c r="AQ13" s="47" t="n">
        <v>0</v>
      </c>
      <c r="AR13" s="47" t="n">
        <v>0</v>
      </c>
      <c r="AS13" s="45" t="n">
        <f aca="false">AU13</f>
        <v>0</v>
      </c>
      <c r="AT13" s="47" t="n">
        <v>0</v>
      </c>
      <c r="AU13" s="47" t="n">
        <v>0</v>
      </c>
      <c r="AV13" s="47" t="n">
        <v>0</v>
      </c>
      <c r="AW13" s="45" t="n">
        <f aca="false">AY13</f>
        <v>0</v>
      </c>
      <c r="AX13" s="47" t="n">
        <v>0</v>
      </c>
      <c r="AY13" s="47" t="n">
        <v>0</v>
      </c>
      <c r="AZ13" s="47" t="n">
        <v>0</v>
      </c>
    </row>
    <row r="14" customFormat="false" ht="63" hidden="false" customHeight="false" outlineLevel="0" collapsed="false">
      <c r="A14" s="42" t="s">
        <v>86</v>
      </c>
      <c r="B14" s="51" t="s">
        <v>87</v>
      </c>
      <c r="C14" s="44" t="s">
        <v>81</v>
      </c>
      <c r="D14" s="44" t="s">
        <v>82</v>
      </c>
      <c r="E14" s="45" t="n">
        <f aca="false">I14+M14+Q14+U14+Y14+AC14+AG14+AK14+AO14</f>
        <v>500</v>
      </c>
      <c r="F14" s="45" t="n">
        <f aca="false">J14+N14+R14+V14+Z14+AD14+AH14+AL14+AP14</f>
        <v>0</v>
      </c>
      <c r="G14" s="45" t="n">
        <f aca="false">K14+O14+S14+W14+AA14+AE14+AI14+AM14+AQ14</f>
        <v>500</v>
      </c>
      <c r="H14" s="45" t="n">
        <f aca="false">L14+P14+T14+X14+AB14+AF14+AJ14+AN14+AR14</f>
        <v>0</v>
      </c>
      <c r="I14" s="46" t="n">
        <f aca="false">K14</f>
        <v>500</v>
      </c>
      <c r="J14" s="47" t="n">
        <v>0</v>
      </c>
      <c r="K14" s="52" t="n">
        <v>500</v>
      </c>
      <c r="L14" s="47" t="n">
        <v>0</v>
      </c>
      <c r="M14" s="45" t="n">
        <f aca="false">O14</f>
        <v>0</v>
      </c>
      <c r="N14" s="47" t="n">
        <v>0</v>
      </c>
      <c r="O14" s="47" t="n">
        <v>0</v>
      </c>
      <c r="P14" s="47" t="n">
        <v>0</v>
      </c>
      <c r="Q14" s="45" t="n">
        <f aca="false">S14</f>
        <v>0</v>
      </c>
      <c r="R14" s="47" t="n">
        <v>0</v>
      </c>
      <c r="S14" s="47" t="n">
        <v>0</v>
      </c>
      <c r="T14" s="47" t="n">
        <v>0</v>
      </c>
      <c r="U14" s="45" t="n">
        <f aca="false">W14</f>
        <v>0</v>
      </c>
      <c r="V14" s="47" t="n">
        <v>0</v>
      </c>
      <c r="W14" s="47" t="n">
        <v>0</v>
      </c>
      <c r="X14" s="47" t="n">
        <v>0</v>
      </c>
      <c r="Y14" s="45" t="n">
        <f aca="false">AA14</f>
        <v>0</v>
      </c>
      <c r="Z14" s="47" t="n">
        <v>0</v>
      </c>
      <c r="AA14" s="47" t="n">
        <v>0</v>
      </c>
      <c r="AB14" s="47" t="n">
        <v>0</v>
      </c>
      <c r="AC14" s="45" t="n">
        <f aca="false">AE14</f>
        <v>0</v>
      </c>
      <c r="AD14" s="47" t="n">
        <v>0</v>
      </c>
      <c r="AE14" s="47" t="n">
        <v>0</v>
      </c>
      <c r="AF14" s="47" t="n">
        <v>0</v>
      </c>
      <c r="AG14" s="45" t="n">
        <f aca="false">AI14</f>
        <v>0</v>
      </c>
      <c r="AH14" s="47" t="n">
        <v>0</v>
      </c>
      <c r="AI14" s="47" t="n">
        <v>0</v>
      </c>
      <c r="AJ14" s="47" t="n">
        <v>0</v>
      </c>
      <c r="AK14" s="45" t="n">
        <f aca="false">AM14</f>
        <v>0</v>
      </c>
      <c r="AL14" s="47" t="n">
        <v>0</v>
      </c>
      <c r="AM14" s="47" t="n">
        <v>0</v>
      </c>
      <c r="AN14" s="47" t="n">
        <v>0</v>
      </c>
      <c r="AO14" s="45" t="n">
        <f aca="false">AQ14</f>
        <v>0</v>
      </c>
      <c r="AP14" s="47" t="n">
        <v>0</v>
      </c>
      <c r="AQ14" s="47" t="n">
        <v>0</v>
      </c>
      <c r="AR14" s="47" t="n">
        <v>0</v>
      </c>
      <c r="AS14" s="45" t="n">
        <f aca="false">AU14</f>
        <v>0</v>
      </c>
      <c r="AT14" s="47" t="n">
        <v>0</v>
      </c>
      <c r="AU14" s="47" t="n">
        <v>0</v>
      </c>
      <c r="AV14" s="47" t="n">
        <v>0</v>
      </c>
      <c r="AW14" s="45" t="n">
        <f aca="false">AY14</f>
        <v>0</v>
      </c>
      <c r="AX14" s="47" t="n">
        <v>0</v>
      </c>
      <c r="AY14" s="47" t="n">
        <v>0</v>
      </c>
      <c r="AZ14" s="47" t="n">
        <v>0</v>
      </c>
    </row>
    <row r="15" customFormat="false" ht="63" hidden="false" customHeight="false" outlineLevel="0" collapsed="false">
      <c r="A15" s="42" t="s">
        <v>88</v>
      </c>
      <c r="B15" s="53" t="s">
        <v>89</v>
      </c>
      <c r="C15" s="44" t="s">
        <v>81</v>
      </c>
      <c r="D15" s="44" t="s">
        <v>82</v>
      </c>
      <c r="E15" s="45" t="n">
        <f aca="false">I15+M15+Q15+U15+Y15+AC15+AG15+AK15+AO15</f>
        <v>1639</v>
      </c>
      <c r="F15" s="45" t="n">
        <f aca="false">J15+N15+R15+V15+Z15+AD15+AH15+AL15+AP15</f>
        <v>0</v>
      </c>
      <c r="G15" s="45" t="n">
        <f aca="false">K15+O15+S15+W15+AA15+AE15+AI15+AM15+AQ15</f>
        <v>1639</v>
      </c>
      <c r="H15" s="45" t="n">
        <f aca="false">L15+P15+T15+X15+AB15+AF15+AJ15+AN15+AR15</f>
        <v>0</v>
      </c>
      <c r="I15" s="46" t="n">
        <f aca="false">K15</f>
        <v>1171</v>
      </c>
      <c r="J15" s="47" t="n">
        <v>0</v>
      </c>
      <c r="K15" s="54" t="n">
        <f aca="false">773.2+25000-25000+397.8</f>
        <v>1171</v>
      </c>
      <c r="L15" s="47" t="n">
        <v>0</v>
      </c>
      <c r="M15" s="45" t="n">
        <f aca="false">O15</f>
        <v>390</v>
      </c>
      <c r="N15" s="47" t="n">
        <v>0</v>
      </c>
      <c r="O15" s="45" t="n">
        <f aca="false">786.5-397.6+1.1</f>
        <v>390</v>
      </c>
      <c r="P15" s="47" t="n">
        <v>0</v>
      </c>
      <c r="Q15" s="45" t="n">
        <f aca="false">S15</f>
        <v>78</v>
      </c>
      <c r="R15" s="47" t="n">
        <v>0</v>
      </c>
      <c r="S15" s="50" t="n">
        <v>78</v>
      </c>
      <c r="T15" s="47" t="n">
        <v>0</v>
      </c>
      <c r="U15" s="45" t="n">
        <f aca="false">W15</f>
        <v>0</v>
      </c>
      <c r="V15" s="47" t="n">
        <v>0</v>
      </c>
      <c r="W15" s="47" t="n">
        <v>0</v>
      </c>
      <c r="X15" s="47" t="n">
        <v>0</v>
      </c>
      <c r="Y15" s="45" t="n">
        <f aca="false">AA15</f>
        <v>0</v>
      </c>
      <c r="Z15" s="47" t="n">
        <v>0</v>
      </c>
      <c r="AA15" s="47" t="n">
        <v>0</v>
      </c>
      <c r="AB15" s="47" t="n">
        <v>0</v>
      </c>
      <c r="AC15" s="45" t="n">
        <f aca="false">AE15</f>
        <v>0</v>
      </c>
      <c r="AD15" s="47" t="n">
        <v>0</v>
      </c>
      <c r="AE15" s="47" t="n">
        <v>0</v>
      </c>
      <c r="AF15" s="47" t="n">
        <v>0</v>
      </c>
      <c r="AG15" s="45" t="n">
        <f aca="false">AI15</f>
        <v>0</v>
      </c>
      <c r="AH15" s="47" t="n">
        <v>0</v>
      </c>
      <c r="AI15" s="47" t="n">
        <v>0</v>
      </c>
      <c r="AJ15" s="47" t="n">
        <v>0</v>
      </c>
      <c r="AK15" s="45" t="n">
        <f aca="false">AM15</f>
        <v>0</v>
      </c>
      <c r="AL15" s="47" t="n">
        <v>0</v>
      </c>
      <c r="AM15" s="47" t="n">
        <v>0</v>
      </c>
      <c r="AN15" s="47" t="n">
        <v>0</v>
      </c>
      <c r="AO15" s="45" t="n">
        <f aca="false">AQ15</f>
        <v>0</v>
      </c>
      <c r="AP15" s="47" t="n">
        <v>0</v>
      </c>
      <c r="AQ15" s="47" t="n">
        <v>0</v>
      </c>
      <c r="AR15" s="47" t="n">
        <v>0</v>
      </c>
      <c r="AS15" s="45" t="n">
        <f aca="false">AU15</f>
        <v>0</v>
      </c>
      <c r="AT15" s="47" t="n">
        <v>0</v>
      </c>
      <c r="AU15" s="47" t="n">
        <v>0</v>
      </c>
      <c r="AV15" s="47" t="n">
        <v>0</v>
      </c>
      <c r="AW15" s="45" t="n">
        <f aca="false">AY15</f>
        <v>0</v>
      </c>
      <c r="AX15" s="47" t="n">
        <v>0</v>
      </c>
      <c r="AY15" s="47" t="n">
        <v>0</v>
      </c>
      <c r="AZ15" s="47" t="n">
        <v>0</v>
      </c>
    </row>
    <row r="16" customFormat="false" ht="54.75" hidden="false" customHeight="true" outlineLevel="0" collapsed="false">
      <c r="A16" s="42" t="s">
        <v>90</v>
      </c>
      <c r="B16" s="53" t="s">
        <v>91</v>
      </c>
      <c r="C16" s="44" t="s">
        <v>81</v>
      </c>
      <c r="D16" s="44" t="s">
        <v>82</v>
      </c>
      <c r="E16" s="45" t="n">
        <f aca="false">I16+M16+Q16+U16+Y16+AC16+AG16+AK16+AO16</f>
        <v>8000</v>
      </c>
      <c r="F16" s="45" t="n">
        <f aca="false">J16+N16+R16+V16+Z16+AD16+AH16+AL16+AP16</f>
        <v>0</v>
      </c>
      <c r="G16" s="45" t="n">
        <f aca="false">K16+O16+S16+W16+AA16+AE16+AI16+AM16+AQ16</f>
        <v>8000</v>
      </c>
      <c r="H16" s="45" t="n">
        <f aca="false">L16+P16+T16+X16+AB16+AF16+AJ16+AN16+AR16</f>
        <v>0</v>
      </c>
      <c r="I16" s="55" t="n">
        <f aca="false">K16</f>
        <v>0</v>
      </c>
      <c r="J16" s="47" t="n">
        <v>0</v>
      </c>
      <c r="K16" s="54" t="n">
        <v>0</v>
      </c>
      <c r="L16" s="47" t="n">
        <v>0</v>
      </c>
      <c r="M16" s="45" t="n">
        <f aca="false">O16</f>
        <v>0</v>
      </c>
      <c r="N16" s="47" t="n">
        <v>0</v>
      </c>
      <c r="O16" s="45" t="n">
        <f aca="false">7694.3-7694.3</f>
        <v>0</v>
      </c>
      <c r="P16" s="47" t="n">
        <v>0</v>
      </c>
      <c r="Q16" s="45" t="n">
        <f aca="false">S16</f>
        <v>8000</v>
      </c>
      <c r="R16" s="47" t="n">
        <v>0</v>
      </c>
      <c r="S16" s="50" t="n">
        <v>8000</v>
      </c>
      <c r="T16" s="47" t="n">
        <v>0</v>
      </c>
      <c r="U16" s="45" t="n">
        <f aca="false">W16</f>
        <v>0</v>
      </c>
      <c r="V16" s="47" t="n">
        <v>0</v>
      </c>
      <c r="W16" s="47" t="n">
        <v>0</v>
      </c>
      <c r="X16" s="47" t="n">
        <v>0</v>
      </c>
      <c r="Y16" s="45" t="n">
        <f aca="false">AA16</f>
        <v>0</v>
      </c>
      <c r="Z16" s="47" t="n">
        <v>0</v>
      </c>
      <c r="AA16" s="47" t="n">
        <v>0</v>
      </c>
      <c r="AB16" s="47" t="n">
        <v>0</v>
      </c>
      <c r="AC16" s="45" t="n">
        <f aca="false">AE16</f>
        <v>0</v>
      </c>
      <c r="AD16" s="47" t="n">
        <v>0</v>
      </c>
      <c r="AE16" s="47" t="n">
        <v>0</v>
      </c>
      <c r="AF16" s="47" t="n">
        <v>0</v>
      </c>
      <c r="AG16" s="45" t="n">
        <f aca="false">AI16</f>
        <v>0</v>
      </c>
      <c r="AH16" s="47" t="n">
        <v>0</v>
      </c>
      <c r="AI16" s="47" t="n">
        <v>0</v>
      </c>
      <c r="AJ16" s="47" t="n">
        <v>0</v>
      </c>
      <c r="AK16" s="45" t="n">
        <f aca="false">AM16</f>
        <v>0</v>
      </c>
      <c r="AL16" s="47" t="n">
        <v>0</v>
      </c>
      <c r="AM16" s="47" t="n">
        <v>0</v>
      </c>
      <c r="AN16" s="47" t="n">
        <v>0</v>
      </c>
      <c r="AO16" s="45" t="n">
        <f aca="false">AQ16</f>
        <v>0</v>
      </c>
      <c r="AP16" s="47" t="n">
        <v>0</v>
      </c>
      <c r="AQ16" s="47" t="n">
        <v>0</v>
      </c>
      <c r="AR16" s="47" t="n">
        <v>0</v>
      </c>
      <c r="AS16" s="45" t="n">
        <f aca="false">AU16</f>
        <v>0</v>
      </c>
      <c r="AT16" s="47" t="n">
        <v>0</v>
      </c>
      <c r="AU16" s="47" t="n">
        <v>0</v>
      </c>
      <c r="AV16" s="47" t="n">
        <v>0</v>
      </c>
      <c r="AW16" s="45" t="n">
        <f aca="false">AY16</f>
        <v>0</v>
      </c>
      <c r="AX16" s="47" t="n">
        <v>0</v>
      </c>
      <c r="AY16" s="47" t="n">
        <v>0</v>
      </c>
      <c r="AZ16" s="47" t="n">
        <v>0</v>
      </c>
    </row>
    <row r="17" customFormat="false" ht="63" hidden="false" customHeight="false" outlineLevel="0" collapsed="false">
      <c r="A17" s="42" t="s">
        <v>92</v>
      </c>
      <c r="B17" s="53" t="s">
        <v>93</v>
      </c>
      <c r="C17" s="44" t="s">
        <v>81</v>
      </c>
      <c r="D17" s="44" t="s">
        <v>82</v>
      </c>
      <c r="E17" s="45" t="n">
        <f aca="false">I17+M17+Q17+U17+Y17+AC17+AG17+AK17+AO17</f>
        <v>7764.2</v>
      </c>
      <c r="F17" s="45" t="n">
        <f aca="false">J17+N17+R17+V17+Z17+AD17+AH17+AL17+AP17</f>
        <v>0</v>
      </c>
      <c r="G17" s="45" t="n">
        <f aca="false">K17+O17+S17+W17+AA17+AE17+AI17+AM17+AQ17</f>
        <v>7764.2</v>
      </c>
      <c r="H17" s="45" t="n">
        <f aca="false">L17+P17+T17+X17+AB17+AF17+AJ17+AN17+AR17</f>
        <v>0</v>
      </c>
      <c r="I17" s="55" t="n">
        <f aca="false">K17</f>
        <v>0</v>
      </c>
      <c r="J17" s="47" t="n">
        <v>0</v>
      </c>
      <c r="K17" s="54" t="n">
        <v>0</v>
      </c>
      <c r="L17" s="47" t="n">
        <v>0</v>
      </c>
      <c r="M17" s="45" t="n">
        <f aca="false">O17</f>
        <v>7764.2</v>
      </c>
      <c r="N17" s="47" t="n">
        <v>0</v>
      </c>
      <c r="O17" s="45" t="n">
        <v>7764.2</v>
      </c>
      <c r="P17" s="47" t="n">
        <v>0</v>
      </c>
      <c r="Q17" s="45" t="n">
        <f aca="false">S17</f>
        <v>0</v>
      </c>
      <c r="R17" s="47" t="n">
        <v>0</v>
      </c>
      <c r="S17" s="47" t="n">
        <v>0</v>
      </c>
      <c r="T17" s="47" t="n">
        <v>0</v>
      </c>
      <c r="U17" s="45" t="n">
        <f aca="false">W17</f>
        <v>0</v>
      </c>
      <c r="V17" s="47" t="n">
        <v>0</v>
      </c>
      <c r="W17" s="47" t="n">
        <v>0</v>
      </c>
      <c r="X17" s="47" t="n">
        <v>0</v>
      </c>
      <c r="Y17" s="45" t="n">
        <f aca="false">AA17</f>
        <v>0</v>
      </c>
      <c r="Z17" s="47" t="n">
        <v>0</v>
      </c>
      <c r="AA17" s="47" t="n">
        <v>0</v>
      </c>
      <c r="AB17" s="47" t="n">
        <v>0</v>
      </c>
      <c r="AC17" s="45" t="n">
        <f aca="false">AE17</f>
        <v>0</v>
      </c>
      <c r="AD17" s="47" t="n">
        <v>0</v>
      </c>
      <c r="AE17" s="47" t="n">
        <v>0</v>
      </c>
      <c r="AF17" s="47" t="n">
        <v>0</v>
      </c>
      <c r="AG17" s="45" t="n">
        <f aca="false">AI17</f>
        <v>0</v>
      </c>
      <c r="AH17" s="47" t="n">
        <v>0</v>
      </c>
      <c r="AI17" s="47" t="n">
        <v>0</v>
      </c>
      <c r="AJ17" s="47" t="n">
        <v>0</v>
      </c>
      <c r="AK17" s="45" t="n">
        <f aca="false">AM17</f>
        <v>0</v>
      </c>
      <c r="AL17" s="47" t="n">
        <v>0</v>
      </c>
      <c r="AM17" s="47" t="n">
        <v>0</v>
      </c>
      <c r="AN17" s="47" t="n">
        <v>0</v>
      </c>
      <c r="AO17" s="45" t="n">
        <f aca="false">AQ17</f>
        <v>0</v>
      </c>
      <c r="AP17" s="47" t="n">
        <v>0</v>
      </c>
      <c r="AQ17" s="47" t="n">
        <v>0</v>
      </c>
      <c r="AR17" s="47" t="n">
        <v>0</v>
      </c>
      <c r="AS17" s="45" t="n">
        <f aca="false">AU17</f>
        <v>0</v>
      </c>
      <c r="AT17" s="47" t="n">
        <v>0</v>
      </c>
      <c r="AU17" s="47" t="n">
        <v>0</v>
      </c>
      <c r="AV17" s="47" t="n">
        <v>0</v>
      </c>
      <c r="AW17" s="45" t="n">
        <f aca="false">AY17</f>
        <v>0</v>
      </c>
      <c r="AX17" s="47" t="n">
        <v>0</v>
      </c>
      <c r="AY17" s="47" t="n">
        <v>0</v>
      </c>
      <c r="AZ17" s="47" t="n">
        <v>0</v>
      </c>
    </row>
    <row r="18" customFormat="false" ht="63" hidden="false" customHeight="false" outlineLevel="0" collapsed="false">
      <c r="A18" s="42" t="s">
        <v>94</v>
      </c>
      <c r="B18" s="53" t="s">
        <v>95</v>
      </c>
      <c r="C18" s="44" t="s">
        <v>81</v>
      </c>
      <c r="D18" s="44" t="s">
        <v>82</v>
      </c>
      <c r="E18" s="45" t="n">
        <f aca="false">I18+M18+Q18+U18+Y18+AC18+AG18+AK18+AO18</f>
        <v>3658.8</v>
      </c>
      <c r="F18" s="45" t="n">
        <f aca="false">J18+N18+R18+V18+Z18+AD18+AH18+AL18+AP18</f>
        <v>0</v>
      </c>
      <c r="G18" s="45" t="n">
        <f aca="false">K18+O18+S18+W18+AA18+AE18+AI18+AM18+AQ18</f>
        <v>3658.8</v>
      </c>
      <c r="H18" s="45" t="n">
        <f aca="false">L18+P18+T18+X18+AB18+AF18+AJ18+AN18+AR18</f>
        <v>0</v>
      </c>
      <c r="I18" s="46" t="n">
        <f aca="false">K18</f>
        <v>3658.8</v>
      </c>
      <c r="J18" s="47" t="n">
        <v>0</v>
      </c>
      <c r="K18" s="54" t="n">
        <v>3658.8</v>
      </c>
      <c r="L18" s="47" t="n">
        <v>0</v>
      </c>
      <c r="M18" s="45" t="n">
        <f aca="false">O18</f>
        <v>0</v>
      </c>
      <c r="N18" s="47" t="n">
        <v>0</v>
      </c>
      <c r="O18" s="50" t="n">
        <f aca="false">3882.1-3882.1</f>
        <v>0</v>
      </c>
      <c r="P18" s="47" t="n">
        <v>0</v>
      </c>
      <c r="Q18" s="45" t="n">
        <f aca="false">S18</f>
        <v>0</v>
      </c>
      <c r="R18" s="47" t="n">
        <v>0</v>
      </c>
      <c r="S18" s="50" t="n">
        <v>0</v>
      </c>
      <c r="T18" s="47" t="n">
        <v>0</v>
      </c>
      <c r="U18" s="45" t="n">
        <f aca="false">W18</f>
        <v>0</v>
      </c>
      <c r="V18" s="47" t="n">
        <v>0</v>
      </c>
      <c r="W18" s="47" t="n">
        <v>0</v>
      </c>
      <c r="X18" s="47" t="n">
        <v>0</v>
      </c>
      <c r="Y18" s="45" t="n">
        <f aca="false">AA18</f>
        <v>0</v>
      </c>
      <c r="Z18" s="47" t="n">
        <v>0</v>
      </c>
      <c r="AA18" s="47" t="n">
        <v>0</v>
      </c>
      <c r="AB18" s="47" t="n">
        <v>0</v>
      </c>
      <c r="AC18" s="45" t="n">
        <f aca="false">AE18</f>
        <v>0</v>
      </c>
      <c r="AD18" s="47" t="n">
        <v>0</v>
      </c>
      <c r="AE18" s="47" t="n">
        <v>0</v>
      </c>
      <c r="AF18" s="47" t="n">
        <v>0</v>
      </c>
      <c r="AG18" s="45" t="n">
        <f aca="false">AI18</f>
        <v>0</v>
      </c>
      <c r="AH18" s="47" t="n">
        <v>0</v>
      </c>
      <c r="AI18" s="47" t="n">
        <v>0</v>
      </c>
      <c r="AJ18" s="47" t="n">
        <v>0</v>
      </c>
      <c r="AK18" s="45" t="n">
        <f aca="false">AM18</f>
        <v>0</v>
      </c>
      <c r="AL18" s="47" t="n">
        <v>0</v>
      </c>
      <c r="AM18" s="47" t="n">
        <v>0</v>
      </c>
      <c r="AN18" s="47" t="n">
        <v>0</v>
      </c>
      <c r="AO18" s="45" t="n">
        <f aca="false">AQ18</f>
        <v>0</v>
      </c>
      <c r="AP18" s="47" t="n">
        <v>0</v>
      </c>
      <c r="AQ18" s="47" t="n">
        <v>0</v>
      </c>
      <c r="AR18" s="47" t="n">
        <v>0</v>
      </c>
      <c r="AS18" s="45" t="n">
        <f aca="false">AU18</f>
        <v>0</v>
      </c>
      <c r="AT18" s="47" t="n">
        <v>0</v>
      </c>
      <c r="AU18" s="47" t="n">
        <v>0</v>
      </c>
      <c r="AV18" s="47" t="n">
        <v>0</v>
      </c>
      <c r="AW18" s="45" t="n">
        <f aca="false">AY18</f>
        <v>0</v>
      </c>
      <c r="AX18" s="47" t="n">
        <v>0</v>
      </c>
      <c r="AY18" s="47" t="n">
        <v>0</v>
      </c>
      <c r="AZ18" s="47" t="n">
        <v>0</v>
      </c>
    </row>
    <row r="19" customFormat="false" ht="47.25" hidden="false" customHeight="false" outlineLevel="0" collapsed="false">
      <c r="A19" s="42" t="s">
        <v>96</v>
      </c>
      <c r="B19" s="53" t="s">
        <v>97</v>
      </c>
      <c r="C19" s="44" t="s">
        <v>81</v>
      </c>
      <c r="D19" s="44" t="s">
        <v>82</v>
      </c>
      <c r="E19" s="45" t="n">
        <f aca="false">I19+M19+Q19+U19+Y19+AC19+AG19+AK19+AO19</f>
        <v>850</v>
      </c>
      <c r="F19" s="45" t="n">
        <f aca="false">J19+N19+R19+V19+Z19+AD19+AH19+AL19+AP19</f>
        <v>0</v>
      </c>
      <c r="G19" s="45" t="n">
        <f aca="false">K19+O19+S19+W19+AA19+AE19+AI19+AM19+AQ19</f>
        <v>850</v>
      </c>
      <c r="H19" s="45" t="n">
        <f aca="false">L19+P19+T19+X19+AB19+AF19+AJ19+AN19+AR19</f>
        <v>0</v>
      </c>
      <c r="I19" s="55" t="n">
        <f aca="false">K19</f>
        <v>0</v>
      </c>
      <c r="J19" s="47" t="n">
        <v>0</v>
      </c>
      <c r="K19" s="54" t="n">
        <v>0</v>
      </c>
      <c r="L19" s="47" t="n">
        <v>0</v>
      </c>
      <c r="M19" s="45" t="n">
        <f aca="false">O19</f>
        <v>850</v>
      </c>
      <c r="N19" s="47" t="n">
        <v>0</v>
      </c>
      <c r="O19" s="50" t="n">
        <v>850</v>
      </c>
      <c r="P19" s="47" t="n">
        <v>0</v>
      </c>
      <c r="Q19" s="45" t="n">
        <f aca="false">S19</f>
        <v>0</v>
      </c>
      <c r="R19" s="47" t="n">
        <v>0</v>
      </c>
      <c r="S19" s="50" t="n">
        <v>0</v>
      </c>
      <c r="T19" s="47" t="n">
        <v>0</v>
      </c>
      <c r="U19" s="45" t="n">
        <f aca="false">W19</f>
        <v>0</v>
      </c>
      <c r="V19" s="47" t="n">
        <v>0</v>
      </c>
      <c r="W19" s="50" t="n">
        <v>0</v>
      </c>
      <c r="X19" s="47" t="n">
        <v>0</v>
      </c>
      <c r="Y19" s="45" t="n">
        <f aca="false">AA19</f>
        <v>0</v>
      </c>
      <c r="Z19" s="47" t="n">
        <v>0</v>
      </c>
      <c r="AA19" s="47" t="n">
        <v>0</v>
      </c>
      <c r="AB19" s="47" t="n">
        <v>0</v>
      </c>
      <c r="AC19" s="45" t="n">
        <f aca="false">AE19</f>
        <v>0</v>
      </c>
      <c r="AD19" s="47" t="n">
        <v>0</v>
      </c>
      <c r="AE19" s="47" t="n">
        <v>0</v>
      </c>
      <c r="AF19" s="47" t="n">
        <v>0</v>
      </c>
      <c r="AG19" s="45" t="n">
        <f aca="false">AI19</f>
        <v>0</v>
      </c>
      <c r="AH19" s="47" t="n">
        <v>0</v>
      </c>
      <c r="AI19" s="47" t="n">
        <v>0</v>
      </c>
      <c r="AJ19" s="47" t="n">
        <v>0</v>
      </c>
      <c r="AK19" s="45" t="n">
        <f aca="false">AM19</f>
        <v>0</v>
      </c>
      <c r="AL19" s="47" t="n">
        <v>0</v>
      </c>
      <c r="AM19" s="47" t="n">
        <v>0</v>
      </c>
      <c r="AN19" s="47" t="n">
        <v>0</v>
      </c>
      <c r="AO19" s="45" t="n">
        <f aca="false">AQ19</f>
        <v>0</v>
      </c>
      <c r="AP19" s="47" t="n">
        <v>0</v>
      </c>
      <c r="AQ19" s="47" t="n">
        <v>0</v>
      </c>
      <c r="AR19" s="47" t="n">
        <v>0</v>
      </c>
      <c r="AS19" s="45" t="n">
        <f aca="false">AU19</f>
        <v>0</v>
      </c>
      <c r="AT19" s="47" t="n">
        <v>0</v>
      </c>
      <c r="AU19" s="47" t="n">
        <v>0</v>
      </c>
      <c r="AV19" s="47" t="n">
        <v>0</v>
      </c>
      <c r="AW19" s="45" t="n">
        <f aca="false">AY19</f>
        <v>0</v>
      </c>
      <c r="AX19" s="47" t="n">
        <v>0</v>
      </c>
      <c r="AY19" s="47" t="n">
        <v>0</v>
      </c>
      <c r="AZ19" s="47" t="n">
        <v>0</v>
      </c>
    </row>
    <row r="20" customFormat="false" ht="63" hidden="false" customHeight="false" outlineLevel="0" collapsed="false">
      <c r="A20" s="42" t="s">
        <v>98</v>
      </c>
      <c r="B20" s="53" t="s">
        <v>99</v>
      </c>
      <c r="C20" s="44" t="s">
        <v>81</v>
      </c>
      <c r="D20" s="44" t="s">
        <v>82</v>
      </c>
      <c r="E20" s="45" t="n">
        <f aca="false">I20+M20+Q20+U20+Y20+AC20+AG20+AK20+AO20</f>
        <v>106</v>
      </c>
      <c r="F20" s="45" t="n">
        <f aca="false">J20+N20+R20+V20+Z20+AD20+AH20+AL20+AP20</f>
        <v>0</v>
      </c>
      <c r="G20" s="45" t="n">
        <f aca="false">K20+O20+S20+W20+AA20+AE20+AI20+AM20+AQ20</f>
        <v>106</v>
      </c>
      <c r="H20" s="45" t="n">
        <f aca="false">L20+P20+T20+X20+AB20+AF20+AJ20+AN20+AR20</f>
        <v>0</v>
      </c>
      <c r="I20" s="55" t="n">
        <f aca="false">K20</f>
        <v>0</v>
      </c>
      <c r="J20" s="47" t="n">
        <v>0</v>
      </c>
      <c r="K20" s="54" t="n">
        <v>0</v>
      </c>
      <c r="L20" s="47" t="n">
        <v>0</v>
      </c>
      <c r="M20" s="45" t="n">
        <f aca="false">O20</f>
        <v>106</v>
      </c>
      <c r="N20" s="47" t="n">
        <v>0</v>
      </c>
      <c r="O20" s="50" t="n">
        <v>106</v>
      </c>
      <c r="P20" s="47" t="n">
        <v>0</v>
      </c>
      <c r="Q20" s="45" t="n">
        <f aca="false">S20</f>
        <v>0</v>
      </c>
      <c r="R20" s="47" t="n">
        <v>0</v>
      </c>
      <c r="S20" s="50" t="n">
        <v>0</v>
      </c>
      <c r="T20" s="47" t="n">
        <v>0</v>
      </c>
      <c r="U20" s="45" t="n">
        <f aca="false">W20</f>
        <v>0</v>
      </c>
      <c r="V20" s="47" t="n">
        <v>0</v>
      </c>
      <c r="W20" s="50" t="n">
        <v>0</v>
      </c>
      <c r="X20" s="47" t="n">
        <v>0</v>
      </c>
      <c r="Y20" s="45" t="n">
        <f aca="false">AA20</f>
        <v>0</v>
      </c>
      <c r="Z20" s="47" t="n">
        <v>0</v>
      </c>
      <c r="AA20" s="47" t="n">
        <v>0</v>
      </c>
      <c r="AB20" s="47" t="n">
        <v>0</v>
      </c>
      <c r="AC20" s="45" t="n">
        <f aca="false">AE20</f>
        <v>0</v>
      </c>
      <c r="AD20" s="47" t="n">
        <v>0</v>
      </c>
      <c r="AE20" s="47" t="n">
        <v>0</v>
      </c>
      <c r="AF20" s="47" t="n">
        <v>0</v>
      </c>
      <c r="AG20" s="45" t="n">
        <f aca="false">AI20</f>
        <v>0</v>
      </c>
      <c r="AH20" s="47" t="n">
        <v>0</v>
      </c>
      <c r="AI20" s="47" t="n">
        <v>0</v>
      </c>
      <c r="AJ20" s="47" t="n">
        <v>0</v>
      </c>
      <c r="AK20" s="45" t="n">
        <f aca="false">AM20</f>
        <v>0</v>
      </c>
      <c r="AL20" s="47" t="n">
        <v>0</v>
      </c>
      <c r="AM20" s="47" t="n">
        <v>0</v>
      </c>
      <c r="AN20" s="47" t="n">
        <v>0</v>
      </c>
      <c r="AO20" s="45" t="n">
        <f aca="false">AQ20</f>
        <v>0</v>
      </c>
      <c r="AP20" s="47" t="n">
        <v>0</v>
      </c>
      <c r="AQ20" s="47" t="n">
        <v>0</v>
      </c>
      <c r="AR20" s="47" t="n">
        <v>0</v>
      </c>
      <c r="AS20" s="45" t="n">
        <f aca="false">AU20</f>
        <v>0</v>
      </c>
      <c r="AT20" s="47" t="n">
        <v>0</v>
      </c>
      <c r="AU20" s="47" t="n">
        <v>0</v>
      </c>
      <c r="AV20" s="47" t="n">
        <v>0</v>
      </c>
      <c r="AW20" s="45" t="n">
        <f aca="false">AY20</f>
        <v>0</v>
      </c>
      <c r="AX20" s="47" t="n">
        <v>0</v>
      </c>
      <c r="AY20" s="47" t="n">
        <v>0</v>
      </c>
      <c r="AZ20" s="47" t="n">
        <v>0</v>
      </c>
    </row>
    <row r="21" customFormat="false" ht="47.25" hidden="false" customHeight="false" outlineLevel="0" collapsed="false">
      <c r="A21" s="42" t="s">
        <v>100</v>
      </c>
      <c r="B21" s="53" t="s">
        <v>101</v>
      </c>
      <c r="C21" s="44" t="s">
        <v>81</v>
      </c>
      <c r="D21" s="44" t="s">
        <v>82</v>
      </c>
      <c r="E21" s="45" t="n">
        <f aca="false">I21+M21+Q21+U21+Y21+AC21+AG21+AK21+AO21</f>
        <v>260</v>
      </c>
      <c r="F21" s="45" t="n">
        <f aca="false">J21+N21+R21+V21+Z21+AD21+AH21+AL21+AP21</f>
        <v>0</v>
      </c>
      <c r="G21" s="45" t="n">
        <f aca="false">K21+O21+S21+W21+AA21+AE21+AI21+AM21+AQ21</f>
        <v>260</v>
      </c>
      <c r="H21" s="45" t="n">
        <f aca="false">L21+P21+T21+X21+AB21+AF21+AJ21+AN21+AR21</f>
        <v>0</v>
      </c>
      <c r="I21" s="55" t="n">
        <f aca="false">K21</f>
        <v>0</v>
      </c>
      <c r="J21" s="47" t="n">
        <v>0</v>
      </c>
      <c r="K21" s="54" t="n">
        <v>0</v>
      </c>
      <c r="L21" s="47" t="n">
        <v>0</v>
      </c>
      <c r="M21" s="45" t="n">
        <f aca="false">O21</f>
        <v>260</v>
      </c>
      <c r="N21" s="47" t="n">
        <v>0</v>
      </c>
      <c r="O21" s="50" t="n">
        <v>260</v>
      </c>
      <c r="P21" s="47" t="n">
        <v>0</v>
      </c>
      <c r="Q21" s="45" t="n">
        <f aca="false">S21</f>
        <v>0</v>
      </c>
      <c r="R21" s="47" t="n">
        <v>0</v>
      </c>
      <c r="S21" s="50" t="n">
        <v>0</v>
      </c>
      <c r="T21" s="47" t="n">
        <v>0</v>
      </c>
      <c r="U21" s="45" t="n">
        <f aca="false">W21</f>
        <v>0</v>
      </c>
      <c r="V21" s="47" t="n">
        <v>0</v>
      </c>
      <c r="W21" s="50" t="n">
        <v>0</v>
      </c>
      <c r="X21" s="47" t="n">
        <v>0</v>
      </c>
      <c r="Y21" s="45" t="n">
        <f aca="false">AA21</f>
        <v>0</v>
      </c>
      <c r="Z21" s="47" t="n">
        <v>0</v>
      </c>
      <c r="AA21" s="47" t="n">
        <v>0</v>
      </c>
      <c r="AB21" s="47" t="n">
        <v>0</v>
      </c>
      <c r="AC21" s="45" t="n">
        <f aca="false">AE21</f>
        <v>0</v>
      </c>
      <c r="AD21" s="47" t="n">
        <v>0</v>
      </c>
      <c r="AE21" s="47" t="n">
        <v>0</v>
      </c>
      <c r="AF21" s="47" t="n">
        <v>0</v>
      </c>
      <c r="AG21" s="45" t="n">
        <f aca="false">AI21</f>
        <v>0</v>
      </c>
      <c r="AH21" s="47" t="n">
        <v>0</v>
      </c>
      <c r="AI21" s="47" t="n">
        <v>0</v>
      </c>
      <c r="AJ21" s="47" t="n">
        <v>0</v>
      </c>
      <c r="AK21" s="45" t="n">
        <f aca="false">AM21</f>
        <v>0</v>
      </c>
      <c r="AL21" s="47" t="n">
        <v>0</v>
      </c>
      <c r="AM21" s="47" t="n">
        <v>0</v>
      </c>
      <c r="AN21" s="47" t="n">
        <v>0</v>
      </c>
      <c r="AO21" s="45" t="n">
        <f aca="false">AQ21</f>
        <v>0</v>
      </c>
      <c r="AP21" s="47" t="n">
        <v>0</v>
      </c>
      <c r="AQ21" s="47" t="n">
        <v>0</v>
      </c>
      <c r="AR21" s="47" t="n">
        <v>0</v>
      </c>
      <c r="AS21" s="45" t="n">
        <f aca="false">AU21</f>
        <v>0</v>
      </c>
      <c r="AT21" s="47" t="n">
        <v>0</v>
      </c>
      <c r="AU21" s="47" t="n">
        <v>0</v>
      </c>
      <c r="AV21" s="47" t="n">
        <v>0</v>
      </c>
      <c r="AW21" s="45" t="n">
        <f aca="false">AY21</f>
        <v>0</v>
      </c>
      <c r="AX21" s="47" t="n">
        <v>0</v>
      </c>
      <c r="AY21" s="47" t="n">
        <v>0</v>
      </c>
      <c r="AZ21" s="47" t="n">
        <v>0</v>
      </c>
    </row>
    <row r="22" customFormat="false" ht="63" hidden="false" customHeight="false" outlineLevel="0" collapsed="false">
      <c r="A22" s="42" t="s">
        <v>102</v>
      </c>
      <c r="B22" s="53" t="s">
        <v>103</v>
      </c>
      <c r="C22" s="44" t="s">
        <v>81</v>
      </c>
      <c r="D22" s="44" t="s">
        <v>82</v>
      </c>
      <c r="E22" s="45" t="n">
        <f aca="false">I22+M22+Q22+U22+Y22+AC22+AG22+AK22+AO22</f>
        <v>1800</v>
      </c>
      <c r="F22" s="45" t="n">
        <f aca="false">J22+N22+R22+V22+Z22+AD22+AH22+AL22+AP22</f>
        <v>0</v>
      </c>
      <c r="G22" s="45" t="n">
        <f aca="false">K22+O22+S22+W22+AA22+AE22+AI22+AM22+AQ22</f>
        <v>1800</v>
      </c>
      <c r="H22" s="45" t="n">
        <f aca="false">L22+P22+T22+X22+AB22+AF22+AJ22+AN22+AR22</f>
        <v>0</v>
      </c>
      <c r="I22" s="55" t="n">
        <f aca="false">K22</f>
        <v>0</v>
      </c>
      <c r="J22" s="47" t="n">
        <v>0</v>
      </c>
      <c r="K22" s="54" t="n">
        <v>0</v>
      </c>
      <c r="L22" s="47" t="n">
        <v>0</v>
      </c>
      <c r="M22" s="45" t="n">
        <f aca="false">O22</f>
        <v>1800</v>
      </c>
      <c r="N22" s="47" t="n">
        <v>0</v>
      </c>
      <c r="O22" s="50" t="n">
        <v>1800</v>
      </c>
      <c r="P22" s="47" t="n">
        <v>0</v>
      </c>
      <c r="Q22" s="45" t="n">
        <f aca="false">S22</f>
        <v>0</v>
      </c>
      <c r="R22" s="47" t="n">
        <v>0</v>
      </c>
      <c r="S22" s="50" t="n">
        <v>0</v>
      </c>
      <c r="T22" s="47" t="n">
        <v>0</v>
      </c>
      <c r="U22" s="45" t="n">
        <f aca="false">W22</f>
        <v>0</v>
      </c>
      <c r="V22" s="47" t="n">
        <v>0</v>
      </c>
      <c r="W22" s="50" t="n">
        <v>0</v>
      </c>
      <c r="X22" s="47" t="n">
        <v>0</v>
      </c>
      <c r="Y22" s="45" t="n">
        <f aca="false">AA22</f>
        <v>0</v>
      </c>
      <c r="Z22" s="47" t="n">
        <v>0</v>
      </c>
      <c r="AA22" s="47" t="n">
        <v>0</v>
      </c>
      <c r="AB22" s="47" t="n">
        <v>0</v>
      </c>
      <c r="AC22" s="45" t="n">
        <f aca="false">AE22</f>
        <v>0</v>
      </c>
      <c r="AD22" s="47" t="n">
        <v>0</v>
      </c>
      <c r="AE22" s="47" t="n">
        <v>0</v>
      </c>
      <c r="AF22" s="47" t="n">
        <v>0</v>
      </c>
      <c r="AG22" s="45" t="n">
        <f aca="false">AI22</f>
        <v>0</v>
      </c>
      <c r="AH22" s="47" t="n">
        <v>0</v>
      </c>
      <c r="AI22" s="47" t="n">
        <v>0</v>
      </c>
      <c r="AJ22" s="47" t="n">
        <v>0</v>
      </c>
      <c r="AK22" s="45" t="n">
        <f aca="false">AM22</f>
        <v>0</v>
      </c>
      <c r="AL22" s="47" t="n">
        <v>0</v>
      </c>
      <c r="AM22" s="47" t="n">
        <v>0</v>
      </c>
      <c r="AN22" s="47" t="n">
        <v>0</v>
      </c>
      <c r="AO22" s="45" t="n">
        <f aca="false">AQ22</f>
        <v>0</v>
      </c>
      <c r="AP22" s="47" t="n">
        <v>0</v>
      </c>
      <c r="AQ22" s="47" t="n">
        <v>0</v>
      </c>
      <c r="AR22" s="47" t="n">
        <v>0</v>
      </c>
      <c r="AS22" s="45" t="n">
        <f aca="false">AU22</f>
        <v>0</v>
      </c>
      <c r="AT22" s="47" t="n">
        <v>0</v>
      </c>
      <c r="AU22" s="47" t="n">
        <v>0</v>
      </c>
      <c r="AV22" s="47" t="n">
        <v>0</v>
      </c>
      <c r="AW22" s="45" t="n">
        <f aca="false">AY22</f>
        <v>0</v>
      </c>
      <c r="AX22" s="47" t="n">
        <v>0</v>
      </c>
      <c r="AY22" s="47" t="n">
        <v>0</v>
      </c>
      <c r="AZ22" s="47" t="n">
        <v>0</v>
      </c>
    </row>
    <row r="23" customFormat="false" ht="94.5" hidden="false" customHeight="false" outlineLevel="0" collapsed="false">
      <c r="A23" s="42" t="s">
        <v>104</v>
      </c>
      <c r="B23" s="53" t="s">
        <v>105</v>
      </c>
      <c r="C23" s="44" t="s">
        <v>81</v>
      </c>
      <c r="D23" s="44" t="s">
        <v>85</v>
      </c>
      <c r="E23" s="45" t="n">
        <f aca="false">I23+M23+Q23+U23+Y23+AC23+AG23+AK23+AO23</f>
        <v>2198.1</v>
      </c>
      <c r="F23" s="45" t="n">
        <f aca="false">J23+N23+R23+V23+Z23+AD23+AH23+AL23+AP23</f>
        <v>0</v>
      </c>
      <c r="G23" s="45" t="n">
        <f aca="false">K23+O23+S23+W23+AA23+AE23+AI23+AM23+AQ23</f>
        <v>2198.1</v>
      </c>
      <c r="H23" s="45" t="n">
        <f aca="false">L23+P23+T23+X23+AB23+AF23+AJ23+AN23+AR23</f>
        <v>0</v>
      </c>
      <c r="I23" s="55" t="n">
        <f aca="false">K23</f>
        <v>0</v>
      </c>
      <c r="J23" s="47" t="n">
        <v>0</v>
      </c>
      <c r="K23" s="54" t="n">
        <v>0</v>
      </c>
      <c r="L23" s="47" t="n">
        <v>0</v>
      </c>
      <c r="M23" s="45" t="n">
        <f aca="false">O23</f>
        <v>0</v>
      </c>
      <c r="N23" s="47" t="n">
        <v>0</v>
      </c>
      <c r="O23" s="50" t="n">
        <v>0</v>
      </c>
      <c r="P23" s="47" t="n">
        <v>0</v>
      </c>
      <c r="Q23" s="45" t="n">
        <f aca="false">S23</f>
        <v>0</v>
      </c>
      <c r="R23" s="47" t="n">
        <v>0</v>
      </c>
      <c r="S23" s="50" t="n">
        <v>0</v>
      </c>
      <c r="T23" s="47" t="n">
        <v>0</v>
      </c>
      <c r="U23" s="45" t="n">
        <f aca="false">W23</f>
        <v>2198.1</v>
      </c>
      <c r="V23" s="47" t="n">
        <v>0</v>
      </c>
      <c r="W23" s="50" t="n">
        <v>2198.1</v>
      </c>
      <c r="X23" s="47" t="n">
        <v>0</v>
      </c>
      <c r="Y23" s="45" t="n">
        <f aca="false">AA23</f>
        <v>0</v>
      </c>
      <c r="Z23" s="47" t="n">
        <v>0</v>
      </c>
      <c r="AA23" s="47" t="n">
        <v>0</v>
      </c>
      <c r="AB23" s="47" t="n">
        <v>0</v>
      </c>
      <c r="AC23" s="45" t="n">
        <f aca="false">AE23</f>
        <v>0</v>
      </c>
      <c r="AD23" s="47" t="n">
        <v>0</v>
      </c>
      <c r="AE23" s="47" t="n">
        <v>0</v>
      </c>
      <c r="AF23" s="47" t="n">
        <v>0</v>
      </c>
      <c r="AG23" s="45" t="n">
        <f aca="false">AI23</f>
        <v>0</v>
      </c>
      <c r="AH23" s="47" t="n">
        <v>0</v>
      </c>
      <c r="AI23" s="47" t="n">
        <v>0</v>
      </c>
      <c r="AJ23" s="47" t="n">
        <v>0</v>
      </c>
      <c r="AK23" s="45" t="n">
        <f aca="false">AM23</f>
        <v>0</v>
      </c>
      <c r="AL23" s="47" t="n">
        <v>0</v>
      </c>
      <c r="AM23" s="47" t="n">
        <v>0</v>
      </c>
      <c r="AN23" s="47" t="n">
        <v>0</v>
      </c>
      <c r="AO23" s="45" t="n">
        <f aca="false">AQ23</f>
        <v>0</v>
      </c>
      <c r="AP23" s="47" t="n">
        <v>0</v>
      </c>
      <c r="AQ23" s="47" t="n">
        <v>0</v>
      </c>
      <c r="AR23" s="47" t="n">
        <v>0</v>
      </c>
      <c r="AS23" s="45" t="n">
        <f aca="false">AU23</f>
        <v>0</v>
      </c>
      <c r="AT23" s="47" t="n">
        <v>0</v>
      </c>
      <c r="AU23" s="47" t="n">
        <v>0</v>
      </c>
      <c r="AV23" s="47" t="n">
        <v>0</v>
      </c>
      <c r="AW23" s="45" t="n">
        <f aca="false">AY23</f>
        <v>0</v>
      </c>
      <c r="AX23" s="47" t="n">
        <v>0</v>
      </c>
      <c r="AY23" s="47" t="n">
        <v>0</v>
      </c>
      <c r="AZ23" s="47" t="n">
        <v>0</v>
      </c>
    </row>
    <row r="24" customFormat="false" ht="63" hidden="false" customHeight="false" outlineLevel="0" collapsed="false">
      <c r="A24" s="42" t="s">
        <v>106</v>
      </c>
      <c r="B24" s="53" t="s">
        <v>107</v>
      </c>
      <c r="C24" s="44" t="s">
        <v>81</v>
      </c>
      <c r="D24" s="44" t="s">
        <v>82</v>
      </c>
      <c r="E24" s="45" t="n">
        <f aca="false">I24+M24+Q24+U24+Y24+AC24+AG24+AK24+AO24</f>
        <v>1500</v>
      </c>
      <c r="F24" s="45" t="n">
        <f aca="false">J24+N24+R24+V24+Z24+AD24+AH24+AL24+AP24</f>
        <v>0</v>
      </c>
      <c r="G24" s="45" t="n">
        <f aca="false">K24+O24+S24+W24+AA24+AE24+AI24+AM24+AQ24</f>
        <v>1500</v>
      </c>
      <c r="H24" s="45" t="n">
        <f aca="false">L24+P24+T24+X24+AB24+AF24+AJ24+AN24+AR24</f>
        <v>0</v>
      </c>
      <c r="I24" s="55" t="n">
        <f aca="false">K24</f>
        <v>0</v>
      </c>
      <c r="J24" s="47" t="n">
        <v>0</v>
      </c>
      <c r="K24" s="54" t="n">
        <v>0</v>
      </c>
      <c r="L24" s="47" t="n">
        <v>0</v>
      </c>
      <c r="M24" s="45" t="n">
        <f aca="false">O24</f>
        <v>0</v>
      </c>
      <c r="N24" s="47" t="n">
        <v>0</v>
      </c>
      <c r="O24" s="50" t="n">
        <v>0</v>
      </c>
      <c r="P24" s="47" t="n">
        <v>0</v>
      </c>
      <c r="Q24" s="45" t="n">
        <f aca="false">S24</f>
        <v>1500</v>
      </c>
      <c r="R24" s="47" t="n">
        <v>0</v>
      </c>
      <c r="S24" s="50" t="n">
        <v>1500</v>
      </c>
      <c r="T24" s="47" t="n">
        <v>0</v>
      </c>
      <c r="U24" s="45" t="n">
        <f aca="false">W24</f>
        <v>0</v>
      </c>
      <c r="V24" s="47" t="n">
        <v>0</v>
      </c>
      <c r="W24" s="50" t="n">
        <v>0</v>
      </c>
      <c r="X24" s="47" t="n">
        <v>0</v>
      </c>
      <c r="Y24" s="45" t="n">
        <f aca="false">AA24</f>
        <v>0</v>
      </c>
      <c r="Z24" s="47" t="n">
        <v>0</v>
      </c>
      <c r="AA24" s="47" t="n">
        <v>0</v>
      </c>
      <c r="AB24" s="47" t="n">
        <v>0</v>
      </c>
      <c r="AC24" s="45" t="n">
        <f aca="false">AE24</f>
        <v>0</v>
      </c>
      <c r="AD24" s="47" t="n">
        <v>0</v>
      </c>
      <c r="AE24" s="47" t="n">
        <v>0</v>
      </c>
      <c r="AF24" s="47" t="n">
        <v>0</v>
      </c>
      <c r="AG24" s="45" t="n">
        <f aca="false">AI24</f>
        <v>0</v>
      </c>
      <c r="AH24" s="47" t="n">
        <v>0</v>
      </c>
      <c r="AI24" s="47" t="n">
        <v>0</v>
      </c>
      <c r="AJ24" s="47" t="n">
        <v>0</v>
      </c>
      <c r="AK24" s="45" t="n">
        <f aca="false">AM24</f>
        <v>0</v>
      </c>
      <c r="AL24" s="47" t="n">
        <v>0</v>
      </c>
      <c r="AM24" s="47" t="n">
        <v>0</v>
      </c>
      <c r="AN24" s="47" t="n">
        <v>0</v>
      </c>
      <c r="AO24" s="45" t="n">
        <f aca="false">AQ24</f>
        <v>0</v>
      </c>
      <c r="AP24" s="47" t="n">
        <v>0</v>
      </c>
      <c r="AQ24" s="47" t="n">
        <v>0</v>
      </c>
      <c r="AR24" s="47" t="n">
        <v>0</v>
      </c>
      <c r="AS24" s="45" t="n">
        <f aca="false">AU24</f>
        <v>0</v>
      </c>
      <c r="AT24" s="47" t="n">
        <v>0</v>
      </c>
      <c r="AU24" s="47" t="n">
        <v>0</v>
      </c>
      <c r="AV24" s="47" t="n">
        <v>0</v>
      </c>
      <c r="AW24" s="45" t="n">
        <f aca="false">AY24</f>
        <v>0</v>
      </c>
      <c r="AX24" s="47" t="n">
        <v>0</v>
      </c>
      <c r="AY24" s="47" t="n">
        <v>0</v>
      </c>
      <c r="AZ24" s="47" t="n">
        <v>0</v>
      </c>
    </row>
    <row r="25" customFormat="false" ht="63" hidden="false" customHeight="false" outlineLevel="0" collapsed="false">
      <c r="A25" s="42" t="s">
        <v>108</v>
      </c>
      <c r="B25" s="53" t="s">
        <v>109</v>
      </c>
      <c r="C25" s="44" t="s">
        <v>81</v>
      </c>
      <c r="D25" s="44" t="s">
        <v>82</v>
      </c>
      <c r="E25" s="45" t="n">
        <f aca="false">I25+M25+Q25+U25+Y25+AC25+AG25+AK25+AO25</f>
        <v>8250</v>
      </c>
      <c r="F25" s="45" t="n">
        <f aca="false">J25+N25+R25+V25+Z25+AD25+AH25+AL25+AP25</f>
        <v>0</v>
      </c>
      <c r="G25" s="45" t="n">
        <f aca="false">K25+O25+S25+W25+AA25+AE25+AI25+AM25+AQ25</f>
        <v>8250</v>
      </c>
      <c r="H25" s="45" t="n">
        <f aca="false">L25+P25+T25+X25+AB25+AF25+AJ25+AN25+AR25</f>
        <v>0</v>
      </c>
      <c r="I25" s="55" t="n">
        <f aca="false">K25</f>
        <v>0</v>
      </c>
      <c r="J25" s="47" t="n">
        <v>0</v>
      </c>
      <c r="K25" s="54" t="n">
        <v>0</v>
      </c>
      <c r="L25" s="47" t="n">
        <v>0</v>
      </c>
      <c r="M25" s="45" t="n">
        <f aca="false">O25</f>
        <v>0</v>
      </c>
      <c r="N25" s="47" t="n">
        <v>0</v>
      </c>
      <c r="O25" s="50" t="n">
        <v>0</v>
      </c>
      <c r="P25" s="47" t="n">
        <v>0</v>
      </c>
      <c r="Q25" s="45" t="n">
        <f aca="false">S25</f>
        <v>8250</v>
      </c>
      <c r="R25" s="47" t="n">
        <v>0</v>
      </c>
      <c r="S25" s="50" t="n">
        <v>8250</v>
      </c>
      <c r="T25" s="47" t="n">
        <v>0</v>
      </c>
      <c r="U25" s="45" t="n">
        <f aca="false">W25</f>
        <v>0</v>
      </c>
      <c r="V25" s="47" t="n">
        <v>0</v>
      </c>
      <c r="W25" s="50" t="n">
        <v>0</v>
      </c>
      <c r="X25" s="47" t="n">
        <v>0</v>
      </c>
      <c r="Y25" s="45" t="n">
        <f aca="false">AA25</f>
        <v>0</v>
      </c>
      <c r="Z25" s="47" t="n">
        <v>0</v>
      </c>
      <c r="AA25" s="47" t="n">
        <v>0</v>
      </c>
      <c r="AB25" s="47" t="n">
        <v>0</v>
      </c>
      <c r="AC25" s="45" t="n">
        <f aca="false">AE25</f>
        <v>0</v>
      </c>
      <c r="AD25" s="47" t="n">
        <v>0</v>
      </c>
      <c r="AE25" s="47" t="n">
        <v>0</v>
      </c>
      <c r="AF25" s="47" t="n">
        <v>0</v>
      </c>
      <c r="AG25" s="45" t="n">
        <f aca="false">AI25</f>
        <v>0</v>
      </c>
      <c r="AH25" s="47" t="n">
        <v>0</v>
      </c>
      <c r="AI25" s="47" t="n">
        <v>0</v>
      </c>
      <c r="AJ25" s="47" t="n">
        <v>0</v>
      </c>
      <c r="AK25" s="45" t="n">
        <f aca="false">AM25</f>
        <v>0</v>
      </c>
      <c r="AL25" s="47" t="n">
        <v>0</v>
      </c>
      <c r="AM25" s="47" t="n">
        <v>0</v>
      </c>
      <c r="AN25" s="47" t="n">
        <v>0</v>
      </c>
      <c r="AO25" s="45" t="n">
        <f aca="false">AQ25</f>
        <v>0</v>
      </c>
      <c r="AP25" s="47" t="n">
        <v>0</v>
      </c>
      <c r="AQ25" s="47" t="n">
        <v>0</v>
      </c>
      <c r="AR25" s="47" t="n">
        <v>0</v>
      </c>
      <c r="AS25" s="45" t="n">
        <f aca="false">AU25</f>
        <v>0</v>
      </c>
      <c r="AT25" s="47" t="n">
        <v>0</v>
      </c>
      <c r="AU25" s="47" t="n">
        <v>0</v>
      </c>
      <c r="AV25" s="47" t="n">
        <v>0</v>
      </c>
      <c r="AW25" s="45" t="n">
        <f aca="false">AY25</f>
        <v>0</v>
      </c>
      <c r="AX25" s="47" t="n">
        <v>0</v>
      </c>
      <c r="AY25" s="47" t="n">
        <v>0</v>
      </c>
      <c r="AZ25" s="47" t="n">
        <v>0</v>
      </c>
    </row>
    <row r="26" customFormat="false" ht="47.25" hidden="false" customHeight="false" outlineLevel="0" collapsed="false">
      <c r="A26" s="42" t="s">
        <v>110</v>
      </c>
      <c r="B26" s="56" t="s">
        <v>111</v>
      </c>
      <c r="C26" s="44" t="s">
        <v>81</v>
      </c>
      <c r="D26" s="44" t="s">
        <v>82</v>
      </c>
      <c r="E26" s="45" t="n">
        <f aca="false">I26+M26+Q26+U26+Y26+AC26+AG26+AK26+AO26</f>
        <v>2428</v>
      </c>
      <c r="F26" s="45" t="n">
        <f aca="false">J26+N26+R26+V26+Z26+AD26+AH26+AL26+AP26</f>
        <v>0</v>
      </c>
      <c r="G26" s="45" t="n">
        <f aca="false">K26+O26+S26+W26+AA26+AE26+AI26+AM26+AQ26</f>
        <v>2428</v>
      </c>
      <c r="H26" s="45" t="n">
        <f aca="false">L26+P26+T26+X26+AB26+AF26+AJ26+AN26+AR26</f>
        <v>0</v>
      </c>
      <c r="I26" s="55" t="n">
        <f aca="false">K26</f>
        <v>0</v>
      </c>
      <c r="J26" s="47" t="n">
        <v>0</v>
      </c>
      <c r="K26" s="54" t="n">
        <v>0</v>
      </c>
      <c r="L26" s="47" t="n">
        <v>0</v>
      </c>
      <c r="M26" s="45" t="n">
        <f aca="false">O26</f>
        <v>0</v>
      </c>
      <c r="N26" s="47" t="n">
        <v>0</v>
      </c>
      <c r="O26" s="50" t="n">
        <v>0</v>
      </c>
      <c r="P26" s="47" t="n">
        <v>0</v>
      </c>
      <c r="Q26" s="45" t="n">
        <f aca="false">S26</f>
        <v>2428</v>
      </c>
      <c r="R26" s="47" t="n">
        <v>0</v>
      </c>
      <c r="S26" s="57" t="n">
        <v>2428</v>
      </c>
      <c r="T26" s="47" t="n">
        <v>0</v>
      </c>
      <c r="U26" s="45" t="n">
        <f aca="false">W26</f>
        <v>0</v>
      </c>
      <c r="V26" s="47" t="n">
        <v>0</v>
      </c>
      <c r="W26" s="50" t="n">
        <v>0</v>
      </c>
      <c r="X26" s="47" t="n">
        <v>0</v>
      </c>
      <c r="Y26" s="45" t="n">
        <f aca="false">AA26</f>
        <v>0</v>
      </c>
      <c r="Z26" s="47" t="n">
        <v>0</v>
      </c>
      <c r="AA26" s="47" t="n">
        <v>0</v>
      </c>
      <c r="AB26" s="47" t="n">
        <v>0</v>
      </c>
      <c r="AC26" s="45" t="n">
        <f aca="false">AE26</f>
        <v>0</v>
      </c>
      <c r="AD26" s="47" t="n">
        <v>0</v>
      </c>
      <c r="AE26" s="47" t="n">
        <v>0</v>
      </c>
      <c r="AF26" s="47" t="n">
        <v>0</v>
      </c>
      <c r="AG26" s="45" t="n">
        <f aca="false">AI26</f>
        <v>0</v>
      </c>
      <c r="AH26" s="47" t="n">
        <v>0</v>
      </c>
      <c r="AI26" s="47" t="n">
        <v>0</v>
      </c>
      <c r="AJ26" s="47" t="n">
        <v>0</v>
      </c>
      <c r="AK26" s="45" t="n">
        <f aca="false">AM26</f>
        <v>0</v>
      </c>
      <c r="AL26" s="47" t="n">
        <v>0</v>
      </c>
      <c r="AM26" s="47" t="n">
        <v>0</v>
      </c>
      <c r="AN26" s="47" t="n">
        <v>0</v>
      </c>
      <c r="AO26" s="45" t="n">
        <f aca="false">AQ26</f>
        <v>0</v>
      </c>
      <c r="AP26" s="47" t="n">
        <v>0</v>
      </c>
      <c r="AQ26" s="47" t="n">
        <v>0</v>
      </c>
      <c r="AR26" s="47" t="n">
        <v>0</v>
      </c>
      <c r="AS26" s="45" t="n">
        <f aca="false">AU26</f>
        <v>0</v>
      </c>
      <c r="AT26" s="47" t="n">
        <v>0</v>
      </c>
      <c r="AU26" s="47" t="n">
        <v>0</v>
      </c>
      <c r="AV26" s="47" t="n">
        <v>0</v>
      </c>
      <c r="AW26" s="45" t="n">
        <f aca="false">AY26</f>
        <v>0</v>
      </c>
      <c r="AX26" s="47" t="n">
        <v>0</v>
      </c>
      <c r="AY26" s="47" t="n">
        <v>0</v>
      </c>
      <c r="AZ26" s="47" t="n">
        <v>0</v>
      </c>
    </row>
    <row r="27" customFormat="false" ht="78.75" hidden="false" customHeight="false" outlineLevel="0" collapsed="false">
      <c r="A27" s="42" t="s">
        <v>112</v>
      </c>
      <c r="B27" s="58" t="s">
        <v>113</v>
      </c>
      <c r="C27" s="59" t="s">
        <v>81</v>
      </c>
      <c r="D27" s="44" t="s">
        <v>82</v>
      </c>
      <c r="E27" s="45" t="n">
        <f aca="false">I27+M27+Q27+U27+Y27+AC27+AG27+AK27+AO27</f>
        <v>63.2</v>
      </c>
      <c r="F27" s="45" t="n">
        <f aca="false">J27+N27+R27+V27+Z27+AD27+AH27+AL27+AP27</f>
        <v>0</v>
      </c>
      <c r="G27" s="45" t="n">
        <f aca="false">K27+O27+S27+W27+AA27+AE27+AI27+AM27+AQ27</f>
        <v>63.2</v>
      </c>
      <c r="H27" s="45" t="n">
        <f aca="false">L27+P27+T27+X27+AB27+AF27+AJ27+AN27+AR27</f>
        <v>0</v>
      </c>
      <c r="I27" s="55" t="n">
        <f aca="false">K27</f>
        <v>0</v>
      </c>
      <c r="J27" s="47" t="n">
        <v>0</v>
      </c>
      <c r="K27" s="54" t="n">
        <v>0</v>
      </c>
      <c r="L27" s="47" t="n">
        <v>0</v>
      </c>
      <c r="M27" s="45" t="n">
        <f aca="false">O27</f>
        <v>0</v>
      </c>
      <c r="N27" s="47" t="n">
        <v>0</v>
      </c>
      <c r="O27" s="50" t="n">
        <v>0</v>
      </c>
      <c r="P27" s="47" t="n">
        <v>0</v>
      </c>
      <c r="Q27" s="45" t="n">
        <f aca="false">S27</f>
        <v>63.2</v>
      </c>
      <c r="R27" s="60" t="n">
        <v>0</v>
      </c>
      <c r="S27" s="61" t="n">
        <v>63.2</v>
      </c>
      <c r="T27" s="62" t="n">
        <v>0</v>
      </c>
      <c r="U27" s="45" t="n">
        <f aca="false">W27</f>
        <v>0</v>
      </c>
      <c r="V27" s="47" t="n">
        <v>0</v>
      </c>
      <c r="W27" s="50" t="n">
        <v>0</v>
      </c>
      <c r="X27" s="47" t="n">
        <v>0</v>
      </c>
      <c r="Y27" s="45" t="n">
        <f aca="false">AA27</f>
        <v>0</v>
      </c>
      <c r="Z27" s="47" t="n">
        <v>0</v>
      </c>
      <c r="AA27" s="47" t="n">
        <v>0</v>
      </c>
      <c r="AB27" s="47" t="n">
        <v>0</v>
      </c>
      <c r="AC27" s="45" t="n">
        <f aca="false">AE27</f>
        <v>0</v>
      </c>
      <c r="AD27" s="47" t="n">
        <v>0</v>
      </c>
      <c r="AE27" s="47" t="n">
        <v>0</v>
      </c>
      <c r="AF27" s="47" t="n">
        <v>0</v>
      </c>
      <c r="AG27" s="45" t="n">
        <f aca="false">AI27</f>
        <v>0</v>
      </c>
      <c r="AH27" s="47" t="n">
        <v>0</v>
      </c>
      <c r="AI27" s="47" t="n">
        <v>0</v>
      </c>
      <c r="AJ27" s="47" t="n">
        <v>0</v>
      </c>
      <c r="AK27" s="45" t="n">
        <f aca="false">AM27</f>
        <v>0</v>
      </c>
      <c r="AL27" s="47" t="n">
        <v>0</v>
      </c>
      <c r="AM27" s="47" t="n">
        <v>0</v>
      </c>
      <c r="AN27" s="47" t="n">
        <v>0</v>
      </c>
      <c r="AO27" s="45" t="n">
        <f aca="false">AQ27</f>
        <v>0</v>
      </c>
      <c r="AP27" s="47" t="n">
        <v>0</v>
      </c>
      <c r="AQ27" s="47" t="n">
        <v>0</v>
      </c>
      <c r="AR27" s="47" t="n">
        <v>0</v>
      </c>
      <c r="AS27" s="45" t="n">
        <f aca="false">AU27</f>
        <v>0</v>
      </c>
      <c r="AT27" s="47" t="n">
        <v>0</v>
      </c>
      <c r="AU27" s="47" t="n">
        <v>0</v>
      </c>
      <c r="AV27" s="47" t="n">
        <v>0</v>
      </c>
      <c r="AW27" s="45" t="n">
        <f aca="false">AY27</f>
        <v>0</v>
      </c>
      <c r="AX27" s="47" t="n">
        <v>0</v>
      </c>
      <c r="AY27" s="47" t="n">
        <v>0</v>
      </c>
      <c r="AZ27" s="47" t="n">
        <v>0</v>
      </c>
    </row>
    <row r="28" customFormat="false" ht="78.75" hidden="false" customHeight="false" outlineLevel="0" collapsed="false">
      <c r="A28" s="42" t="s">
        <v>114</v>
      </c>
      <c r="B28" s="58" t="s">
        <v>115</v>
      </c>
      <c r="C28" s="59" t="s">
        <v>81</v>
      </c>
      <c r="D28" s="44" t="s">
        <v>82</v>
      </c>
      <c r="E28" s="45" t="n">
        <f aca="false">I28+M28+Q28+U28+Y28+AC28+AG28+AK28+AO28</f>
        <v>74.6</v>
      </c>
      <c r="F28" s="45" t="n">
        <f aca="false">J28+N28+R28+V28+Z28+AD28+AH28+AL28+AP28</f>
        <v>0</v>
      </c>
      <c r="G28" s="45" t="n">
        <f aca="false">K28+O28+S28+W28+AA28+AE28+AI28+AM28+AQ28</f>
        <v>74.6</v>
      </c>
      <c r="H28" s="45" t="n">
        <f aca="false">L28+P28+T28+X28+AB28+AF28+AJ28+AN28+AR28</f>
        <v>0</v>
      </c>
      <c r="I28" s="55" t="n">
        <f aca="false">K28</f>
        <v>0</v>
      </c>
      <c r="J28" s="47" t="n">
        <v>0</v>
      </c>
      <c r="K28" s="54" t="n">
        <v>0</v>
      </c>
      <c r="L28" s="47" t="n">
        <v>0</v>
      </c>
      <c r="M28" s="45" t="n">
        <f aca="false">O28</f>
        <v>0</v>
      </c>
      <c r="N28" s="47" t="n">
        <v>0</v>
      </c>
      <c r="O28" s="50" t="n">
        <v>0</v>
      </c>
      <c r="P28" s="47" t="n">
        <v>0</v>
      </c>
      <c r="Q28" s="45" t="n">
        <f aca="false">S28</f>
        <v>74.6</v>
      </c>
      <c r="R28" s="60" t="n">
        <v>0</v>
      </c>
      <c r="S28" s="61" t="n">
        <v>74.6</v>
      </c>
      <c r="T28" s="62" t="n">
        <v>0</v>
      </c>
      <c r="U28" s="45" t="n">
        <f aca="false">W28</f>
        <v>0</v>
      </c>
      <c r="V28" s="47" t="n">
        <v>0</v>
      </c>
      <c r="W28" s="50" t="n">
        <v>0</v>
      </c>
      <c r="X28" s="47" t="n">
        <v>0</v>
      </c>
      <c r="Y28" s="45" t="n">
        <f aca="false">AA28</f>
        <v>0</v>
      </c>
      <c r="Z28" s="47" t="n">
        <v>0</v>
      </c>
      <c r="AA28" s="47" t="n">
        <v>0</v>
      </c>
      <c r="AB28" s="47" t="n">
        <v>0</v>
      </c>
      <c r="AC28" s="45" t="n">
        <f aca="false">AE28</f>
        <v>0</v>
      </c>
      <c r="AD28" s="47" t="n">
        <v>0</v>
      </c>
      <c r="AE28" s="47" t="n">
        <v>0</v>
      </c>
      <c r="AF28" s="47" t="n">
        <v>0</v>
      </c>
      <c r="AG28" s="45" t="n">
        <f aca="false">AI28</f>
        <v>0</v>
      </c>
      <c r="AH28" s="47" t="n">
        <v>0</v>
      </c>
      <c r="AI28" s="47" t="n">
        <v>0</v>
      </c>
      <c r="AJ28" s="47" t="n">
        <v>0</v>
      </c>
      <c r="AK28" s="45" t="n">
        <f aca="false">AM28</f>
        <v>0</v>
      </c>
      <c r="AL28" s="47" t="n">
        <v>0</v>
      </c>
      <c r="AM28" s="47" t="n">
        <v>0</v>
      </c>
      <c r="AN28" s="47" t="n">
        <v>0</v>
      </c>
      <c r="AO28" s="45" t="n">
        <f aca="false">AQ28</f>
        <v>0</v>
      </c>
      <c r="AP28" s="47" t="n">
        <v>0</v>
      </c>
      <c r="AQ28" s="47" t="n">
        <v>0</v>
      </c>
      <c r="AR28" s="47" t="n">
        <v>0</v>
      </c>
      <c r="AS28" s="45" t="n">
        <f aca="false">AU28</f>
        <v>0</v>
      </c>
      <c r="AT28" s="47" t="n">
        <v>0</v>
      </c>
      <c r="AU28" s="47" t="n">
        <v>0</v>
      </c>
      <c r="AV28" s="47" t="n">
        <v>0</v>
      </c>
      <c r="AW28" s="45" t="n">
        <f aca="false">AY28</f>
        <v>0</v>
      </c>
      <c r="AX28" s="47" t="n">
        <v>0</v>
      </c>
      <c r="AY28" s="47" t="n">
        <v>0</v>
      </c>
      <c r="AZ28" s="47" t="n">
        <v>0</v>
      </c>
    </row>
    <row r="29" customFormat="false" ht="78.75" hidden="false" customHeight="false" outlineLevel="0" collapsed="false">
      <c r="A29" s="42" t="s">
        <v>116</v>
      </c>
      <c r="B29" s="58" t="s">
        <v>117</v>
      </c>
      <c r="C29" s="59" t="s">
        <v>81</v>
      </c>
      <c r="D29" s="44" t="s">
        <v>82</v>
      </c>
      <c r="E29" s="45" t="n">
        <f aca="false">I29+M29+Q29+U29+Y29+AC29+AG29+AK29+AO29</f>
        <v>30.9</v>
      </c>
      <c r="F29" s="45" t="n">
        <f aca="false">J29+N29+R29+V29+Z29+AD29+AH29+AL29+AP29</f>
        <v>0</v>
      </c>
      <c r="G29" s="45" t="n">
        <f aca="false">K29+O29+S29+W29+AA29+AE29+AI29+AM29+AQ29</f>
        <v>30.9</v>
      </c>
      <c r="H29" s="45" t="n">
        <f aca="false">L29+P29+T29+X29+AB29+AF29+AJ29+AN29+AR29</f>
        <v>0</v>
      </c>
      <c r="I29" s="55" t="n">
        <f aca="false">K29</f>
        <v>0</v>
      </c>
      <c r="J29" s="47" t="n">
        <v>0</v>
      </c>
      <c r="K29" s="54" t="n">
        <v>0</v>
      </c>
      <c r="L29" s="47" t="n">
        <v>0</v>
      </c>
      <c r="M29" s="45" t="n">
        <f aca="false">O29</f>
        <v>0</v>
      </c>
      <c r="N29" s="47" t="n">
        <v>0</v>
      </c>
      <c r="O29" s="50" t="n">
        <v>0</v>
      </c>
      <c r="P29" s="47" t="n">
        <v>0</v>
      </c>
      <c r="Q29" s="45" t="n">
        <f aca="false">S29</f>
        <v>30.9</v>
      </c>
      <c r="R29" s="60" t="n">
        <v>0</v>
      </c>
      <c r="S29" s="61" t="n">
        <v>30.9</v>
      </c>
      <c r="T29" s="62" t="n">
        <v>0</v>
      </c>
      <c r="U29" s="45" t="n">
        <f aca="false">W29</f>
        <v>0</v>
      </c>
      <c r="V29" s="47" t="n">
        <v>0</v>
      </c>
      <c r="W29" s="50" t="n">
        <v>0</v>
      </c>
      <c r="X29" s="47" t="n">
        <v>0</v>
      </c>
      <c r="Y29" s="45" t="n">
        <f aca="false">AA29</f>
        <v>0</v>
      </c>
      <c r="Z29" s="47" t="n">
        <v>0</v>
      </c>
      <c r="AA29" s="47" t="n">
        <v>0</v>
      </c>
      <c r="AB29" s="47" t="n">
        <v>0</v>
      </c>
      <c r="AC29" s="45" t="n">
        <f aca="false">AE29</f>
        <v>0</v>
      </c>
      <c r="AD29" s="47" t="n">
        <v>0</v>
      </c>
      <c r="AE29" s="47" t="n">
        <v>0</v>
      </c>
      <c r="AF29" s="47" t="n">
        <v>0</v>
      </c>
      <c r="AG29" s="45" t="n">
        <f aca="false">AI29</f>
        <v>0</v>
      </c>
      <c r="AH29" s="47" t="n">
        <v>0</v>
      </c>
      <c r="AI29" s="47" t="n">
        <v>0</v>
      </c>
      <c r="AJ29" s="47" t="n">
        <v>0</v>
      </c>
      <c r="AK29" s="45" t="n">
        <f aca="false">AM29</f>
        <v>0</v>
      </c>
      <c r="AL29" s="47" t="n">
        <v>0</v>
      </c>
      <c r="AM29" s="47" t="n">
        <v>0</v>
      </c>
      <c r="AN29" s="47" t="n">
        <v>0</v>
      </c>
      <c r="AO29" s="45" t="n">
        <f aca="false">AQ29</f>
        <v>0</v>
      </c>
      <c r="AP29" s="47" t="n">
        <v>0</v>
      </c>
      <c r="AQ29" s="47" t="n">
        <v>0</v>
      </c>
      <c r="AR29" s="47" t="n">
        <v>0</v>
      </c>
      <c r="AS29" s="45" t="n">
        <f aca="false">AU29</f>
        <v>0</v>
      </c>
      <c r="AT29" s="47" t="n">
        <v>0</v>
      </c>
      <c r="AU29" s="47" t="n">
        <v>0</v>
      </c>
      <c r="AV29" s="47" t="n">
        <v>0</v>
      </c>
      <c r="AW29" s="45" t="n">
        <f aca="false">AY29</f>
        <v>0</v>
      </c>
      <c r="AX29" s="47" t="n">
        <v>0</v>
      </c>
      <c r="AY29" s="47" t="n">
        <v>0</v>
      </c>
      <c r="AZ29" s="47" t="n">
        <v>0</v>
      </c>
    </row>
    <row r="30" customFormat="false" ht="94.5" hidden="false" customHeight="false" outlineLevel="0" collapsed="false">
      <c r="A30" s="42" t="s">
        <v>118</v>
      </c>
      <c r="B30" s="53" t="s">
        <v>119</v>
      </c>
      <c r="C30" s="44" t="s">
        <v>81</v>
      </c>
      <c r="D30" s="44" t="s">
        <v>85</v>
      </c>
      <c r="E30" s="45" t="n">
        <f aca="false">I30+M30+Q30+U30+Y30+AC30+AG30+AK30+AO30</f>
        <v>141299.3</v>
      </c>
      <c r="F30" s="45" t="n">
        <f aca="false">J30+N30+R30+V30+Z30+AD30+AH30+AL30+AP30</f>
        <v>129726.6</v>
      </c>
      <c r="G30" s="45" t="n">
        <f aca="false">K30+O30+S30+W30+AA30+AE30+AI30+AM30+AQ30</f>
        <v>11572.7</v>
      </c>
      <c r="H30" s="45" t="n">
        <f aca="false">L30+P30+T30+X30+AB30+AF30+AJ30+AN30+AR30</f>
        <v>0</v>
      </c>
      <c r="I30" s="55" t="n">
        <f aca="false">K30</f>
        <v>0</v>
      </c>
      <c r="J30" s="47" t="n">
        <v>0</v>
      </c>
      <c r="K30" s="54" t="n">
        <v>0</v>
      </c>
      <c r="L30" s="47" t="n">
        <v>0</v>
      </c>
      <c r="M30" s="45" t="n">
        <f aca="false">O30</f>
        <v>0</v>
      </c>
      <c r="N30" s="47" t="n">
        <v>0</v>
      </c>
      <c r="O30" s="50" t="n">
        <v>0</v>
      </c>
      <c r="P30" s="47" t="n">
        <v>0</v>
      </c>
      <c r="Q30" s="45" t="n">
        <f aca="false">S30+R30</f>
        <v>0</v>
      </c>
      <c r="R30" s="50" t="n">
        <v>0</v>
      </c>
      <c r="S30" s="63" t="n">
        <v>0</v>
      </c>
      <c r="T30" s="47" t="n">
        <v>0</v>
      </c>
      <c r="U30" s="45" t="n">
        <f aca="false">W30+V30</f>
        <v>0</v>
      </c>
      <c r="V30" s="50" t="n">
        <v>0</v>
      </c>
      <c r="W30" s="50" t="n">
        <v>0</v>
      </c>
      <c r="X30" s="47" t="n">
        <v>0</v>
      </c>
      <c r="Y30" s="45" t="n">
        <f aca="false">AA30+Z30</f>
        <v>141299.3</v>
      </c>
      <c r="Z30" s="50" t="n">
        <f aca="false">38918+90808.6</f>
        <v>129726.6</v>
      </c>
      <c r="AA30" s="50" t="n">
        <f aca="false">2048.3+9524.4</f>
        <v>11572.7</v>
      </c>
      <c r="AB30" s="47" t="n">
        <v>0</v>
      </c>
      <c r="AC30" s="45" t="n">
        <f aca="false">AE30</f>
        <v>0</v>
      </c>
      <c r="AD30" s="47" t="n">
        <v>0</v>
      </c>
      <c r="AE30" s="47" t="n">
        <v>0</v>
      </c>
      <c r="AF30" s="47" t="n">
        <v>0</v>
      </c>
      <c r="AG30" s="45" t="n">
        <f aca="false">AI30</f>
        <v>0</v>
      </c>
      <c r="AH30" s="47" t="n">
        <v>0</v>
      </c>
      <c r="AI30" s="47" t="n">
        <v>0</v>
      </c>
      <c r="AJ30" s="47" t="n">
        <v>0</v>
      </c>
      <c r="AK30" s="45" t="n">
        <f aca="false">AM30</f>
        <v>0</v>
      </c>
      <c r="AL30" s="47" t="n">
        <v>0</v>
      </c>
      <c r="AM30" s="47" t="n">
        <v>0</v>
      </c>
      <c r="AN30" s="47" t="n">
        <v>0</v>
      </c>
      <c r="AO30" s="45" t="n">
        <f aca="false">AQ30</f>
        <v>0</v>
      </c>
      <c r="AP30" s="47" t="n">
        <v>0</v>
      </c>
      <c r="AQ30" s="47" t="n">
        <v>0</v>
      </c>
      <c r="AR30" s="47" t="n">
        <v>0</v>
      </c>
      <c r="AS30" s="45" t="n">
        <f aca="false">AU30</f>
        <v>0</v>
      </c>
      <c r="AT30" s="47" t="n">
        <v>0</v>
      </c>
      <c r="AU30" s="47" t="n">
        <v>0</v>
      </c>
      <c r="AV30" s="47" t="n">
        <v>0</v>
      </c>
      <c r="AW30" s="45" t="n">
        <f aca="false">AY30</f>
        <v>0</v>
      </c>
      <c r="AX30" s="47" t="n">
        <v>0</v>
      </c>
      <c r="AY30" s="47" t="n">
        <v>0</v>
      </c>
      <c r="AZ30" s="47" t="n">
        <v>0</v>
      </c>
    </row>
    <row r="31" customFormat="false" ht="94.5" hidden="false" customHeight="false" outlineLevel="0" collapsed="false">
      <c r="A31" s="42" t="s">
        <v>120</v>
      </c>
      <c r="B31" s="53" t="s">
        <v>121</v>
      </c>
      <c r="C31" s="44" t="s">
        <v>81</v>
      </c>
      <c r="D31" s="44" t="s">
        <v>85</v>
      </c>
      <c r="E31" s="45" t="n">
        <f aca="false">I31+M31+Q31+U31+Y31+AC31+AG31+AK31+AO31</f>
        <v>6084.7</v>
      </c>
      <c r="F31" s="45" t="n">
        <f aca="false">J31+N31+R31+V31+Z31+AD31+AH31+AL31+AP31</f>
        <v>0</v>
      </c>
      <c r="G31" s="45" t="n">
        <f aca="false">K31+O31+S31+W31+AA31+AE31+AI31+AM31+AQ31</f>
        <v>6084.7</v>
      </c>
      <c r="H31" s="45" t="n">
        <f aca="false">L31+P31+T31+X31+AB31+AF31+AJ31+AN31+AR31</f>
        <v>0</v>
      </c>
      <c r="I31" s="55" t="n">
        <f aca="false">K31</f>
        <v>0</v>
      </c>
      <c r="J31" s="47" t="n">
        <v>0</v>
      </c>
      <c r="K31" s="54" t="n">
        <v>0</v>
      </c>
      <c r="L31" s="47" t="n">
        <v>0</v>
      </c>
      <c r="M31" s="45" t="n">
        <f aca="false">O31</f>
        <v>0</v>
      </c>
      <c r="N31" s="47" t="n">
        <v>0</v>
      </c>
      <c r="O31" s="50" t="n">
        <v>0</v>
      </c>
      <c r="P31" s="47" t="n">
        <v>0</v>
      </c>
      <c r="Q31" s="45" t="n">
        <f aca="false">S31+R31</f>
        <v>0</v>
      </c>
      <c r="R31" s="50" t="n">
        <v>0</v>
      </c>
      <c r="S31" s="63" t="n">
        <v>0</v>
      </c>
      <c r="T31" s="47" t="n">
        <v>0</v>
      </c>
      <c r="U31" s="45" t="n">
        <f aca="false">W31+V31</f>
        <v>0</v>
      </c>
      <c r="V31" s="50" t="n">
        <v>0</v>
      </c>
      <c r="W31" s="50" t="n">
        <v>0</v>
      </c>
      <c r="X31" s="47" t="n">
        <v>0</v>
      </c>
      <c r="Y31" s="45" t="n">
        <f aca="false">AA31+Z31</f>
        <v>6084.7</v>
      </c>
      <c r="Z31" s="47" t="n">
        <v>0</v>
      </c>
      <c r="AA31" s="50" t="n">
        <v>6084.7</v>
      </c>
      <c r="AB31" s="47" t="n">
        <v>0</v>
      </c>
      <c r="AC31" s="45" t="n">
        <f aca="false">AE31</f>
        <v>0</v>
      </c>
      <c r="AD31" s="47" t="n">
        <v>0</v>
      </c>
      <c r="AE31" s="47" t="n">
        <v>0</v>
      </c>
      <c r="AF31" s="47" t="n">
        <v>0</v>
      </c>
      <c r="AG31" s="45" t="n">
        <f aca="false">AI31</f>
        <v>0</v>
      </c>
      <c r="AH31" s="47" t="n">
        <v>0</v>
      </c>
      <c r="AI31" s="47" t="n">
        <v>0</v>
      </c>
      <c r="AJ31" s="47" t="n">
        <v>0</v>
      </c>
      <c r="AK31" s="45" t="n">
        <f aca="false">AM31</f>
        <v>0</v>
      </c>
      <c r="AL31" s="47" t="n">
        <v>0</v>
      </c>
      <c r="AM31" s="47" t="n">
        <v>0</v>
      </c>
      <c r="AN31" s="47" t="n">
        <v>0</v>
      </c>
      <c r="AO31" s="45" t="n">
        <f aca="false">AQ31</f>
        <v>0</v>
      </c>
      <c r="AP31" s="47" t="n">
        <v>0</v>
      </c>
      <c r="AQ31" s="47" t="n">
        <v>0</v>
      </c>
      <c r="AR31" s="47" t="n">
        <v>0</v>
      </c>
      <c r="AS31" s="45" t="n">
        <f aca="false">AU31</f>
        <v>0</v>
      </c>
      <c r="AT31" s="47" t="n">
        <v>0</v>
      </c>
      <c r="AU31" s="47" t="n">
        <v>0</v>
      </c>
      <c r="AV31" s="47" t="n">
        <v>0</v>
      </c>
      <c r="AW31" s="45" t="n">
        <f aca="false">AY31</f>
        <v>0</v>
      </c>
      <c r="AX31" s="47" t="n">
        <v>0</v>
      </c>
      <c r="AY31" s="47" t="n">
        <v>0</v>
      </c>
      <c r="AZ31" s="47" t="n">
        <v>0</v>
      </c>
    </row>
    <row r="32" customFormat="false" ht="63" hidden="false" customHeight="false" outlineLevel="0" collapsed="false">
      <c r="A32" s="42" t="s">
        <v>122</v>
      </c>
      <c r="B32" s="56" t="s">
        <v>123</v>
      </c>
      <c r="C32" s="44" t="s">
        <v>81</v>
      </c>
      <c r="D32" s="44" t="s">
        <v>82</v>
      </c>
      <c r="E32" s="45" t="n">
        <f aca="false">I32+M32+Q32+U32+Y32+AC32+AG32+AK32+AO32</f>
        <v>16109.8</v>
      </c>
      <c r="F32" s="45" t="n">
        <f aca="false">J32+N32+R32+V32+Z32+AD32+AH32+AL32+AP32</f>
        <v>0</v>
      </c>
      <c r="G32" s="45" t="n">
        <f aca="false">K32+O32+S32+W32+AA32+AE32+AI32+AM32+AQ32</f>
        <v>16109.8</v>
      </c>
      <c r="H32" s="45" t="n">
        <f aca="false">L32+P32+T32+X32+AB32+AF32+AJ32+AN32+AR32</f>
        <v>0</v>
      </c>
      <c r="I32" s="55" t="n">
        <f aca="false">K32</f>
        <v>0</v>
      </c>
      <c r="J32" s="47" t="n">
        <v>0</v>
      </c>
      <c r="K32" s="54" t="n">
        <v>0</v>
      </c>
      <c r="L32" s="47" t="n">
        <v>0</v>
      </c>
      <c r="M32" s="45" t="n">
        <f aca="false">O32</f>
        <v>0</v>
      </c>
      <c r="N32" s="47" t="n">
        <v>0</v>
      </c>
      <c r="O32" s="50" t="n">
        <v>0</v>
      </c>
      <c r="P32" s="47" t="n">
        <v>0</v>
      </c>
      <c r="Q32" s="45" t="n">
        <f aca="false">S32+R32</f>
        <v>8054.9</v>
      </c>
      <c r="R32" s="50" t="n">
        <v>0</v>
      </c>
      <c r="S32" s="63" t="n">
        <v>8054.9</v>
      </c>
      <c r="T32" s="47" t="n">
        <v>0</v>
      </c>
      <c r="U32" s="45" t="n">
        <f aca="false">W32+V32</f>
        <v>8054.9</v>
      </c>
      <c r="V32" s="50" t="n">
        <v>0</v>
      </c>
      <c r="W32" s="50" t="n">
        <v>8054.9</v>
      </c>
      <c r="X32" s="47" t="n">
        <v>0</v>
      </c>
      <c r="Y32" s="45" t="n">
        <f aca="false">AA32</f>
        <v>0</v>
      </c>
      <c r="Z32" s="47" t="n">
        <v>0</v>
      </c>
      <c r="AA32" s="47" t="n">
        <v>0</v>
      </c>
      <c r="AB32" s="47" t="n">
        <v>0</v>
      </c>
      <c r="AC32" s="45" t="n">
        <f aca="false">AE32</f>
        <v>0</v>
      </c>
      <c r="AD32" s="47" t="n">
        <v>0</v>
      </c>
      <c r="AE32" s="47" t="n">
        <v>0</v>
      </c>
      <c r="AF32" s="47" t="n">
        <v>0</v>
      </c>
      <c r="AG32" s="45" t="n">
        <f aca="false">AI32</f>
        <v>0</v>
      </c>
      <c r="AH32" s="47" t="n">
        <v>0</v>
      </c>
      <c r="AI32" s="47" t="n">
        <v>0</v>
      </c>
      <c r="AJ32" s="47" t="n">
        <v>0</v>
      </c>
      <c r="AK32" s="45" t="n">
        <f aca="false">AM32</f>
        <v>0</v>
      </c>
      <c r="AL32" s="47" t="n">
        <v>0</v>
      </c>
      <c r="AM32" s="47" t="n">
        <v>0</v>
      </c>
      <c r="AN32" s="47" t="n">
        <v>0</v>
      </c>
      <c r="AO32" s="45" t="n">
        <f aca="false">AQ32</f>
        <v>0</v>
      </c>
      <c r="AP32" s="47" t="n">
        <v>0</v>
      </c>
      <c r="AQ32" s="47" t="n">
        <v>0</v>
      </c>
      <c r="AR32" s="47" t="n">
        <v>0</v>
      </c>
      <c r="AS32" s="45" t="n">
        <f aca="false">AU32</f>
        <v>0</v>
      </c>
      <c r="AT32" s="47" t="n">
        <v>0</v>
      </c>
      <c r="AU32" s="47" t="n">
        <v>0</v>
      </c>
      <c r="AV32" s="47" t="n">
        <v>0</v>
      </c>
      <c r="AW32" s="45" t="n">
        <f aca="false">AY32</f>
        <v>0</v>
      </c>
      <c r="AX32" s="47" t="n">
        <v>0</v>
      </c>
      <c r="AY32" s="47" t="n">
        <v>0</v>
      </c>
      <c r="AZ32" s="47" t="n">
        <v>0</v>
      </c>
    </row>
    <row r="33" customFormat="false" ht="110.25" hidden="false" customHeight="false" outlineLevel="0" collapsed="false">
      <c r="A33" s="42" t="s">
        <v>124</v>
      </c>
      <c r="B33" s="64" t="s">
        <v>125</v>
      </c>
      <c r="C33" s="59" t="s">
        <v>81</v>
      </c>
      <c r="D33" s="44" t="s">
        <v>85</v>
      </c>
      <c r="E33" s="45" t="n">
        <f aca="false">I33+M33+Q33+U33+Y33+AC33+AG33+AK33+AO33</f>
        <v>3806.3</v>
      </c>
      <c r="F33" s="45" t="n">
        <f aca="false">J33+N33+R33+V33+Z33+AD33+AH33+AL33+AP33</f>
        <v>0</v>
      </c>
      <c r="G33" s="45" t="n">
        <f aca="false">K33+O33+S33+W33+AA33+AE33+AI33+AM33+AQ33</f>
        <v>3806.3</v>
      </c>
      <c r="H33" s="45" t="n">
        <f aca="false">L33+P33+T33+X33+AB33+AF33+AJ33+AN33+AR33</f>
        <v>0</v>
      </c>
      <c r="I33" s="55" t="n">
        <f aca="false">K33</f>
        <v>0</v>
      </c>
      <c r="J33" s="47" t="n">
        <v>0</v>
      </c>
      <c r="K33" s="54" t="n">
        <v>0</v>
      </c>
      <c r="L33" s="47" t="n">
        <v>0</v>
      </c>
      <c r="M33" s="45" t="n">
        <f aca="false">O33</f>
        <v>0</v>
      </c>
      <c r="N33" s="47" t="n">
        <v>0</v>
      </c>
      <c r="O33" s="50" t="n">
        <v>0</v>
      </c>
      <c r="P33" s="47" t="n">
        <v>0</v>
      </c>
      <c r="Q33" s="45" t="n">
        <f aca="false">S33+R33</f>
        <v>0</v>
      </c>
      <c r="R33" s="50" t="n">
        <v>0</v>
      </c>
      <c r="S33" s="63" t="n">
        <v>0</v>
      </c>
      <c r="T33" s="47" t="n">
        <v>0</v>
      </c>
      <c r="U33" s="45" t="n">
        <f aca="false">W33+V33</f>
        <v>0</v>
      </c>
      <c r="V33" s="50" t="n">
        <v>0</v>
      </c>
      <c r="W33" s="50" t="n">
        <f aca="false">3806.3-3806.3</f>
        <v>0</v>
      </c>
      <c r="X33" s="47" t="n">
        <v>0</v>
      </c>
      <c r="Y33" s="45" t="n">
        <f aca="false">AA33</f>
        <v>3806.3</v>
      </c>
      <c r="Z33" s="47" t="n">
        <v>0</v>
      </c>
      <c r="AA33" s="50" t="n">
        <f aca="false">5237.4-1431.1</f>
        <v>3806.3</v>
      </c>
      <c r="AB33" s="47" t="n">
        <v>0</v>
      </c>
      <c r="AC33" s="45" t="n">
        <f aca="false">AE33</f>
        <v>0</v>
      </c>
      <c r="AD33" s="47" t="n">
        <v>0</v>
      </c>
      <c r="AE33" s="47" t="n">
        <v>0</v>
      </c>
      <c r="AF33" s="47" t="n">
        <v>0</v>
      </c>
      <c r="AG33" s="45" t="n">
        <f aca="false">AI33</f>
        <v>0</v>
      </c>
      <c r="AH33" s="47" t="n">
        <v>0</v>
      </c>
      <c r="AI33" s="47" t="n">
        <v>0</v>
      </c>
      <c r="AJ33" s="47" t="n">
        <v>0</v>
      </c>
      <c r="AK33" s="45" t="n">
        <f aca="false">AM33</f>
        <v>0</v>
      </c>
      <c r="AL33" s="47" t="n">
        <v>0</v>
      </c>
      <c r="AM33" s="47" t="n">
        <v>0</v>
      </c>
      <c r="AN33" s="47" t="n">
        <v>0</v>
      </c>
      <c r="AO33" s="45" t="n">
        <f aca="false">AQ33</f>
        <v>0</v>
      </c>
      <c r="AP33" s="47" t="n">
        <v>0</v>
      </c>
      <c r="AQ33" s="47" t="n">
        <v>0</v>
      </c>
      <c r="AR33" s="47" t="n">
        <v>0</v>
      </c>
      <c r="AS33" s="45" t="n">
        <f aca="false">AU33</f>
        <v>0</v>
      </c>
      <c r="AT33" s="47" t="n">
        <v>0</v>
      </c>
      <c r="AU33" s="47" t="n">
        <v>0</v>
      </c>
      <c r="AV33" s="47" t="n">
        <v>0</v>
      </c>
      <c r="AW33" s="45" t="n">
        <f aca="false">AY33</f>
        <v>0</v>
      </c>
      <c r="AX33" s="47" t="n">
        <v>0</v>
      </c>
      <c r="AY33" s="47" t="n">
        <v>0</v>
      </c>
      <c r="AZ33" s="47" t="n">
        <v>0</v>
      </c>
    </row>
    <row r="34" customFormat="false" ht="110.25" hidden="false" customHeight="false" outlineLevel="0" collapsed="false">
      <c r="A34" s="42" t="s">
        <v>126</v>
      </c>
      <c r="B34" s="64" t="s">
        <v>127</v>
      </c>
      <c r="C34" s="59" t="s">
        <v>81</v>
      </c>
      <c r="D34" s="44" t="s">
        <v>85</v>
      </c>
      <c r="E34" s="45" t="n">
        <f aca="false">I34+M34+Q34+U34+Y34+AC34+AG34+AK34+AO34</f>
        <v>3898.9</v>
      </c>
      <c r="F34" s="45" t="n">
        <f aca="false">J34+N34+R34+V34+Z34+AD34+AH34+AL34+AP34</f>
        <v>0</v>
      </c>
      <c r="G34" s="45" t="n">
        <f aca="false">K34+O34+S34+W34+AA34+AE34+AI34+AM34+AQ34</f>
        <v>3898.9</v>
      </c>
      <c r="H34" s="45" t="n">
        <f aca="false">L34+P34+T34+X34+AB34+AF34+AJ34+AN34+AR34</f>
        <v>0</v>
      </c>
      <c r="I34" s="55" t="n">
        <f aca="false">K34</f>
        <v>0</v>
      </c>
      <c r="J34" s="47" t="n">
        <v>0</v>
      </c>
      <c r="K34" s="54" t="n">
        <v>0</v>
      </c>
      <c r="L34" s="47" t="n">
        <v>0</v>
      </c>
      <c r="M34" s="45" t="n">
        <f aca="false">O34</f>
        <v>0</v>
      </c>
      <c r="N34" s="47" t="n">
        <v>0</v>
      </c>
      <c r="O34" s="50" t="n">
        <v>0</v>
      </c>
      <c r="P34" s="47" t="n">
        <v>0</v>
      </c>
      <c r="Q34" s="45" t="n">
        <f aca="false">S34+R34</f>
        <v>0</v>
      </c>
      <c r="R34" s="50" t="n">
        <v>0</v>
      </c>
      <c r="S34" s="63" t="n">
        <v>0</v>
      </c>
      <c r="T34" s="47" t="n">
        <v>0</v>
      </c>
      <c r="U34" s="45" t="n">
        <f aca="false">W34+V34</f>
        <v>0</v>
      </c>
      <c r="V34" s="50" t="n">
        <v>0</v>
      </c>
      <c r="W34" s="50" t="n">
        <f aca="false">3898.9-3898.9</f>
        <v>0</v>
      </c>
      <c r="X34" s="47" t="n">
        <v>0</v>
      </c>
      <c r="Y34" s="45" t="n">
        <f aca="false">AA34</f>
        <v>3898.9</v>
      </c>
      <c r="Z34" s="47" t="n">
        <v>0</v>
      </c>
      <c r="AA34" s="50" t="n">
        <f aca="false">5379.7-1480.8</f>
        <v>3898.9</v>
      </c>
      <c r="AB34" s="47" t="n">
        <v>0</v>
      </c>
      <c r="AC34" s="45" t="n">
        <f aca="false">AE34</f>
        <v>0</v>
      </c>
      <c r="AD34" s="47" t="n">
        <v>0</v>
      </c>
      <c r="AE34" s="47" t="n">
        <v>0</v>
      </c>
      <c r="AF34" s="47" t="n">
        <v>0</v>
      </c>
      <c r="AG34" s="45" t="n">
        <f aca="false">AI34</f>
        <v>0</v>
      </c>
      <c r="AH34" s="47" t="n">
        <v>0</v>
      </c>
      <c r="AI34" s="47" t="n">
        <v>0</v>
      </c>
      <c r="AJ34" s="47" t="n">
        <v>0</v>
      </c>
      <c r="AK34" s="45" t="n">
        <f aca="false">AM34</f>
        <v>0</v>
      </c>
      <c r="AL34" s="47" t="n">
        <v>0</v>
      </c>
      <c r="AM34" s="47" t="n">
        <v>0</v>
      </c>
      <c r="AN34" s="47" t="n">
        <v>0</v>
      </c>
      <c r="AO34" s="45" t="n">
        <f aca="false">AQ34</f>
        <v>0</v>
      </c>
      <c r="AP34" s="47" t="n">
        <v>0</v>
      </c>
      <c r="AQ34" s="47" t="n">
        <v>0</v>
      </c>
      <c r="AR34" s="47" t="n">
        <v>0</v>
      </c>
      <c r="AS34" s="45" t="n">
        <f aca="false">AU34</f>
        <v>0</v>
      </c>
      <c r="AT34" s="47" t="n">
        <v>0</v>
      </c>
      <c r="AU34" s="47" t="n">
        <v>0</v>
      </c>
      <c r="AV34" s="47" t="n">
        <v>0</v>
      </c>
      <c r="AW34" s="45" t="n">
        <f aca="false">AY34</f>
        <v>0</v>
      </c>
      <c r="AX34" s="47" t="n">
        <v>0</v>
      </c>
      <c r="AY34" s="47" t="n">
        <v>0</v>
      </c>
      <c r="AZ34" s="47" t="n">
        <v>0</v>
      </c>
    </row>
    <row r="35" customFormat="false" ht="78.75" hidden="false" customHeight="false" outlineLevel="0" collapsed="false">
      <c r="A35" s="42" t="s">
        <v>128</v>
      </c>
      <c r="B35" s="64" t="s">
        <v>129</v>
      </c>
      <c r="C35" s="59" t="s">
        <v>81</v>
      </c>
      <c r="D35" s="44" t="s">
        <v>82</v>
      </c>
      <c r="E35" s="45" t="n">
        <f aca="false">I35+M35+Q35+U35+Y35+AC35+AG35+AK35+AO35</f>
        <v>3399.8</v>
      </c>
      <c r="F35" s="45" t="n">
        <f aca="false">J35+N35+R35+V35+Z35+AD35+AH35+AL35+AP35</f>
        <v>0</v>
      </c>
      <c r="G35" s="45" t="n">
        <f aca="false">K35+O35+S35+W35+AA35+AE35+AI35+AM35+AQ35</f>
        <v>3399.8</v>
      </c>
      <c r="H35" s="45" t="n">
        <f aca="false">L35+P35+T35+X35+AB35+AF35+AJ35+AN35+AR35</f>
        <v>0</v>
      </c>
      <c r="I35" s="55" t="n">
        <f aca="false">K35</f>
        <v>0</v>
      </c>
      <c r="J35" s="47" t="n">
        <v>0</v>
      </c>
      <c r="K35" s="54" t="n">
        <v>0</v>
      </c>
      <c r="L35" s="47" t="n">
        <v>0</v>
      </c>
      <c r="M35" s="45" t="n">
        <f aca="false">O35</f>
        <v>0</v>
      </c>
      <c r="N35" s="47" t="n">
        <v>0</v>
      </c>
      <c r="O35" s="50" t="n">
        <v>0</v>
      </c>
      <c r="P35" s="47" t="n">
        <v>0</v>
      </c>
      <c r="Q35" s="45" t="n">
        <f aca="false">S35+R35</f>
        <v>0</v>
      </c>
      <c r="R35" s="50" t="n">
        <v>0</v>
      </c>
      <c r="S35" s="63" t="n">
        <v>0</v>
      </c>
      <c r="T35" s="47" t="n">
        <v>0</v>
      </c>
      <c r="U35" s="45" t="n">
        <f aca="false">W35+V35</f>
        <v>3399.8</v>
      </c>
      <c r="V35" s="50" t="n">
        <v>0</v>
      </c>
      <c r="W35" s="50" t="n">
        <f aca="false">3494.8-95</f>
        <v>3399.8</v>
      </c>
      <c r="X35" s="47" t="n">
        <v>0</v>
      </c>
      <c r="Y35" s="45" t="n">
        <f aca="false">AA35</f>
        <v>0</v>
      </c>
      <c r="Z35" s="47" t="n">
        <v>0</v>
      </c>
      <c r="AA35" s="47" t="n">
        <v>0</v>
      </c>
      <c r="AB35" s="47" t="n">
        <v>0</v>
      </c>
      <c r="AC35" s="45" t="n">
        <f aca="false">AE35</f>
        <v>0</v>
      </c>
      <c r="AD35" s="47" t="n">
        <v>0</v>
      </c>
      <c r="AE35" s="47" t="n">
        <v>0</v>
      </c>
      <c r="AF35" s="47" t="n">
        <v>0</v>
      </c>
      <c r="AG35" s="45" t="n">
        <f aca="false">AI35</f>
        <v>0</v>
      </c>
      <c r="AH35" s="47" t="n">
        <v>0</v>
      </c>
      <c r="AI35" s="47" t="n">
        <v>0</v>
      </c>
      <c r="AJ35" s="47" t="n">
        <v>0</v>
      </c>
      <c r="AK35" s="45" t="n">
        <f aca="false">AM35</f>
        <v>0</v>
      </c>
      <c r="AL35" s="47" t="n">
        <v>0</v>
      </c>
      <c r="AM35" s="47" t="n">
        <v>0</v>
      </c>
      <c r="AN35" s="47" t="n">
        <v>0</v>
      </c>
      <c r="AO35" s="45" t="n">
        <f aca="false">AQ35</f>
        <v>0</v>
      </c>
      <c r="AP35" s="47" t="n">
        <v>0</v>
      </c>
      <c r="AQ35" s="47" t="n">
        <v>0</v>
      </c>
      <c r="AR35" s="47" t="n">
        <v>0</v>
      </c>
      <c r="AS35" s="45" t="n">
        <f aca="false">AU35</f>
        <v>0</v>
      </c>
      <c r="AT35" s="47" t="n">
        <v>0</v>
      </c>
      <c r="AU35" s="47" t="n">
        <v>0</v>
      </c>
      <c r="AV35" s="47" t="n">
        <v>0</v>
      </c>
      <c r="AW35" s="45" t="n">
        <f aca="false">AY35</f>
        <v>0</v>
      </c>
      <c r="AX35" s="47" t="n">
        <v>0</v>
      </c>
      <c r="AY35" s="47" t="n">
        <v>0</v>
      </c>
      <c r="AZ35" s="47" t="n">
        <v>0</v>
      </c>
    </row>
    <row r="36" customFormat="false" ht="47.25" hidden="false" customHeight="false" outlineLevel="0" collapsed="false">
      <c r="A36" s="42" t="s">
        <v>130</v>
      </c>
      <c r="B36" s="64" t="s">
        <v>111</v>
      </c>
      <c r="C36" s="59" t="s">
        <v>81</v>
      </c>
      <c r="D36" s="44" t="s">
        <v>82</v>
      </c>
      <c r="E36" s="45" t="n">
        <f aca="false">I36+M36+Q36+U36+Y36+AC36+AG36+AK36+AO36</f>
        <v>553.1</v>
      </c>
      <c r="F36" s="45" t="n">
        <f aca="false">J36+N36+R36+V36+Z36+AD36+AH36+AL36+AP36</f>
        <v>0</v>
      </c>
      <c r="G36" s="45" t="n">
        <f aca="false">K36+O36+S36+W36+AA36+AE36+AI36+AM36+AQ36</f>
        <v>553.1</v>
      </c>
      <c r="H36" s="45" t="n">
        <f aca="false">L36+P36+T36+X36+AB36+AF36+AJ36+AN36+AR36</f>
        <v>0</v>
      </c>
      <c r="I36" s="55" t="n">
        <f aca="false">K36</f>
        <v>0</v>
      </c>
      <c r="J36" s="47" t="n">
        <v>0</v>
      </c>
      <c r="K36" s="54" t="n">
        <v>0</v>
      </c>
      <c r="L36" s="47" t="n">
        <v>0</v>
      </c>
      <c r="M36" s="45" t="n">
        <f aca="false">O36</f>
        <v>0</v>
      </c>
      <c r="N36" s="47" t="n">
        <v>0</v>
      </c>
      <c r="O36" s="50" t="n">
        <v>0</v>
      </c>
      <c r="P36" s="47" t="n">
        <v>0</v>
      </c>
      <c r="Q36" s="45" t="n">
        <f aca="false">S36+R36</f>
        <v>0</v>
      </c>
      <c r="R36" s="50" t="n">
        <v>0</v>
      </c>
      <c r="S36" s="63" t="n">
        <v>0</v>
      </c>
      <c r="T36" s="47" t="n">
        <v>0</v>
      </c>
      <c r="U36" s="45" t="n">
        <f aca="false">W36+V36</f>
        <v>553.1</v>
      </c>
      <c r="V36" s="50" t="n">
        <v>0</v>
      </c>
      <c r="W36" s="50" t="n">
        <v>553.1</v>
      </c>
      <c r="X36" s="47" t="n">
        <v>0</v>
      </c>
      <c r="Y36" s="45" t="n">
        <f aca="false">AA36</f>
        <v>0</v>
      </c>
      <c r="Z36" s="47" t="n">
        <v>0</v>
      </c>
      <c r="AA36" s="47" t="n">
        <v>0</v>
      </c>
      <c r="AB36" s="47" t="n">
        <v>0</v>
      </c>
      <c r="AC36" s="45" t="n">
        <f aca="false">AE36</f>
        <v>0</v>
      </c>
      <c r="AD36" s="47" t="n">
        <v>0</v>
      </c>
      <c r="AE36" s="47" t="n">
        <v>0</v>
      </c>
      <c r="AF36" s="47" t="n">
        <v>0</v>
      </c>
      <c r="AG36" s="45" t="n">
        <f aca="false">AI36</f>
        <v>0</v>
      </c>
      <c r="AH36" s="47" t="n">
        <v>0</v>
      </c>
      <c r="AI36" s="47" t="n">
        <v>0</v>
      </c>
      <c r="AJ36" s="47" t="n">
        <v>0</v>
      </c>
      <c r="AK36" s="45" t="n">
        <f aca="false">AM36</f>
        <v>0</v>
      </c>
      <c r="AL36" s="47" t="n">
        <v>0</v>
      </c>
      <c r="AM36" s="47" t="n">
        <v>0</v>
      </c>
      <c r="AN36" s="47" t="n">
        <v>0</v>
      </c>
      <c r="AO36" s="45" t="n">
        <f aca="false">AQ36</f>
        <v>0</v>
      </c>
      <c r="AP36" s="47" t="n">
        <v>0</v>
      </c>
      <c r="AQ36" s="47" t="n">
        <v>0</v>
      </c>
      <c r="AR36" s="47" t="n">
        <v>0</v>
      </c>
      <c r="AS36" s="45" t="n">
        <f aca="false">AU36</f>
        <v>0</v>
      </c>
      <c r="AT36" s="47" t="n">
        <v>0</v>
      </c>
      <c r="AU36" s="47" t="n">
        <v>0</v>
      </c>
      <c r="AV36" s="47" t="n">
        <v>0</v>
      </c>
      <c r="AW36" s="45" t="n">
        <f aca="false">AY36</f>
        <v>0</v>
      </c>
      <c r="AX36" s="47" t="n">
        <v>0</v>
      </c>
      <c r="AY36" s="47" t="n">
        <v>0</v>
      </c>
      <c r="AZ36" s="47" t="n">
        <v>0</v>
      </c>
    </row>
    <row r="37" customFormat="false" ht="47.25" hidden="false" customHeight="false" outlineLevel="0" collapsed="false">
      <c r="A37" s="42" t="s">
        <v>131</v>
      </c>
      <c r="B37" s="53" t="s">
        <v>132</v>
      </c>
      <c r="C37" s="44" t="s">
        <v>81</v>
      </c>
      <c r="D37" s="44" t="s">
        <v>82</v>
      </c>
      <c r="E37" s="45" t="n">
        <f aca="false">I37+M37+Q37+U37+Y37+AC37+AG37+AK37+AO37</f>
        <v>899.6</v>
      </c>
      <c r="F37" s="45" t="n">
        <f aca="false">J37+N37+R37+V37+Z37+AD37+AH37+AL37+AP37+AT37+AX37</f>
        <v>0</v>
      </c>
      <c r="G37" s="45" t="n">
        <f aca="false">K37+O37+S37+W37+AA37+AE37+AI37+AM37+AQ37+AU37+AY37</f>
        <v>899.6</v>
      </c>
      <c r="H37" s="45" t="n">
        <f aca="false">L37+P37+T37+X37+AB37+AF37+AJ37+AN37+AR37+AV37+AZ37</f>
        <v>0</v>
      </c>
      <c r="I37" s="55" t="n">
        <f aca="false">K37</f>
        <v>0</v>
      </c>
      <c r="J37" s="47" t="n">
        <v>0</v>
      </c>
      <c r="K37" s="54" t="n">
        <v>0</v>
      </c>
      <c r="L37" s="47" t="n">
        <v>0</v>
      </c>
      <c r="M37" s="45" t="n">
        <f aca="false">O37</f>
        <v>0</v>
      </c>
      <c r="N37" s="47" t="n">
        <v>0</v>
      </c>
      <c r="O37" s="50" t="n">
        <v>0</v>
      </c>
      <c r="P37" s="47" t="n">
        <v>0</v>
      </c>
      <c r="Q37" s="45" t="n">
        <f aca="false">S37</f>
        <v>0</v>
      </c>
      <c r="R37" s="47" t="n">
        <v>0</v>
      </c>
      <c r="S37" s="50" t="n">
        <f aca="false">21850-2428-5043.4-5043.4-9335.2</f>
        <v>0</v>
      </c>
      <c r="T37" s="47" t="n">
        <v>0</v>
      </c>
      <c r="U37" s="45" t="n">
        <f aca="false">W37</f>
        <v>899.6</v>
      </c>
      <c r="V37" s="47" t="n">
        <v>0</v>
      </c>
      <c r="W37" s="50" t="n">
        <v>899.6</v>
      </c>
      <c r="X37" s="47" t="n">
        <v>0</v>
      </c>
      <c r="Y37" s="45" t="n">
        <f aca="false">AA37</f>
        <v>0</v>
      </c>
      <c r="Z37" s="47" t="n">
        <v>0</v>
      </c>
      <c r="AA37" s="50" t="n">
        <v>0</v>
      </c>
      <c r="AB37" s="47" t="n">
        <v>0</v>
      </c>
      <c r="AC37" s="45" t="n">
        <f aca="false">AE37</f>
        <v>0</v>
      </c>
      <c r="AD37" s="47" t="n">
        <v>0</v>
      </c>
      <c r="AE37" s="50" t="n">
        <v>0</v>
      </c>
      <c r="AF37" s="47" t="n">
        <v>0</v>
      </c>
      <c r="AG37" s="45" t="n">
        <f aca="false">AI37</f>
        <v>0</v>
      </c>
      <c r="AH37" s="47" t="n">
        <v>0</v>
      </c>
      <c r="AI37" s="50" t="n">
        <v>0</v>
      </c>
      <c r="AJ37" s="47" t="n">
        <v>0</v>
      </c>
      <c r="AK37" s="45" t="n">
        <f aca="false">AM37</f>
        <v>0</v>
      </c>
      <c r="AL37" s="47" t="n">
        <v>0</v>
      </c>
      <c r="AM37" s="50" t="n">
        <v>0</v>
      </c>
      <c r="AN37" s="47" t="n">
        <v>0</v>
      </c>
      <c r="AO37" s="45" t="n">
        <f aca="false">AQ37</f>
        <v>0</v>
      </c>
      <c r="AP37" s="47" t="n">
        <v>0</v>
      </c>
      <c r="AQ37" s="50" t="n">
        <v>0</v>
      </c>
      <c r="AR37" s="47" t="n">
        <v>0</v>
      </c>
      <c r="AS37" s="45" t="n">
        <f aca="false">AU37</f>
        <v>0</v>
      </c>
      <c r="AT37" s="47" t="n">
        <v>0</v>
      </c>
      <c r="AU37" s="50" t="n">
        <v>0</v>
      </c>
      <c r="AV37" s="47" t="n">
        <v>0</v>
      </c>
      <c r="AW37" s="45" t="n">
        <f aca="false">AY37</f>
        <v>0</v>
      </c>
      <c r="AX37" s="47" t="n">
        <v>0</v>
      </c>
      <c r="AY37" s="50" t="n">
        <v>0</v>
      </c>
      <c r="AZ37" s="47" t="n">
        <v>0</v>
      </c>
    </row>
    <row r="38" customFormat="false" ht="63" hidden="false" customHeight="false" outlineLevel="0" collapsed="false">
      <c r="A38" s="42" t="s">
        <v>133</v>
      </c>
      <c r="B38" s="53" t="s">
        <v>134</v>
      </c>
      <c r="C38" s="44" t="s">
        <v>81</v>
      </c>
      <c r="D38" s="44" t="s">
        <v>81</v>
      </c>
      <c r="E38" s="45" t="n">
        <f aca="false">I38+M38+Q38+U38+Y38+AC38+AG38+AK38+AO38</f>
        <v>0</v>
      </c>
      <c r="F38" s="45" t="n">
        <f aca="false">J38+N38+R38+V38+Z38+AD38+AH38+AL38+AP38+AT38+AX38</f>
        <v>0</v>
      </c>
      <c r="G38" s="45" t="n">
        <f aca="false">K38+O38+S38+W38+AA38+AE38+AI38+AM38+AQ38+AU38+AY38</f>
        <v>0</v>
      </c>
      <c r="H38" s="45" t="n">
        <f aca="false">L38+P38+T38+X38+AB38+AF38+AJ38+AN38+AR38+AV38+AZ38</f>
        <v>0</v>
      </c>
      <c r="I38" s="55" t="n">
        <f aca="false">K38</f>
        <v>0</v>
      </c>
      <c r="J38" s="47" t="n">
        <v>0</v>
      </c>
      <c r="K38" s="54" t="n">
        <v>0</v>
      </c>
      <c r="L38" s="47" t="n">
        <v>0</v>
      </c>
      <c r="M38" s="45" t="n">
        <f aca="false">O38</f>
        <v>0</v>
      </c>
      <c r="N38" s="47" t="n">
        <v>0</v>
      </c>
      <c r="O38" s="50" t="n">
        <v>0</v>
      </c>
      <c r="P38" s="47" t="n">
        <v>0</v>
      </c>
      <c r="Q38" s="45" t="n">
        <f aca="false">S38</f>
        <v>0</v>
      </c>
      <c r="R38" s="47" t="n">
        <v>0</v>
      </c>
      <c r="S38" s="50" t="n">
        <f aca="false">21850-2428-5043.4-5043.4-9335.2</f>
        <v>0</v>
      </c>
      <c r="T38" s="47" t="n">
        <v>0</v>
      </c>
      <c r="U38" s="45" t="n">
        <f aca="false">W38</f>
        <v>0</v>
      </c>
      <c r="V38" s="47" t="n">
        <v>0</v>
      </c>
      <c r="W38" s="50" t="n">
        <f aca="false">38100-1623.1-1623.1-1533.2-5000-13000-1000-14320.6</f>
        <v>0</v>
      </c>
      <c r="X38" s="47" t="n">
        <v>0</v>
      </c>
      <c r="Y38" s="45" t="n">
        <f aca="false">AA38</f>
        <v>0</v>
      </c>
      <c r="Z38" s="47" t="n">
        <v>0</v>
      </c>
      <c r="AA38" s="50" t="n">
        <v>0</v>
      </c>
      <c r="AB38" s="47" t="n">
        <v>0</v>
      </c>
      <c r="AC38" s="45" t="n">
        <f aca="false">AE38</f>
        <v>0</v>
      </c>
      <c r="AD38" s="47" t="n">
        <v>0</v>
      </c>
      <c r="AE38" s="50" t="n">
        <v>0</v>
      </c>
      <c r="AF38" s="47" t="n">
        <v>0</v>
      </c>
      <c r="AG38" s="45" t="n">
        <f aca="false">AI38</f>
        <v>0</v>
      </c>
      <c r="AH38" s="47" t="n">
        <v>0</v>
      </c>
      <c r="AI38" s="50" t="n">
        <v>0</v>
      </c>
      <c r="AJ38" s="47" t="n">
        <v>0</v>
      </c>
      <c r="AK38" s="45" t="n">
        <f aca="false">AM38</f>
        <v>0</v>
      </c>
      <c r="AL38" s="47" t="n">
        <v>0</v>
      </c>
      <c r="AM38" s="50" t="n">
        <v>0</v>
      </c>
      <c r="AN38" s="47" t="n">
        <v>0</v>
      </c>
      <c r="AO38" s="45" t="n">
        <f aca="false">AQ38</f>
        <v>0</v>
      </c>
      <c r="AP38" s="47" t="n">
        <v>0</v>
      </c>
      <c r="AQ38" s="50" t="n">
        <v>0</v>
      </c>
      <c r="AR38" s="47" t="n">
        <v>0</v>
      </c>
      <c r="AS38" s="45" t="n">
        <f aca="false">AU38</f>
        <v>0</v>
      </c>
      <c r="AT38" s="47" t="n">
        <v>0</v>
      </c>
      <c r="AU38" s="50" t="n">
        <v>0</v>
      </c>
      <c r="AV38" s="47" t="n">
        <v>0</v>
      </c>
      <c r="AW38" s="45" t="n">
        <f aca="false">AY38</f>
        <v>0</v>
      </c>
      <c r="AX38" s="47" t="n">
        <v>0</v>
      </c>
      <c r="AY38" s="50" t="n">
        <v>0</v>
      </c>
      <c r="AZ38" s="47" t="n">
        <v>0</v>
      </c>
    </row>
    <row r="39" customFormat="false" ht="43.5" hidden="false" customHeight="true" outlineLevel="0" collapsed="false">
      <c r="A39" s="42" t="s">
        <v>135</v>
      </c>
      <c r="B39" s="65" t="s">
        <v>136</v>
      </c>
      <c r="C39" s="65"/>
      <c r="D39" s="65"/>
      <c r="E39" s="39" t="n">
        <f aca="false">E40+E141</f>
        <v>219851.6</v>
      </c>
      <c r="F39" s="39" t="n">
        <f aca="false">F40+F141</f>
        <v>0</v>
      </c>
      <c r="G39" s="39" t="n">
        <f aca="false">G40+G141</f>
        <v>219851.6</v>
      </c>
      <c r="H39" s="39" t="n">
        <f aca="false">H40+H141</f>
        <v>0</v>
      </c>
      <c r="I39" s="39" t="n">
        <f aca="false">I40+I141</f>
        <v>11551.9</v>
      </c>
      <c r="J39" s="39" t="n">
        <f aca="false">J40+J141</f>
        <v>0</v>
      </c>
      <c r="K39" s="39" t="n">
        <f aca="false">K40+K141</f>
        <v>11551.9</v>
      </c>
      <c r="L39" s="39" t="n">
        <f aca="false">L40+L141</f>
        <v>0</v>
      </c>
      <c r="M39" s="39" t="n">
        <f aca="false">M40+M141</f>
        <v>86614.5</v>
      </c>
      <c r="N39" s="39" t="n">
        <f aca="false">N40+N141</f>
        <v>0</v>
      </c>
      <c r="O39" s="39" t="n">
        <f aca="false">O40+O141</f>
        <v>86614.5</v>
      </c>
      <c r="P39" s="39" t="n">
        <f aca="false">P40+P141</f>
        <v>0</v>
      </c>
      <c r="Q39" s="39" t="n">
        <f aca="false">Q40+Q141</f>
        <v>84930.7</v>
      </c>
      <c r="R39" s="39" t="n">
        <f aca="false">R40+R141</f>
        <v>0</v>
      </c>
      <c r="S39" s="39" t="n">
        <f aca="false">S40+S141</f>
        <v>84930.7</v>
      </c>
      <c r="T39" s="39" t="n">
        <f aca="false">T40+T141</f>
        <v>0</v>
      </c>
      <c r="U39" s="39" t="n">
        <f aca="false">U40+U141</f>
        <v>36754.5</v>
      </c>
      <c r="V39" s="39" t="n">
        <f aca="false">V40+V141</f>
        <v>0</v>
      </c>
      <c r="W39" s="39" t="n">
        <f aca="false">W40+W141</f>
        <v>36754.5</v>
      </c>
      <c r="X39" s="39" t="n">
        <f aca="false">X40+X141</f>
        <v>0</v>
      </c>
      <c r="Y39" s="39" t="n">
        <f aca="false">Y40+Y141</f>
        <v>0</v>
      </c>
      <c r="Z39" s="39" t="n">
        <f aca="false">Z40+Z141</f>
        <v>0</v>
      </c>
      <c r="AA39" s="39" t="n">
        <f aca="false">AA40+AA141</f>
        <v>0</v>
      </c>
      <c r="AB39" s="39" t="n">
        <f aca="false">AB40+AB141</f>
        <v>0</v>
      </c>
      <c r="AC39" s="39" t="n">
        <f aca="false">AC40+AC141</f>
        <v>0</v>
      </c>
      <c r="AD39" s="39" t="n">
        <f aca="false">AD40+AD141</f>
        <v>0</v>
      </c>
      <c r="AE39" s="39" t="n">
        <f aca="false">AE40+AE141</f>
        <v>0</v>
      </c>
      <c r="AF39" s="39" t="n">
        <f aca="false">AF40+AF141</f>
        <v>0</v>
      </c>
      <c r="AG39" s="39" t="n">
        <f aca="false">AG40+AG141</f>
        <v>0</v>
      </c>
      <c r="AH39" s="39" t="n">
        <f aca="false">AH40+AH141</f>
        <v>0</v>
      </c>
      <c r="AI39" s="39" t="n">
        <f aca="false">AI40+AI141</f>
        <v>0</v>
      </c>
      <c r="AJ39" s="39" t="n">
        <f aca="false">AJ40+AJ141</f>
        <v>0</v>
      </c>
      <c r="AK39" s="39" t="n">
        <f aca="false">AK40+AK141</f>
        <v>0</v>
      </c>
      <c r="AL39" s="39" t="n">
        <f aca="false">AL40+AL141</f>
        <v>0</v>
      </c>
      <c r="AM39" s="39" t="n">
        <f aca="false">AM40+AM141</f>
        <v>0</v>
      </c>
      <c r="AN39" s="39" t="n">
        <f aca="false">AN40+AN141</f>
        <v>0</v>
      </c>
      <c r="AO39" s="39" t="n">
        <f aca="false">AO40+AO141</f>
        <v>0</v>
      </c>
      <c r="AP39" s="39" t="n">
        <f aca="false">AP40+AP141</f>
        <v>0</v>
      </c>
      <c r="AQ39" s="39" t="n">
        <f aca="false">AQ40+AQ141</f>
        <v>0</v>
      </c>
      <c r="AR39" s="39" t="n">
        <f aca="false">AR40+AR141</f>
        <v>0</v>
      </c>
      <c r="AS39" s="39" t="n">
        <f aca="false">AS40+AS141</f>
        <v>0</v>
      </c>
      <c r="AT39" s="39" t="n">
        <f aca="false">AT40+AT141</f>
        <v>0</v>
      </c>
      <c r="AU39" s="39" t="n">
        <f aca="false">AU40+AU141</f>
        <v>0</v>
      </c>
      <c r="AV39" s="39" t="n">
        <f aca="false">AV40+AV141</f>
        <v>0</v>
      </c>
      <c r="AW39" s="39" t="n">
        <f aca="false">AW40+AW141</f>
        <v>0</v>
      </c>
      <c r="AX39" s="39" t="n">
        <f aca="false">AX40+AX141</f>
        <v>0</v>
      </c>
      <c r="AY39" s="39" t="n">
        <f aca="false">AY40+AY141</f>
        <v>0</v>
      </c>
      <c r="AZ39" s="39" t="n">
        <f aca="false">AZ40+AZ141</f>
        <v>0</v>
      </c>
    </row>
    <row r="40" customFormat="false" ht="43.5" hidden="false" customHeight="true" outlineLevel="0" collapsed="false">
      <c r="A40" s="42" t="s">
        <v>137</v>
      </c>
      <c r="B40" s="65" t="s">
        <v>138</v>
      </c>
      <c r="C40" s="65"/>
      <c r="D40" s="65"/>
      <c r="E40" s="39" t="n">
        <f aca="false">SUM(E41:E140)</f>
        <v>218038.9</v>
      </c>
      <c r="F40" s="39" t="n">
        <f aca="false">SUM(F41:F140)</f>
        <v>0</v>
      </c>
      <c r="G40" s="39" t="n">
        <f aca="false">SUM(G41:G140)</f>
        <v>218038.9</v>
      </c>
      <c r="H40" s="39" t="n">
        <f aca="false">SUM(H41:H140)</f>
        <v>0</v>
      </c>
      <c r="I40" s="39" t="n">
        <f aca="false">SUM(I41:I140)</f>
        <v>10367.5</v>
      </c>
      <c r="J40" s="39" t="n">
        <f aca="false">SUM(J41:J140)</f>
        <v>0</v>
      </c>
      <c r="K40" s="39" t="n">
        <f aca="false">SUM(K41:K140)</f>
        <v>10367.5</v>
      </c>
      <c r="L40" s="39" t="n">
        <f aca="false">SUM(L41:L140)</f>
        <v>0</v>
      </c>
      <c r="M40" s="39" t="n">
        <f aca="false">SUM(M41:M140)</f>
        <v>85986.2</v>
      </c>
      <c r="N40" s="39" t="n">
        <f aca="false">SUM(N41:N140)</f>
        <v>0</v>
      </c>
      <c r="O40" s="39" t="n">
        <f aca="false">SUM(O41:O140)</f>
        <v>85986.2</v>
      </c>
      <c r="P40" s="39" t="n">
        <f aca="false">SUM(P41:P140)</f>
        <v>0</v>
      </c>
      <c r="Q40" s="39" t="n">
        <f aca="false">SUM(Q41:Q140)</f>
        <v>84930.7</v>
      </c>
      <c r="R40" s="39" t="n">
        <f aca="false">SUM(R41:R140)</f>
        <v>0</v>
      </c>
      <c r="S40" s="39" t="n">
        <f aca="false">SUM(S41:S140)</f>
        <v>84930.7</v>
      </c>
      <c r="T40" s="39" t="n">
        <f aca="false">SUM(T41:T140)</f>
        <v>0</v>
      </c>
      <c r="U40" s="39" t="n">
        <f aca="false">SUM(U41:U140)</f>
        <v>36754.5</v>
      </c>
      <c r="V40" s="39" t="n">
        <f aca="false">SUM(V41:V140)</f>
        <v>0</v>
      </c>
      <c r="W40" s="39" t="n">
        <f aca="false">SUM(W41:W140)</f>
        <v>36754.5</v>
      </c>
      <c r="X40" s="39" t="n">
        <f aca="false">SUM(X41:X140)</f>
        <v>0</v>
      </c>
      <c r="Y40" s="39" t="n">
        <f aca="false">SUM(Y41:Y140)</f>
        <v>0</v>
      </c>
      <c r="Z40" s="39" t="n">
        <f aca="false">SUM(Z41:Z140)</f>
        <v>0</v>
      </c>
      <c r="AA40" s="39" t="n">
        <f aca="false">SUM(AA41:AA140)</f>
        <v>0</v>
      </c>
      <c r="AB40" s="39" t="n">
        <f aca="false">SUM(AB41:AB140)</f>
        <v>0</v>
      </c>
      <c r="AC40" s="39" t="n">
        <f aca="false">SUM(AC41:AC140)</f>
        <v>0</v>
      </c>
      <c r="AD40" s="39" t="n">
        <f aca="false">SUM(AD41:AD140)</f>
        <v>0</v>
      </c>
      <c r="AE40" s="39" t="n">
        <f aca="false">SUM(AE41:AE140)</f>
        <v>0</v>
      </c>
      <c r="AF40" s="39" t="n">
        <f aca="false">SUM(AF41:AF140)</f>
        <v>0</v>
      </c>
      <c r="AG40" s="39" t="n">
        <f aca="false">SUM(AG41:AG140)</f>
        <v>0</v>
      </c>
      <c r="AH40" s="39" t="n">
        <f aca="false">SUM(AH41:AH140)</f>
        <v>0</v>
      </c>
      <c r="AI40" s="39" t="n">
        <f aca="false">SUM(AI41:AI140)</f>
        <v>0</v>
      </c>
      <c r="AJ40" s="39" t="n">
        <f aca="false">SUM(AJ41:AJ140)</f>
        <v>0</v>
      </c>
      <c r="AK40" s="39" t="n">
        <f aca="false">SUM(AK41:AK140)</f>
        <v>0</v>
      </c>
      <c r="AL40" s="39" t="n">
        <f aca="false">SUM(AL41:AL140)</f>
        <v>0</v>
      </c>
      <c r="AM40" s="39" t="n">
        <f aca="false">SUM(AM41:AM140)</f>
        <v>0</v>
      </c>
      <c r="AN40" s="39" t="n">
        <f aca="false">SUM(AN41:AN140)</f>
        <v>0</v>
      </c>
      <c r="AO40" s="39" t="n">
        <f aca="false">SUM(AO41:AO140)</f>
        <v>0</v>
      </c>
      <c r="AP40" s="39" t="n">
        <f aca="false">SUM(AP41:AP140)</f>
        <v>0</v>
      </c>
      <c r="AQ40" s="39" t="n">
        <f aca="false">SUM(AQ41:AQ140)</f>
        <v>0</v>
      </c>
      <c r="AR40" s="39" t="n">
        <f aca="false">SUM(AR41:AR140)</f>
        <v>0</v>
      </c>
      <c r="AS40" s="39" t="n">
        <f aca="false">SUM(AS41:AS140)</f>
        <v>0</v>
      </c>
      <c r="AT40" s="39" t="n">
        <f aca="false">SUM(AT41:AT140)</f>
        <v>0</v>
      </c>
      <c r="AU40" s="39" t="n">
        <f aca="false">SUM(AU41:AU140)</f>
        <v>0</v>
      </c>
      <c r="AV40" s="39" t="n">
        <f aca="false">SUM(AV41:AV140)</f>
        <v>0</v>
      </c>
      <c r="AW40" s="39" t="n">
        <f aca="false">SUM(AW41:AW140)</f>
        <v>0</v>
      </c>
      <c r="AX40" s="39" t="n">
        <f aca="false">SUM(AX41:AX140)</f>
        <v>0</v>
      </c>
      <c r="AY40" s="39" t="n">
        <f aca="false">SUM(AY41:AY140)</f>
        <v>0</v>
      </c>
      <c r="AZ40" s="39" t="n">
        <f aca="false">SUM(AZ41:AZ140)</f>
        <v>0</v>
      </c>
    </row>
    <row r="41" customFormat="false" ht="63" hidden="false" customHeight="false" outlineLevel="0" collapsed="false">
      <c r="A41" s="42" t="s">
        <v>139</v>
      </c>
      <c r="B41" s="66" t="s">
        <v>140</v>
      </c>
      <c r="C41" s="44" t="s">
        <v>81</v>
      </c>
      <c r="D41" s="44" t="s">
        <v>82</v>
      </c>
      <c r="E41" s="45" t="n">
        <f aca="false">I41+M41+Q41+U41+Y41+AC41+AG41+AK41+AO41</f>
        <v>2351.7</v>
      </c>
      <c r="F41" s="45" t="n">
        <f aca="false">J41+N41+R41+V41+Z41+AD41+AH41+AL41+AP41</f>
        <v>0</v>
      </c>
      <c r="G41" s="45" t="n">
        <f aca="false">K41+O41+S41+W41+AA41+AE41+AI41+AM41+AQ41</f>
        <v>2351.7</v>
      </c>
      <c r="H41" s="45" t="n">
        <f aca="false">L41+P41+T41+X41+AB41+AF41+AJ41+AN41+AR41</f>
        <v>0</v>
      </c>
      <c r="I41" s="45" t="n">
        <f aca="false">K41</f>
        <v>2351.7</v>
      </c>
      <c r="J41" s="47" t="n">
        <v>0</v>
      </c>
      <c r="K41" s="45" t="n">
        <f aca="false">3223.2-871.5</f>
        <v>2351.7</v>
      </c>
      <c r="L41" s="47" t="n">
        <v>0</v>
      </c>
      <c r="M41" s="45" t="n">
        <f aca="false">O41</f>
        <v>0</v>
      </c>
      <c r="N41" s="47" t="n">
        <v>0</v>
      </c>
      <c r="O41" s="47" t="n">
        <v>0</v>
      </c>
      <c r="P41" s="47" t="n">
        <v>0</v>
      </c>
      <c r="Q41" s="45" t="n">
        <f aca="false">S41</f>
        <v>0</v>
      </c>
      <c r="R41" s="47" t="n">
        <v>0</v>
      </c>
      <c r="S41" s="47" t="n">
        <v>0</v>
      </c>
      <c r="T41" s="47" t="n">
        <v>0</v>
      </c>
      <c r="U41" s="45" t="n">
        <f aca="false">W41</f>
        <v>0</v>
      </c>
      <c r="V41" s="47" t="n">
        <v>0</v>
      </c>
      <c r="W41" s="47" t="n">
        <v>0</v>
      </c>
      <c r="X41" s="47" t="n">
        <v>0</v>
      </c>
      <c r="Y41" s="45" t="n">
        <f aca="false">AA41</f>
        <v>0</v>
      </c>
      <c r="Z41" s="47" t="n">
        <v>0</v>
      </c>
      <c r="AA41" s="47" t="n">
        <v>0</v>
      </c>
      <c r="AB41" s="47" t="n">
        <v>0</v>
      </c>
      <c r="AC41" s="45" t="n">
        <f aca="false">AE41</f>
        <v>0</v>
      </c>
      <c r="AD41" s="47" t="n">
        <v>0</v>
      </c>
      <c r="AE41" s="47" t="n">
        <v>0</v>
      </c>
      <c r="AF41" s="47" t="n">
        <v>0</v>
      </c>
      <c r="AG41" s="45" t="n">
        <f aca="false">AI41</f>
        <v>0</v>
      </c>
      <c r="AH41" s="47" t="n">
        <v>0</v>
      </c>
      <c r="AI41" s="47" t="n">
        <v>0</v>
      </c>
      <c r="AJ41" s="47" t="n">
        <v>0</v>
      </c>
      <c r="AK41" s="45" t="n">
        <f aca="false">AM41</f>
        <v>0</v>
      </c>
      <c r="AL41" s="47" t="n">
        <v>0</v>
      </c>
      <c r="AM41" s="47" t="n">
        <v>0</v>
      </c>
      <c r="AN41" s="47" t="n">
        <v>0</v>
      </c>
      <c r="AO41" s="45" t="n">
        <f aca="false">AQ41</f>
        <v>0</v>
      </c>
      <c r="AP41" s="47" t="n">
        <v>0</v>
      </c>
      <c r="AQ41" s="47" t="n">
        <v>0</v>
      </c>
      <c r="AR41" s="47" t="n">
        <v>0</v>
      </c>
      <c r="AS41" s="45" t="n">
        <f aca="false">AU41</f>
        <v>0</v>
      </c>
      <c r="AT41" s="47" t="n">
        <v>0</v>
      </c>
      <c r="AU41" s="47" t="n">
        <v>0</v>
      </c>
      <c r="AV41" s="47" t="n">
        <v>0</v>
      </c>
      <c r="AW41" s="45" t="n">
        <f aca="false">AY41</f>
        <v>0</v>
      </c>
      <c r="AX41" s="47" t="n">
        <v>0</v>
      </c>
      <c r="AY41" s="47" t="n">
        <v>0</v>
      </c>
      <c r="AZ41" s="47" t="n">
        <v>0</v>
      </c>
    </row>
    <row r="42" customFormat="false" ht="63" hidden="false" customHeight="false" outlineLevel="0" collapsed="false">
      <c r="A42" s="42" t="s">
        <v>141</v>
      </c>
      <c r="B42" s="66" t="s">
        <v>142</v>
      </c>
      <c r="C42" s="44" t="s">
        <v>81</v>
      </c>
      <c r="D42" s="44" t="s">
        <v>82</v>
      </c>
      <c r="E42" s="45" t="n">
        <f aca="false">I42+M42+Q42+U42+Y42+AC42+AG42+AK42+AO42</f>
        <v>490.8</v>
      </c>
      <c r="F42" s="45" t="n">
        <f aca="false">J42+N42+R42+V42+Z42+AD42+AH42+AL42+AP42</f>
        <v>0</v>
      </c>
      <c r="G42" s="45" t="n">
        <f aca="false">K42+O42+S42+W42+AA42+AE42+AI42+AM42+AQ42</f>
        <v>490.8</v>
      </c>
      <c r="H42" s="45" t="n">
        <f aca="false">L42+P42+T42+X42+AB42+AF42+AJ42+AN42+AR42</f>
        <v>0</v>
      </c>
      <c r="I42" s="45" t="n">
        <f aca="false">K42</f>
        <v>490.8</v>
      </c>
      <c r="J42" s="47" t="n">
        <v>0</v>
      </c>
      <c r="K42" s="45" t="n">
        <v>490.8</v>
      </c>
      <c r="L42" s="47" t="n">
        <v>0</v>
      </c>
      <c r="M42" s="45" t="n">
        <f aca="false">O42</f>
        <v>0</v>
      </c>
      <c r="N42" s="47" t="n">
        <v>0</v>
      </c>
      <c r="O42" s="47" t="n">
        <v>0</v>
      </c>
      <c r="P42" s="47" t="n">
        <v>0</v>
      </c>
      <c r="Q42" s="45" t="n">
        <f aca="false">S42</f>
        <v>0</v>
      </c>
      <c r="R42" s="47" t="n">
        <v>0</v>
      </c>
      <c r="S42" s="47" t="n">
        <v>0</v>
      </c>
      <c r="T42" s="47" t="n">
        <v>0</v>
      </c>
      <c r="U42" s="45" t="n">
        <f aca="false">W42</f>
        <v>0</v>
      </c>
      <c r="V42" s="47" t="n">
        <v>0</v>
      </c>
      <c r="W42" s="47" t="n">
        <v>0</v>
      </c>
      <c r="X42" s="47" t="n">
        <v>0</v>
      </c>
      <c r="Y42" s="45" t="n">
        <f aca="false">AA42</f>
        <v>0</v>
      </c>
      <c r="Z42" s="47" t="n">
        <v>0</v>
      </c>
      <c r="AA42" s="47" t="n">
        <v>0</v>
      </c>
      <c r="AB42" s="47" t="n">
        <v>0</v>
      </c>
      <c r="AC42" s="45" t="n">
        <f aca="false">AE42</f>
        <v>0</v>
      </c>
      <c r="AD42" s="47" t="n">
        <v>0</v>
      </c>
      <c r="AE42" s="47" t="n">
        <v>0</v>
      </c>
      <c r="AF42" s="47" t="n">
        <v>0</v>
      </c>
      <c r="AG42" s="45" t="n">
        <f aca="false">AI42</f>
        <v>0</v>
      </c>
      <c r="AH42" s="47" t="n">
        <v>0</v>
      </c>
      <c r="AI42" s="47" t="n">
        <v>0</v>
      </c>
      <c r="AJ42" s="47" t="n">
        <v>0</v>
      </c>
      <c r="AK42" s="45" t="n">
        <f aca="false">AM42</f>
        <v>0</v>
      </c>
      <c r="AL42" s="47" t="n">
        <v>0</v>
      </c>
      <c r="AM42" s="47" t="n">
        <v>0</v>
      </c>
      <c r="AN42" s="47" t="n">
        <v>0</v>
      </c>
      <c r="AO42" s="45" t="n">
        <f aca="false">AQ42</f>
        <v>0</v>
      </c>
      <c r="AP42" s="47" t="n">
        <v>0</v>
      </c>
      <c r="AQ42" s="47" t="n">
        <v>0</v>
      </c>
      <c r="AR42" s="47" t="n">
        <v>0</v>
      </c>
      <c r="AS42" s="45" t="n">
        <f aca="false">AU42</f>
        <v>0</v>
      </c>
      <c r="AT42" s="47" t="n">
        <v>0</v>
      </c>
      <c r="AU42" s="47" t="n">
        <v>0</v>
      </c>
      <c r="AV42" s="47" t="n">
        <v>0</v>
      </c>
      <c r="AW42" s="45" t="n">
        <f aca="false">AY42</f>
        <v>0</v>
      </c>
      <c r="AX42" s="47" t="n">
        <v>0</v>
      </c>
      <c r="AY42" s="47" t="n">
        <v>0</v>
      </c>
      <c r="AZ42" s="47" t="n">
        <v>0</v>
      </c>
    </row>
    <row r="43" customFormat="false" ht="63" hidden="false" customHeight="false" outlineLevel="0" collapsed="false">
      <c r="A43" s="42" t="s">
        <v>143</v>
      </c>
      <c r="B43" s="66" t="s">
        <v>144</v>
      </c>
      <c r="C43" s="44" t="s">
        <v>81</v>
      </c>
      <c r="D43" s="44" t="s">
        <v>82</v>
      </c>
      <c r="E43" s="45" t="n">
        <f aca="false">I43+M43+Q43+U43+Y43+AC43+AG43+AK43+AO43</f>
        <v>438.1</v>
      </c>
      <c r="F43" s="45" t="n">
        <f aca="false">J43+N43+R43+V43+Z43+AD43+AH43+AL43+AP43</f>
        <v>0</v>
      </c>
      <c r="G43" s="45" t="n">
        <f aca="false">K43+O43+S43+W43+AA43+AE43+AI43+AM43+AQ43</f>
        <v>438.1</v>
      </c>
      <c r="H43" s="45" t="n">
        <f aca="false">L43+P43+T43+X43+AB43+AF43+AJ43+AN43+AR43</f>
        <v>0</v>
      </c>
      <c r="I43" s="45" t="n">
        <f aca="false">K43</f>
        <v>438.1</v>
      </c>
      <c r="J43" s="47" t="n">
        <v>0</v>
      </c>
      <c r="K43" s="45" t="n">
        <f aca="false">231+207.1</f>
        <v>438.1</v>
      </c>
      <c r="L43" s="47" t="n">
        <v>0</v>
      </c>
      <c r="M43" s="45" t="n">
        <f aca="false">O43</f>
        <v>0</v>
      </c>
      <c r="N43" s="47" t="n">
        <v>0</v>
      </c>
      <c r="O43" s="47" t="n">
        <v>0</v>
      </c>
      <c r="P43" s="47" t="n">
        <v>0</v>
      </c>
      <c r="Q43" s="45" t="n">
        <f aca="false">S43</f>
        <v>0</v>
      </c>
      <c r="R43" s="47" t="n">
        <v>0</v>
      </c>
      <c r="S43" s="47" t="n">
        <v>0</v>
      </c>
      <c r="T43" s="47" t="n">
        <v>0</v>
      </c>
      <c r="U43" s="45" t="n">
        <f aca="false">W43</f>
        <v>0</v>
      </c>
      <c r="V43" s="47" t="n">
        <v>0</v>
      </c>
      <c r="W43" s="47" t="n">
        <v>0</v>
      </c>
      <c r="X43" s="47" t="n">
        <v>0</v>
      </c>
      <c r="Y43" s="45" t="n">
        <f aca="false">AA43</f>
        <v>0</v>
      </c>
      <c r="Z43" s="47" t="n">
        <v>0</v>
      </c>
      <c r="AA43" s="47" t="n">
        <v>0</v>
      </c>
      <c r="AB43" s="47" t="n">
        <v>0</v>
      </c>
      <c r="AC43" s="45" t="n">
        <f aca="false">AE43</f>
        <v>0</v>
      </c>
      <c r="AD43" s="47" t="n">
        <v>0</v>
      </c>
      <c r="AE43" s="47" t="n">
        <v>0</v>
      </c>
      <c r="AF43" s="47" t="n">
        <v>0</v>
      </c>
      <c r="AG43" s="45" t="n">
        <f aca="false">AI43</f>
        <v>0</v>
      </c>
      <c r="AH43" s="47" t="n">
        <v>0</v>
      </c>
      <c r="AI43" s="47" t="n">
        <v>0</v>
      </c>
      <c r="AJ43" s="47" t="n">
        <v>0</v>
      </c>
      <c r="AK43" s="45" t="n">
        <f aca="false">AM43</f>
        <v>0</v>
      </c>
      <c r="AL43" s="47" t="n">
        <v>0</v>
      </c>
      <c r="AM43" s="47" t="n">
        <v>0</v>
      </c>
      <c r="AN43" s="47" t="n">
        <v>0</v>
      </c>
      <c r="AO43" s="45" t="n">
        <f aca="false">AQ43</f>
        <v>0</v>
      </c>
      <c r="AP43" s="47" t="n">
        <v>0</v>
      </c>
      <c r="AQ43" s="47" t="n">
        <v>0</v>
      </c>
      <c r="AR43" s="47" t="n">
        <v>0</v>
      </c>
      <c r="AS43" s="45" t="n">
        <f aca="false">AU43</f>
        <v>0</v>
      </c>
      <c r="AT43" s="47" t="n">
        <v>0</v>
      </c>
      <c r="AU43" s="47" t="n">
        <v>0</v>
      </c>
      <c r="AV43" s="47" t="n">
        <v>0</v>
      </c>
      <c r="AW43" s="45" t="n">
        <f aca="false">AY43</f>
        <v>0</v>
      </c>
      <c r="AX43" s="47" t="n">
        <v>0</v>
      </c>
      <c r="AY43" s="47" t="n">
        <v>0</v>
      </c>
      <c r="AZ43" s="47" t="n">
        <v>0</v>
      </c>
    </row>
    <row r="44" customFormat="false" ht="78.75" hidden="false" customHeight="false" outlineLevel="0" collapsed="false">
      <c r="A44" s="42" t="s">
        <v>145</v>
      </c>
      <c r="B44" s="66" t="s">
        <v>146</v>
      </c>
      <c r="C44" s="44" t="s">
        <v>81</v>
      </c>
      <c r="D44" s="44" t="s">
        <v>82</v>
      </c>
      <c r="E44" s="45" t="n">
        <f aca="false">I44+M44+Q44+U44+Y44+AC44+AG44+AK44+AO44</f>
        <v>95</v>
      </c>
      <c r="F44" s="45" t="n">
        <f aca="false">J44+N44+R44+V44+Z44+AD44+AH44+AL44+AP44</f>
        <v>0</v>
      </c>
      <c r="G44" s="45" t="n">
        <f aca="false">K44+O44+S44+W44+AA44+AE44+AI44+AM44+AQ44</f>
        <v>95</v>
      </c>
      <c r="H44" s="45" t="n">
        <f aca="false">L44+P44+T44+X44+AB44+AF44+AJ44+AN44+AR44</f>
        <v>0</v>
      </c>
      <c r="I44" s="45" t="n">
        <f aca="false">K44</f>
        <v>95</v>
      </c>
      <c r="J44" s="47" t="n">
        <v>0</v>
      </c>
      <c r="K44" s="45" t="n">
        <f aca="false">73.1+21.9</f>
        <v>95</v>
      </c>
      <c r="L44" s="47" t="n">
        <v>0</v>
      </c>
      <c r="M44" s="45" t="n">
        <f aca="false">O44</f>
        <v>0</v>
      </c>
      <c r="N44" s="47" t="n">
        <v>0</v>
      </c>
      <c r="O44" s="47" t="n">
        <v>0</v>
      </c>
      <c r="P44" s="47" t="n">
        <v>0</v>
      </c>
      <c r="Q44" s="45" t="n">
        <f aca="false">S44</f>
        <v>0</v>
      </c>
      <c r="R44" s="47" t="n">
        <v>0</v>
      </c>
      <c r="S44" s="47" t="n">
        <v>0</v>
      </c>
      <c r="T44" s="47" t="n">
        <v>0</v>
      </c>
      <c r="U44" s="45" t="n">
        <f aca="false">W44</f>
        <v>0</v>
      </c>
      <c r="V44" s="47" t="n">
        <v>0</v>
      </c>
      <c r="W44" s="47" t="n">
        <v>0</v>
      </c>
      <c r="X44" s="47" t="n">
        <v>0</v>
      </c>
      <c r="Y44" s="45" t="n">
        <f aca="false">AA44</f>
        <v>0</v>
      </c>
      <c r="Z44" s="47" t="n">
        <v>0</v>
      </c>
      <c r="AA44" s="47" t="n">
        <v>0</v>
      </c>
      <c r="AB44" s="47" t="n">
        <v>0</v>
      </c>
      <c r="AC44" s="45" t="n">
        <f aca="false">AE44</f>
        <v>0</v>
      </c>
      <c r="AD44" s="47" t="n">
        <v>0</v>
      </c>
      <c r="AE44" s="47" t="n">
        <v>0</v>
      </c>
      <c r="AF44" s="47" t="n">
        <v>0</v>
      </c>
      <c r="AG44" s="45" t="n">
        <f aca="false">AI44</f>
        <v>0</v>
      </c>
      <c r="AH44" s="47" t="n">
        <v>0</v>
      </c>
      <c r="AI44" s="47" t="n">
        <v>0</v>
      </c>
      <c r="AJ44" s="47" t="n">
        <v>0</v>
      </c>
      <c r="AK44" s="45" t="n">
        <f aca="false">AM44</f>
        <v>0</v>
      </c>
      <c r="AL44" s="47" t="n">
        <v>0</v>
      </c>
      <c r="AM44" s="47" t="n">
        <v>0</v>
      </c>
      <c r="AN44" s="47" t="n">
        <v>0</v>
      </c>
      <c r="AO44" s="45" t="n">
        <f aca="false">AQ44</f>
        <v>0</v>
      </c>
      <c r="AP44" s="47" t="n">
        <v>0</v>
      </c>
      <c r="AQ44" s="47" t="n">
        <v>0</v>
      </c>
      <c r="AR44" s="47" t="n">
        <v>0</v>
      </c>
      <c r="AS44" s="45" t="n">
        <f aca="false">AU44</f>
        <v>0</v>
      </c>
      <c r="AT44" s="47" t="n">
        <v>0</v>
      </c>
      <c r="AU44" s="47" t="n">
        <v>0</v>
      </c>
      <c r="AV44" s="47" t="n">
        <v>0</v>
      </c>
      <c r="AW44" s="45" t="n">
        <f aca="false">AY44</f>
        <v>0</v>
      </c>
      <c r="AX44" s="47" t="n">
        <v>0</v>
      </c>
      <c r="AY44" s="47" t="n">
        <v>0</v>
      </c>
      <c r="AZ44" s="47" t="n">
        <v>0</v>
      </c>
    </row>
    <row r="45" customFormat="false" ht="78.75" hidden="false" customHeight="false" outlineLevel="0" collapsed="false">
      <c r="A45" s="42" t="s">
        <v>147</v>
      </c>
      <c r="B45" s="66" t="s">
        <v>148</v>
      </c>
      <c r="C45" s="44" t="s">
        <v>81</v>
      </c>
      <c r="D45" s="44" t="s">
        <v>82</v>
      </c>
      <c r="E45" s="45" t="n">
        <f aca="false">I45+M45+Q45+U45+Y45+AC45+AG45+AK45+AO45</f>
        <v>4000</v>
      </c>
      <c r="F45" s="45" t="n">
        <f aca="false">J45+N45+R45+V45+Z45+AD45+AH45+AL45+AP45</f>
        <v>0</v>
      </c>
      <c r="G45" s="45" t="n">
        <f aca="false">K45+O45+S45+W45+AA45+AE45+AI45+AM45+AQ45</f>
        <v>4000</v>
      </c>
      <c r="H45" s="45" t="n">
        <f aca="false">L45+P45+T45+X45+AB45+AF45+AJ45+AN45+AR45</f>
        <v>0</v>
      </c>
      <c r="I45" s="45" t="n">
        <f aca="false">K45</f>
        <v>4000</v>
      </c>
      <c r="J45" s="47" t="n">
        <v>0</v>
      </c>
      <c r="K45" s="45" t="n">
        <v>4000</v>
      </c>
      <c r="L45" s="47" t="n">
        <v>0</v>
      </c>
      <c r="M45" s="45" t="n">
        <f aca="false">O45</f>
        <v>0</v>
      </c>
      <c r="N45" s="47" t="n">
        <v>0</v>
      </c>
      <c r="O45" s="47" t="n">
        <v>0</v>
      </c>
      <c r="P45" s="47" t="n">
        <v>0</v>
      </c>
      <c r="Q45" s="45" t="n">
        <f aca="false">S45</f>
        <v>0</v>
      </c>
      <c r="R45" s="47" t="n">
        <v>0</v>
      </c>
      <c r="S45" s="47" t="n">
        <v>0</v>
      </c>
      <c r="T45" s="47" t="n">
        <v>0</v>
      </c>
      <c r="U45" s="45" t="n">
        <f aca="false">W45</f>
        <v>0</v>
      </c>
      <c r="V45" s="47" t="n">
        <v>0</v>
      </c>
      <c r="W45" s="47" t="n">
        <v>0</v>
      </c>
      <c r="X45" s="47" t="n">
        <v>0</v>
      </c>
      <c r="Y45" s="45" t="n">
        <f aca="false">AA45</f>
        <v>0</v>
      </c>
      <c r="Z45" s="47" t="n">
        <v>0</v>
      </c>
      <c r="AA45" s="47" t="n">
        <v>0</v>
      </c>
      <c r="AB45" s="47" t="n">
        <v>0</v>
      </c>
      <c r="AC45" s="45" t="n">
        <f aca="false">AE45</f>
        <v>0</v>
      </c>
      <c r="AD45" s="47" t="n">
        <v>0</v>
      </c>
      <c r="AE45" s="47" t="n">
        <v>0</v>
      </c>
      <c r="AF45" s="47" t="n">
        <v>0</v>
      </c>
      <c r="AG45" s="45" t="n">
        <f aca="false">AI45</f>
        <v>0</v>
      </c>
      <c r="AH45" s="47" t="n">
        <v>0</v>
      </c>
      <c r="AI45" s="47" t="n">
        <v>0</v>
      </c>
      <c r="AJ45" s="47" t="n">
        <v>0</v>
      </c>
      <c r="AK45" s="45" t="n">
        <f aca="false">AM45</f>
        <v>0</v>
      </c>
      <c r="AL45" s="47" t="n">
        <v>0</v>
      </c>
      <c r="AM45" s="47" t="n">
        <v>0</v>
      </c>
      <c r="AN45" s="47" t="n">
        <v>0</v>
      </c>
      <c r="AO45" s="45" t="n">
        <f aca="false">AQ45</f>
        <v>0</v>
      </c>
      <c r="AP45" s="47" t="n">
        <v>0</v>
      </c>
      <c r="AQ45" s="47" t="n">
        <v>0</v>
      </c>
      <c r="AR45" s="47" t="n">
        <v>0</v>
      </c>
      <c r="AS45" s="45" t="n">
        <f aca="false">AU45</f>
        <v>0</v>
      </c>
      <c r="AT45" s="47" t="n">
        <v>0</v>
      </c>
      <c r="AU45" s="47" t="n">
        <v>0</v>
      </c>
      <c r="AV45" s="47" t="n">
        <v>0</v>
      </c>
      <c r="AW45" s="45" t="n">
        <f aca="false">AY45</f>
        <v>0</v>
      </c>
      <c r="AX45" s="47" t="n">
        <v>0</v>
      </c>
      <c r="AY45" s="47" t="n">
        <v>0</v>
      </c>
      <c r="AZ45" s="47" t="n">
        <v>0</v>
      </c>
    </row>
    <row r="46" customFormat="false" ht="47.25" hidden="false" customHeight="false" outlineLevel="0" collapsed="false">
      <c r="A46" s="42" t="s">
        <v>149</v>
      </c>
      <c r="B46" s="66" t="s">
        <v>150</v>
      </c>
      <c r="C46" s="44" t="s">
        <v>81</v>
      </c>
      <c r="D46" s="44" t="s">
        <v>82</v>
      </c>
      <c r="E46" s="45" t="n">
        <f aca="false">I46+M46+Q46+U46+Y46+AC46+AG46+AK46+AO46</f>
        <v>1028.5</v>
      </c>
      <c r="F46" s="45" t="n">
        <f aca="false">J46+N46+R46+V46+Z46+AD46+AH46+AL46+AP46</f>
        <v>0</v>
      </c>
      <c r="G46" s="45" t="n">
        <f aca="false">K46+O46+S46+W46+AA46+AE46+AI46+AM46+AQ46</f>
        <v>1028.5</v>
      </c>
      <c r="H46" s="45" t="n">
        <f aca="false">L46+P46+T46+X46+AB46+AF46+AJ46+AN46+AR46</f>
        <v>0</v>
      </c>
      <c r="I46" s="45" t="n">
        <f aca="false">K46</f>
        <v>1028.5</v>
      </c>
      <c r="J46" s="47" t="n">
        <v>0</v>
      </c>
      <c r="K46" s="45" t="n">
        <f aca="false">1754.8-726.3</f>
        <v>1028.5</v>
      </c>
      <c r="L46" s="47" t="n">
        <v>0</v>
      </c>
      <c r="M46" s="45" t="n">
        <f aca="false">O46</f>
        <v>0</v>
      </c>
      <c r="N46" s="47" t="n">
        <v>0</v>
      </c>
      <c r="O46" s="47" t="n">
        <v>0</v>
      </c>
      <c r="P46" s="47" t="n">
        <v>0</v>
      </c>
      <c r="Q46" s="45" t="n">
        <f aca="false">S46</f>
        <v>0</v>
      </c>
      <c r="R46" s="47" t="n">
        <v>0</v>
      </c>
      <c r="S46" s="47" t="n">
        <v>0</v>
      </c>
      <c r="T46" s="47" t="n">
        <v>0</v>
      </c>
      <c r="U46" s="45" t="n">
        <f aca="false">W46</f>
        <v>0</v>
      </c>
      <c r="V46" s="47" t="n">
        <v>0</v>
      </c>
      <c r="W46" s="47" t="n">
        <v>0</v>
      </c>
      <c r="X46" s="47" t="n">
        <v>0</v>
      </c>
      <c r="Y46" s="45" t="n">
        <f aca="false">AA46</f>
        <v>0</v>
      </c>
      <c r="Z46" s="47" t="n">
        <v>0</v>
      </c>
      <c r="AA46" s="47" t="n">
        <v>0</v>
      </c>
      <c r="AB46" s="47" t="n">
        <v>0</v>
      </c>
      <c r="AC46" s="45" t="n">
        <f aca="false">AE46</f>
        <v>0</v>
      </c>
      <c r="AD46" s="47" t="n">
        <v>0</v>
      </c>
      <c r="AE46" s="47" t="n">
        <v>0</v>
      </c>
      <c r="AF46" s="47" t="n">
        <v>0</v>
      </c>
      <c r="AG46" s="45" t="n">
        <f aca="false">AI46</f>
        <v>0</v>
      </c>
      <c r="AH46" s="47" t="n">
        <v>0</v>
      </c>
      <c r="AI46" s="47" t="n">
        <v>0</v>
      </c>
      <c r="AJ46" s="47" t="n">
        <v>0</v>
      </c>
      <c r="AK46" s="45" t="n">
        <f aca="false">AM46</f>
        <v>0</v>
      </c>
      <c r="AL46" s="47" t="n">
        <v>0</v>
      </c>
      <c r="AM46" s="47" t="n">
        <v>0</v>
      </c>
      <c r="AN46" s="47" t="n">
        <v>0</v>
      </c>
      <c r="AO46" s="45" t="n">
        <f aca="false">AQ46</f>
        <v>0</v>
      </c>
      <c r="AP46" s="47" t="n">
        <v>0</v>
      </c>
      <c r="AQ46" s="47" t="n">
        <v>0</v>
      </c>
      <c r="AR46" s="47" t="n">
        <v>0</v>
      </c>
      <c r="AS46" s="45" t="n">
        <f aca="false">AU46</f>
        <v>0</v>
      </c>
      <c r="AT46" s="47" t="n">
        <v>0</v>
      </c>
      <c r="AU46" s="47" t="n">
        <v>0</v>
      </c>
      <c r="AV46" s="47" t="n">
        <v>0</v>
      </c>
      <c r="AW46" s="45" t="n">
        <f aca="false">AY46</f>
        <v>0</v>
      </c>
      <c r="AX46" s="47" t="n">
        <v>0</v>
      </c>
      <c r="AY46" s="47" t="n">
        <v>0</v>
      </c>
      <c r="AZ46" s="47" t="n">
        <v>0</v>
      </c>
    </row>
    <row r="47" customFormat="false" ht="47.25" hidden="false" customHeight="false" outlineLevel="0" collapsed="false">
      <c r="A47" s="42" t="s">
        <v>151</v>
      </c>
      <c r="B47" s="66" t="s">
        <v>152</v>
      </c>
      <c r="C47" s="44" t="s">
        <v>81</v>
      </c>
      <c r="D47" s="44" t="s">
        <v>82</v>
      </c>
      <c r="E47" s="45" t="n">
        <f aca="false">I47+M47+Q47+U47+Y47+AC47+AG47+AK47+AO47</f>
        <v>2697.2</v>
      </c>
      <c r="F47" s="45" t="n">
        <f aca="false">J47+N47+R47+V47+Z47+AD47+AH47+AL47+AP47</f>
        <v>0</v>
      </c>
      <c r="G47" s="45" t="n">
        <f aca="false">K47+O47+S47+W47+AA47+AE47+AI47+AM47+AQ47</f>
        <v>2697.2</v>
      </c>
      <c r="H47" s="45" t="n">
        <f aca="false">L47+P47+T47+X47+AB47+AF47+AJ47+AN47+AR47</f>
        <v>0</v>
      </c>
      <c r="I47" s="45" t="n">
        <f aca="false">K47</f>
        <v>0</v>
      </c>
      <c r="J47" s="47" t="n">
        <v>0</v>
      </c>
      <c r="K47" s="45" t="n">
        <f aca="false">3315-3315</f>
        <v>0</v>
      </c>
      <c r="L47" s="47" t="n">
        <v>0</v>
      </c>
      <c r="M47" s="45" t="n">
        <f aca="false">O47</f>
        <v>2697.2</v>
      </c>
      <c r="N47" s="47" t="n">
        <v>0</v>
      </c>
      <c r="O47" s="50" t="n">
        <v>2697.2</v>
      </c>
      <c r="P47" s="47" t="n">
        <v>0</v>
      </c>
      <c r="Q47" s="45" t="n">
        <f aca="false">S47</f>
        <v>0</v>
      </c>
      <c r="R47" s="47" t="n">
        <v>0</v>
      </c>
      <c r="S47" s="47" t="n">
        <v>0</v>
      </c>
      <c r="T47" s="47" t="n">
        <v>0</v>
      </c>
      <c r="U47" s="45" t="n">
        <f aca="false">W47</f>
        <v>0</v>
      </c>
      <c r="V47" s="47" t="n">
        <v>0</v>
      </c>
      <c r="W47" s="47" t="n">
        <v>0</v>
      </c>
      <c r="X47" s="47" t="n">
        <v>0</v>
      </c>
      <c r="Y47" s="45" t="n">
        <f aca="false">AA47</f>
        <v>0</v>
      </c>
      <c r="Z47" s="47" t="n">
        <v>0</v>
      </c>
      <c r="AA47" s="47" t="n">
        <v>0</v>
      </c>
      <c r="AB47" s="47" t="n">
        <v>0</v>
      </c>
      <c r="AC47" s="45" t="n">
        <f aca="false">AE47</f>
        <v>0</v>
      </c>
      <c r="AD47" s="47" t="n">
        <v>0</v>
      </c>
      <c r="AE47" s="47" t="n">
        <v>0</v>
      </c>
      <c r="AF47" s="47" t="n">
        <v>0</v>
      </c>
      <c r="AG47" s="45" t="n">
        <f aca="false">AI47</f>
        <v>0</v>
      </c>
      <c r="AH47" s="47" t="n">
        <v>0</v>
      </c>
      <c r="AI47" s="47" t="n">
        <v>0</v>
      </c>
      <c r="AJ47" s="47" t="n">
        <v>0</v>
      </c>
      <c r="AK47" s="45" t="n">
        <f aca="false">AM47</f>
        <v>0</v>
      </c>
      <c r="AL47" s="47" t="n">
        <v>0</v>
      </c>
      <c r="AM47" s="47" t="n">
        <v>0</v>
      </c>
      <c r="AN47" s="47" t="n">
        <v>0</v>
      </c>
      <c r="AO47" s="45" t="n">
        <f aca="false">AQ47</f>
        <v>0</v>
      </c>
      <c r="AP47" s="47" t="n">
        <v>0</v>
      </c>
      <c r="AQ47" s="47" t="n">
        <v>0</v>
      </c>
      <c r="AR47" s="47" t="n">
        <v>0</v>
      </c>
      <c r="AS47" s="45" t="n">
        <f aca="false">AU47</f>
        <v>0</v>
      </c>
      <c r="AT47" s="47" t="n">
        <v>0</v>
      </c>
      <c r="AU47" s="47" t="n">
        <v>0</v>
      </c>
      <c r="AV47" s="47" t="n">
        <v>0</v>
      </c>
      <c r="AW47" s="45" t="n">
        <f aca="false">AY47</f>
        <v>0</v>
      </c>
      <c r="AX47" s="47" t="n">
        <v>0</v>
      </c>
      <c r="AY47" s="47" t="n">
        <v>0</v>
      </c>
      <c r="AZ47" s="47" t="n">
        <v>0</v>
      </c>
      <c r="BA47" s="26" t="s">
        <v>153</v>
      </c>
      <c r="BB47" s="26"/>
      <c r="BC47" s="26" t="s">
        <v>154</v>
      </c>
      <c r="BD47" s="26"/>
    </row>
    <row r="48" customFormat="false" ht="63" hidden="false" customHeight="false" outlineLevel="0" collapsed="false">
      <c r="A48" s="42" t="s">
        <v>155</v>
      </c>
      <c r="B48" s="66" t="s">
        <v>156</v>
      </c>
      <c r="C48" s="44" t="s">
        <v>81</v>
      </c>
      <c r="D48" s="44" t="s">
        <v>82</v>
      </c>
      <c r="E48" s="45" t="n">
        <f aca="false">I48+M48+Q48+U48+Y48+AC48+AG48+AK48+AO48</f>
        <v>1462.8</v>
      </c>
      <c r="F48" s="45" t="n">
        <f aca="false">J48+N48+R48+V48+Z48+AD48+AH48+AL48+AP48</f>
        <v>0</v>
      </c>
      <c r="G48" s="45" t="n">
        <f aca="false">K48+O48+S48+W48+AA48+AE48+AI48+AM48+AQ48</f>
        <v>1462.8</v>
      </c>
      <c r="H48" s="45" t="n">
        <f aca="false">L48+P48+T48+X48+AB48+AF48+AJ48+AN48+AR48</f>
        <v>0</v>
      </c>
      <c r="I48" s="45" t="n">
        <f aca="false">K48</f>
        <v>1462.8</v>
      </c>
      <c r="J48" s="47" t="n">
        <v>0</v>
      </c>
      <c r="K48" s="45" t="n">
        <f aca="false">2628.2-1165.4</f>
        <v>1462.8</v>
      </c>
      <c r="L48" s="47" t="n">
        <v>0</v>
      </c>
      <c r="M48" s="45" t="n">
        <f aca="false">O48</f>
        <v>0</v>
      </c>
      <c r="N48" s="47" t="n">
        <v>0</v>
      </c>
      <c r="O48" s="47" t="n">
        <v>0</v>
      </c>
      <c r="P48" s="47" t="n">
        <v>0</v>
      </c>
      <c r="Q48" s="45" t="n">
        <f aca="false">S48</f>
        <v>0</v>
      </c>
      <c r="R48" s="47" t="n">
        <v>0</v>
      </c>
      <c r="S48" s="47" t="n">
        <v>0</v>
      </c>
      <c r="T48" s="47" t="n">
        <v>0</v>
      </c>
      <c r="U48" s="45" t="n">
        <f aca="false">W48</f>
        <v>0</v>
      </c>
      <c r="V48" s="47" t="n">
        <v>0</v>
      </c>
      <c r="W48" s="47" t="n">
        <v>0</v>
      </c>
      <c r="X48" s="47" t="n">
        <v>0</v>
      </c>
      <c r="Y48" s="45" t="n">
        <f aca="false">AA48</f>
        <v>0</v>
      </c>
      <c r="Z48" s="47" t="n">
        <v>0</v>
      </c>
      <c r="AA48" s="47" t="n">
        <v>0</v>
      </c>
      <c r="AB48" s="47" t="n">
        <v>0</v>
      </c>
      <c r="AC48" s="45" t="n">
        <f aca="false">AE48</f>
        <v>0</v>
      </c>
      <c r="AD48" s="47" t="n">
        <v>0</v>
      </c>
      <c r="AE48" s="47" t="n">
        <v>0</v>
      </c>
      <c r="AF48" s="47" t="n">
        <v>0</v>
      </c>
      <c r="AG48" s="45" t="n">
        <f aca="false">AI48</f>
        <v>0</v>
      </c>
      <c r="AH48" s="47" t="n">
        <v>0</v>
      </c>
      <c r="AI48" s="47" t="n">
        <v>0</v>
      </c>
      <c r="AJ48" s="47" t="n">
        <v>0</v>
      </c>
      <c r="AK48" s="45" t="n">
        <f aca="false">AM48</f>
        <v>0</v>
      </c>
      <c r="AL48" s="47" t="n">
        <v>0</v>
      </c>
      <c r="AM48" s="47" t="n">
        <v>0</v>
      </c>
      <c r="AN48" s="47" t="n">
        <v>0</v>
      </c>
      <c r="AO48" s="45" t="n">
        <f aca="false">AQ48</f>
        <v>0</v>
      </c>
      <c r="AP48" s="47" t="n">
        <v>0</v>
      </c>
      <c r="AQ48" s="47" t="n">
        <v>0</v>
      </c>
      <c r="AR48" s="47" t="n">
        <v>0</v>
      </c>
      <c r="AS48" s="45" t="n">
        <f aca="false">AU48</f>
        <v>0</v>
      </c>
      <c r="AT48" s="47" t="n">
        <v>0</v>
      </c>
      <c r="AU48" s="47" t="n">
        <v>0</v>
      </c>
      <c r="AV48" s="47" t="n">
        <v>0</v>
      </c>
      <c r="AW48" s="45" t="n">
        <f aca="false">AY48</f>
        <v>0</v>
      </c>
      <c r="AX48" s="47" t="n">
        <v>0</v>
      </c>
      <c r="AY48" s="47" t="n">
        <v>0</v>
      </c>
      <c r="AZ48" s="47" t="n">
        <v>0</v>
      </c>
    </row>
    <row r="49" customFormat="false" ht="94.5" hidden="false" customHeight="false" outlineLevel="0" collapsed="false">
      <c r="A49" s="42" t="s">
        <v>157</v>
      </c>
      <c r="B49" s="66" t="s">
        <v>158</v>
      </c>
      <c r="C49" s="44" t="s">
        <v>81</v>
      </c>
      <c r="D49" s="44" t="s">
        <v>82</v>
      </c>
      <c r="E49" s="45" t="n">
        <f aca="false">I49+M49+Q49+U49+Y49+AC49+AG49+AK49+AO49</f>
        <v>11500.4</v>
      </c>
      <c r="F49" s="45" t="n">
        <f aca="false">J49+N49+R49+V49+Z49+AD49+AH49+AL49+AP49</f>
        <v>0</v>
      </c>
      <c r="G49" s="45" t="n">
        <f aca="false">K49+O49+S49+W49+AA49+AE49+AI49+AM49+AQ49</f>
        <v>11500.4</v>
      </c>
      <c r="H49" s="45" t="n">
        <f aca="false">L49+P49+T49+X49+AB49+AF49+AJ49+AN49+AR49</f>
        <v>0</v>
      </c>
      <c r="I49" s="45" t="n">
        <f aca="false">K49</f>
        <v>0</v>
      </c>
      <c r="J49" s="47" t="n">
        <v>0</v>
      </c>
      <c r="K49" s="45" t="n">
        <f aca="false">11500.4-11500.4</f>
        <v>0</v>
      </c>
      <c r="L49" s="47" t="n">
        <v>0</v>
      </c>
      <c r="M49" s="45" t="n">
        <f aca="false">O49</f>
        <v>11500.4</v>
      </c>
      <c r="N49" s="47" t="n">
        <v>0</v>
      </c>
      <c r="O49" s="50" t="n">
        <v>11500.4</v>
      </c>
      <c r="P49" s="47" t="n">
        <v>0</v>
      </c>
      <c r="Q49" s="45" t="n">
        <f aca="false">S49</f>
        <v>0</v>
      </c>
      <c r="R49" s="47" t="n">
        <v>0</v>
      </c>
      <c r="S49" s="47" t="n">
        <v>0</v>
      </c>
      <c r="T49" s="47" t="n">
        <v>0</v>
      </c>
      <c r="U49" s="45" t="n">
        <f aca="false">W49</f>
        <v>0</v>
      </c>
      <c r="V49" s="47" t="n">
        <v>0</v>
      </c>
      <c r="W49" s="47" t="n">
        <v>0</v>
      </c>
      <c r="X49" s="47" t="n">
        <v>0</v>
      </c>
      <c r="Y49" s="45" t="n">
        <f aca="false">AA49</f>
        <v>0</v>
      </c>
      <c r="Z49" s="47" t="n">
        <v>0</v>
      </c>
      <c r="AA49" s="47" t="n">
        <v>0</v>
      </c>
      <c r="AB49" s="47" t="n">
        <v>0</v>
      </c>
      <c r="AC49" s="45" t="n">
        <f aca="false">AE49</f>
        <v>0</v>
      </c>
      <c r="AD49" s="47" t="n">
        <v>0</v>
      </c>
      <c r="AE49" s="47" t="n">
        <v>0</v>
      </c>
      <c r="AF49" s="47" t="n">
        <v>0</v>
      </c>
      <c r="AG49" s="45" t="n">
        <f aca="false">AI49</f>
        <v>0</v>
      </c>
      <c r="AH49" s="47" t="n">
        <v>0</v>
      </c>
      <c r="AI49" s="47" t="n">
        <v>0</v>
      </c>
      <c r="AJ49" s="47" t="n">
        <v>0</v>
      </c>
      <c r="AK49" s="45" t="n">
        <f aca="false">AM49</f>
        <v>0</v>
      </c>
      <c r="AL49" s="47" t="n">
        <v>0</v>
      </c>
      <c r="AM49" s="47" t="n">
        <v>0</v>
      </c>
      <c r="AN49" s="47" t="n">
        <v>0</v>
      </c>
      <c r="AO49" s="45" t="n">
        <f aca="false">AQ49</f>
        <v>0</v>
      </c>
      <c r="AP49" s="47" t="n">
        <v>0</v>
      </c>
      <c r="AQ49" s="47" t="n">
        <v>0</v>
      </c>
      <c r="AR49" s="47" t="n">
        <v>0</v>
      </c>
      <c r="AS49" s="45" t="n">
        <f aca="false">AU49</f>
        <v>0</v>
      </c>
      <c r="AT49" s="47" t="n">
        <v>0</v>
      </c>
      <c r="AU49" s="47" t="n">
        <v>0</v>
      </c>
      <c r="AV49" s="47" t="n">
        <v>0</v>
      </c>
      <c r="AW49" s="45" t="n">
        <f aca="false">AY49</f>
        <v>0</v>
      </c>
      <c r="AX49" s="47" t="n">
        <v>0</v>
      </c>
      <c r="AY49" s="47" t="n">
        <v>0</v>
      </c>
      <c r="AZ49" s="47" t="n">
        <v>0</v>
      </c>
    </row>
    <row r="50" customFormat="false" ht="78.75" hidden="false" customHeight="false" outlineLevel="0" collapsed="false">
      <c r="A50" s="42" t="s">
        <v>159</v>
      </c>
      <c r="B50" s="66" t="s">
        <v>160</v>
      </c>
      <c r="C50" s="44" t="s">
        <v>81</v>
      </c>
      <c r="D50" s="44" t="s">
        <v>82</v>
      </c>
      <c r="E50" s="45" t="n">
        <f aca="false">I50+M50+Q50+U50+Y50+AC50+AG50+AK50+AO50</f>
        <v>16888.6</v>
      </c>
      <c r="F50" s="45" t="n">
        <f aca="false">J50+N50+R50+V50+Z50+AD50+AH50+AL50+AP50</f>
        <v>0</v>
      </c>
      <c r="G50" s="45" t="n">
        <f aca="false">K50+O50+S50+W50+AA50+AE50+AI50+AM50+AQ50</f>
        <v>16888.6</v>
      </c>
      <c r="H50" s="45" t="n">
        <f aca="false">L50+P50+T50+X50+AB50+AF50+AJ50+AN50+AR50</f>
        <v>0</v>
      </c>
      <c r="I50" s="45" t="n">
        <f aca="false">K50</f>
        <v>0</v>
      </c>
      <c r="J50" s="47" t="n">
        <v>0</v>
      </c>
      <c r="K50" s="45" t="n">
        <f aca="false">17059.2-17059.2</f>
        <v>0</v>
      </c>
      <c r="L50" s="47" t="n">
        <v>0</v>
      </c>
      <c r="M50" s="45" t="n">
        <f aca="false">O50</f>
        <v>16888.6</v>
      </c>
      <c r="N50" s="47" t="n">
        <v>0</v>
      </c>
      <c r="O50" s="50" t="n">
        <v>16888.6</v>
      </c>
      <c r="P50" s="47" t="n">
        <v>0</v>
      </c>
      <c r="Q50" s="45" t="n">
        <f aca="false">S50</f>
        <v>0</v>
      </c>
      <c r="R50" s="47" t="n">
        <v>0</v>
      </c>
      <c r="S50" s="47" t="n">
        <v>0</v>
      </c>
      <c r="T50" s="47" t="n">
        <v>0</v>
      </c>
      <c r="U50" s="45" t="n">
        <f aca="false">W50</f>
        <v>0</v>
      </c>
      <c r="V50" s="47" t="n">
        <v>0</v>
      </c>
      <c r="W50" s="47" t="n">
        <v>0</v>
      </c>
      <c r="X50" s="47" t="n">
        <v>0</v>
      </c>
      <c r="Y50" s="45" t="n">
        <f aca="false">AA50</f>
        <v>0</v>
      </c>
      <c r="Z50" s="47" t="n">
        <v>0</v>
      </c>
      <c r="AA50" s="47" t="n">
        <v>0</v>
      </c>
      <c r="AB50" s="47" t="n">
        <v>0</v>
      </c>
      <c r="AC50" s="45" t="n">
        <f aca="false">AE50</f>
        <v>0</v>
      </c>
      <c r="AD50" s="47" t="n">
        <v>0</v>
      </c>
      <c r="AE50" s="47" t="n">
        <v>0</v>
      </c>
      <c r="AF50" s="47" t="n">
        <v>0</v>
      </c>
      <c r="AG50" s="45" t="n">
        <f aca="false">AI50</f>
        <v>0</v>
      </c>
      <c r="AH50" s="47" t="n">
        <v>0</v>
      </c>
      <c r="AI50" s="47" t="n">
        <v>0</v>
      </c>
      <c r="AJ50" s="47" t="n">
        <v>0</v>
      </c>
      <c r="AK50" s="45" t="n">
        <f aca="false">AM50</f>
        <v>0</v>
      </c>
      <c r="AL50" s="47" t="n">
        <v>0</v>
      </c>
      <c r="AM50" s="47" t="n">
        <v>0</v>
      </c>
      <c r="AN50" s="47" t="n">
        <v>0</v>
      </c>
      <c r="AO50" s="45" t="n">
        <f aca="false">AQ50</f>
        <v>0</v>
      </c>
      <c r="AP50" s="47" t="n">
        <v>0</v>
      </c>
      <c r="AQ50" s="47" t="n">
        <v>0</v>
      </c>
      <c r="AR50" s="47" t="n">
        <v>0</v>
      </c>
      <c r="AS50" s="45" t="n">
        <f aca="false">AU50</f>
        <v>0</v>
      </c>
      <c r="AT50" s="47" t="n">
        <v>0</v>
      </c>
      <c r="AU50" s="47" t="n">
        <v>0</v>
      </c>
      <c r="AV50" s="47" t="n">
        <v>0</v>
      </c>
      <c r="AW50" s="45" t="n">
        <f aca="false">AY50</f>
        <v>0</v>
      </c>
      <c r="AX50" s="47" t="n">
        <v>0</v>
      </c>
      <c r="AY50" s="47" t="n">
        <v>0</v>
      </c>
      <c r="AZ50" s="47" t="n">
        <v>0</v>
      </c>
    </row>
    <row r="51" customFormat="false" ht="63" hidden="false" customHeight="false" outlineLevel="0" collapsed="false">
      <c r="A51" s="42" t="s">
        <v>161</v>
      </c>
      <c r="B51" s="66" t="s">
        <v>162</v>
      </c>
      <c r="C51" s="44" t="s">
        <v>81</v>
      </c>
      <c r="D51" s="44" t="s">
        <v>82</v>
      </c>
      <c r="E51" s="45" t="n">
        <f aca="false">I51+M51+Q51+U51+Y51+AC51+AG51+AK51+AO51</f>
        <v>490</v>
      </c>
      <c r="F51" s="45" t="n">
        <f aca="false">J51+N51+R51+V51+Z51+AD51+AH51+AL51+AP51</f>
        <v>0</v>
      </c>
      <c r="G51" s="45" t="n">
        <f aca="false">K51+O51+S51+W51+AA51+AE51+AI51+AM51+AQ51</f>
        <v>490</v>
      </c>
      <c r="H51" s="45" t="n">
        <f aca="false">L51+P51+T51+X51+AB51+AF51+AJ51+AN51+AR51</f>
        <v>0</v>
      </c>
      <c r="I51" s="45" t="n">
        <f aca="false">K51</f>
        <v>490</v>
      </c>
      <c r="J51" s="47" t="n">
        <v>0</v>
      </c>
      <c r="K51" s="45" t="n">
        <v>490</v>
      </c>
      <c r="L51" s="47" t="n">
        <v>0</v>
      </c>
      <c r="M51" s="45" t="n">
        <f aca="false">O51</f>
        <v>0</v>
      </c>
      <c r="N51" s="47" t="n">
        <v>0</v>
      </c>
      <c r="O51" s="47" t="n">
        <v>0</v>
      </c>
      <c r="P51" s="47" t="n">
        <v>0</v>
      </c>
      <c r="Q51" s="45" t="n">
        <f aca="false">S51</f>
        <v>0</v>
      </c>
      <c r="R51" s="47" t="n">
        <v>0</v>
      </c>
      <c r="S51" s="47" t="n">
        <v>0</v>
      </c>
      <c r="T51" s="47" t="n">
        <v>0</v>
      </c>
      <c r="U51" s="45" t="n">
        <f aca="false">W51</f>
        <v>0</v>
      </c>
      <c r="V51" s="47" t="n">
        <v>0</v>
      </c>
      <c r="W51" s="47" t="n">
        <v>0</v>
      </c>
      <c r="X51" s="47" t="n">
        <v>0</v>
      </c>
      <c r="Y51" s="45" t="n">
        <f aca="false">AA51</f>
        <v>0</v>
      </c>
      <c r="Z51" s="47" t="n">
        <v>0</v>
      </c>
      <c r="AA51" s="47" t="n">
        <v>0</v>
      </c>
      <c r="AB51" s="47" t="n">
        <v>0</v>
      </c>
      <c r="AC51" s="45" t="n">
        <f aca="false">AE51</f>
        <v>0</v>
      </c>
      <c r="AD51" s="47" t="n">
        <v>0</v>
      </c>
      <c r="AE51" s="47" t="n">
        <v>0</v>
      </c>
      <c r="AF51" s="47" t="n">
        <v>0</v>
      </c>
      <c r="AG51" s="45" t="n">
        <f aca="false">AI51</f>
        <v>0</v>
      </c>
      <c r="AH51" s="47" t="n">
        <v>0</v>
      </c>
      <c r="AI51" s="47" t="n">
        <v>0</v>
      </c>
      <c r="AJ51" s="47" t="n">
        <v>0</v>
      </c>
      <c r="AK51" s="45" t="n">
        <f aca="false">AM51</f>
        <v>0</v>
      </c>
      <c r="AL51" s="47" t="n">
        <v>0</v>
      </c>
      <c r="AM51" s="47" t="n">
        <v>0</v>
      </c>
      <c r="AN51" s="47" t="n">
        <v>0</v>
      </c>
      <c r="AO51" s="45" t="n">
        <f aca="false">AQ51</f>
        <v>0</v>
      </c>
      <c r="AP51" s="47" t="n">
        <v>0</v>
      </c>
      <c r="AQ51" s="47" t="n">
        <v>0</v>
      </c>
      <c r="AR51" s="47" t="n">
        <v>0</v>
      </c>
      <c r="AS51" s="45" t="n">
        <f aca="false">AU51</f>
        <v>0</v>
      </c>
      <c r="AT51" s="47" t="n">
        <v>0</v>
      </c>
      <c r="AU51" s="47" t="n">
        <v>0</v>
      </c>
      <c r="AV51" s="47" t="n">
        <v>0</v>
      </c>
      <c r="AW51" s="45" t="n">
        <f aca="false">AY51</f>
        <v>0</v>
      </c>
      <c r="AX51" s="47" t="n">
        <v>0</v>
      </c>
      <c r="AY51" s="47" t="n">
        <v>0</v>
      </c>
      <c r="AZ51" s="47" t="n">
        <v>0</v>
      </c>
    </row>
    <row r="52" customFormat="false" ht="63" hidden="false" customHeight="false" outlineLevel="0" collapsed="false">
      <c r="A52" s="42" t="s">
        <v>163</v>
      </c>
      <c r="B52" s="66" t="s">
        <v>164</v>
      </c>
      <c r="C52" s="44" t="s">
        <v>81</v>
      </c>
      <c r="D52" s="44" t="s">
        <v>82</v>
      </c>
      <c r="E52" s="45" t="n">
        <f aca="false">I52+M52+Q52+U52+Y52+AC52+AG52+AK52+AO52</f>
        <v>10.6</v>
      </c>
      <c r="F52" s="45" t="n">
        <f aca="false">J52+N52+R52+V52+Z52+AD52+AH52+AL52+AP52</f>
        <v>0</v>
      </c>
      <c r="G52" s="45" t="n">
        <f aca="false">K52+O52+S52+W52+AA52+AE52+AI52+AM52+AQ52</f>
        <v>10.6</v>
      </c>
      <c r="H52" s="45" t="n">
        <f aca="false">L52+P52+T52+X52+AB52+AF52+AJ52+AN52+AR52</f>
        <v>0</v>
      </c>
      <c r="I52" s="45" t="n">
        <f aca="false">K52</f>
        <v>10.6</v>
      </c>
      <c r="J52" s="47" t="n">
        <v>0</v>
      </c>
      <c r="K52" s="45" t="n">
        <v>10.6</v>
      </c>
      <c r="L52" s="47" t="n">
        <v>0</v>
      </c>
      <c r="M52" s="45" t="n">
        <f aca="false">O52</f>
        <v>0</v>
      </c>
      <c r="N52" s="47" t="n">
        <v>0</v>
      </c>
      <c r="O52" s="47" t="n">
        <v>0</v>
      </c>
      <c r="P52" s="47" t="n">
        <v>0</v>
      </c>
      <c r="Q52" s="45" t="n">
        <f aca="false">S52</f>
        <v>0</v>
      </c>
      <c r="R52" s="47" t="n">
        <v>0</v>
      </c>
      <c r="S52" s="47" t="n">
        <v>0</v>
      </c>
      <c r="T52" s="47" t="n">
        <v>0</v>
      </c>
      <c r="U52" s="45" t="n">
        <f aca="false">W52</f>
        <v>0</v>
      </c>
      <c r="V52" s="47" t="n">
        <v>0</v>
      </c>
      <c r="W52" s="47" t="n">
        <v>0</v>
      </c>
      <c r="X52" s="47" t="n">
        <v>0</v>
      </c>
      <c r="Y52" s="45" t="n">
        <f aca="false">AA52</f>
        <v>0</v>
      </c>
      <c r="Z52" s="47" t="n">
        <v>0</v>
      </c>
      <c r="AA52" s="47" t="n">
        <v>0</v>
      </c>
      <c r="AB52" s="47" t="n">
        <v>0</v>
      </c>
      <c r="AC52" s="45" t="n">
        <f aca="false">AE52</f>
        <v>0</v>
      </c>
      <c r="AD52" s="47" t="n">
        <v>0</v>
      </c>
      <c r="AE52" s="47" t="n">
        <v>0</v>
      </c>
      <c r="AF52" s="47" t="n">
        <v>0</v>
      </c>
      <c r="AG52" s="45" t="n">
        <f aca="false">AI52</f>
        <v>0</v>
      </c>
      <c r="AH52" s="47" t="n">
        <v>0</v>
      </c>
      <c r="AI52" s="47" t="n">
        <v>0</v>
      </c>
      <c r="AJ52" s="47" t="n">
        <v>0</v>
      </c>
      <c r="AK52" s="45" t="n">
        <f aca="false">AM52</f>
        <v>0</v>
      </c>
      <c r="AL52" s="47" t="n">
        <v>0</v>
      </c>
      <c r="AM52" s="47" t="n">
        <v>0</v>
      </c>
      <c r="AN52" s="47" t="n">
        <v>0</v>
      </c>
      <c r="AO52" s="45" t="n">
        <f aca="false">AQ52</f>
        <v>0</v>
      </c>
      <c r="AP52" s="47" t="n">
        <v>0</v>
      </c>
      <c r="AQ52" s="47" t="n">
        <v>0</v>
      </c>
      <c r="AR52" s="47" t="n">
        <v>0</v>
      </c>
      <c r="AS52" s="45" t="n">
        <f aca="false">AU52</f>
        <v>0</v>
      </c>
      <c r="AT52" s="47" t="n">
        <v>0</v>
      </c>
      <c r="AU52" s="47" t="n">
        <v>0</v>
      </c>
      <c r="AV52" s="47" t="n">
        <v>0</v>
      </c>
      <c r="AW52" s="45" t="n">
        <f aca="false">AY52</f>
        <v>0</v>
      </c>
      <c r="AX52" s="47" t="n">
        <v>0</v>
      </c>
      <c r="AY52" s="47" t="n">
        <v>0</v>
      </c>
      <c r="AZ52" s="47" t="n">
        <v>0</v>
      </c>
    </row>
    <row r="53" customFormat="false" ht="94.5" hidden="false" customHeight="false" outlineLevel="0" collapsed="false">
      <c r="A53" s="42" t="s">
        <v>165</v>
      </c>
      <c r="B53" s="66" t="s">
        <v>166</v>
      </c>
      <c r="C53" s="44" t="s">
        <v>81</v>
      </c>
      <c r="D53" s="44" t="s">
        <v>82</v>
      </c>
      <c r="E53" s="45" t="n">
        <f aca="false">I53+M53+Q53+U53+Y53+AC53+AG53+AK53+AO53</f>
        <v>10311.9</v>
      </c>
      <c r="F53" s="45" t="n">
        <f aca="false">J53+N53+R53+V53+Z53+AD53+AH53+AL53+AP53</f>
        <v>0</v>
      </c>
      <c r="G53" s="45" t="n">
        <f aca="false">K53+O53+S53+W53+AA53+AE53+AI53+AM53+AQ53</f>
        <v>10311.9</v>
      </c>
      <c r="H53" s="45" t="n">
        <f aca="false">L53+P53+T53+X53+AB53+AF53+AJ53+AN53+AR53</f>
        <v>0</v>
      </c>
      <c r="I53" s="45" t="n">
        <f aca="false">K53</f>
        <v>0</v>
      </c>
      <c r="J53" s="47" t="n">
        <v>0</v>
      </c>
      <c r="K53" s="45" t="n">
        <v>0</v>
      </c>
      <c r="L53" s="47" t="n">
        <v>0</v>
      </c>
      <c r="M53" s="45" t="n">
        <f aca="false">O53</f>
        <v>10311.9</v>
      </c>
      <c r="N53" s="47" t="n">
        <v>0</v>
      </c>
      <c r="O53" s="50" t="n">
        <f aca="false">14575.6-4263.7</f>
        <v>10311.9</v>
      </c>
      <c r="P53" s="47" t="n">
        <v>0</v>
      </c>
      <c r="Q53" s="45" t="n">
        <f aca="false">S53</f>
        <v>0</v>
      </c>
      <c r="R53" s="47" t="n">
        <v>0</v>
      </c>
      <c r="S53" s="47" t="n">
        <v>0</v>
      </c>
      <c r="T53" s="47" t="n">
        <v>0</v>
      </c>
      <c r="U53" s="45" t="n">
        <f aca="false">W53</f>
        <v>0</v>
      </c>
      <c r="V53" s="47" t="n">
        <v>0</v>
      </c>
      <c r="W53" s="47" t="n">
        <v>0</v>
      </c>
      <c r="X53" s="47" t="n">
        <v>0</v>
      </c>
      <c r="Y53" s="45" t="n">
        <f aca="false">AA53</f>
        <v>0</v>
      </c>
      <c r="Z53" s="47" t="n">
        <v>0</v>
      </c>
      <c r="AA53" s="47" t="n">
        <v>0</v>
      </c>
      <c r="AB53" s="47" t="n">
        <v>0</v>
      </c>
      <c r="AC53" s="45" t="n">
        <f aca="false">AE53</f>
        <v>0</v>
      </c>
      <c r="AD53" s="47" t="n">
        <v>0</v>
      </c>
      <c r="AE53" s="47" t="n">
        <v>0</v>
      </c>
      <c r="AF53" s="47" t="n">
        <v>0</v>
      </c>
      <c r="AG53" s="45" t="n">
        <f aca="false">AI53</f>
        <v>0</v>
      </c>
      <c r="AH53" s="47" t="n">
        <v>0</v>
      </c>
      <c r="AI53" s="47" t="n">
        <v>0</v>
      </c>
      <c r="AJ53" s="47" t="n">
        <v>0</v>
      </c>
      <c r="AK53" s="45" t="n">
        <f aca="false">AM53</f>
        <v>0</v>
      </c>
      <c r="AL53" s="47" t="n">
        <v>0</v>
      </c>
      <c r="AM53" s="47" t="n">
        <v>0</v>
      </c>
      <c r="AN53" s="47" t="n">
        <v>0</v>
      </c>
      <c r="AO53" s="45" t="n">
        <f aca="false">AQ53</f>
        <v>0</v>
      </c>
      <c r="AP53" s="47" t="n">
        <v>0</v>
      </c>
      <c r="AQ53" s="47" t="n">
        <v>0</v>
      </c>
      <c r="AR53" s="47" t="n">
        <v>0</v>
      </c>
      <c r="AS53" s="45" t="n">
        <f aca="false">AU53</f>
        <v>0</v>
      </c>
      <c r="AT53" s="47" t="n">
        <v>0</v>
      </c>
      <c r="AU53" s="47" t="n">
        <v>0</v>
      </c>
      <c r="AV53" s="47" t="n">
        <v>0</v>
      </c>
      <c r="AW53" s="45" t="n">
        <f aca="false">AY53</f>
        <v>0</v>
      </c>
      <c r="AX53" s="47" t="n">
        <v>0</v>
      </c>
      <c r="AY53" s="47" t="n">
        <v>0</v>
      </c>
      <c r="AZ53" s="47" t="n">
        <v>0</v>
      </c>
    </row>
    <row r="54" customFormat="false" ht="47.25" hidden="false" customHeight="false" outlineLevel="0" collapsed="false">
      <c r="A54" s="42" t="s">
        <v>167</v>
      </c>
      <c r="B54" s="66" t="s">
        <v>168</v>
      </c>
      <c r="C54" s="44" t="s">
        <v>81</v>
      </c>
      <c r="D54" s="44" t="s">
        <v>82</v>
      </c>
      <c r="E54" s="45" t="n">
        <f aca="false">I54+M54+Q54+U54+Y54+AC54+AG54+AK54+AO54</f>
        <v>765</v>
      </c>
      <c r="F54" s="45" t="n">
        <f aca="false">J54+N54+R54+V54+Z54+AD54+AH54+AL54+AP54</f>
        <v>0</v>
      </c>
      <c r="G54" s="45" t="n">
        <f aca="false">K54+O54+S54+W54+AA54+AE54+AI54+AM54+AQ54</f>
        <v>765</v>
      </c>
      <c r="H54" s="45" t="n">
        <f aca="false">L54+P54+T54+X54+AB54+AF54+AJ54+AN54+AR54</f>
        <v>0</v>
      </c>
      <c r="I54" s="45" t="n">
        <f aca="false">K54</f>
        <v>0</v>
      </c>
      <c r="J54" s="47" t="n">
        <v>0</v>
      </c>
      <c r="K54" s="45" t="n">
        <v>0</v>
      </c>
      <c r="L54" s="47" t="n">
        <v>0</v>
      </c>
      <c r="M54" s="45" t="n">
        <f aca="false">O54</f>
        <v>765</v>
      </c>
      <c r="N54" s="47" t="n">
        <v>0</v>
      </c>
      <c r="O54" s="50" t="n">
        <f aca="false">1077.4-312.4</f>
        <v>765</v>
      </c>
      <c r="P54" s="47" t="n">
        <v>0</v>
      </c>
      <c r="Q54" s="45" t="n">
        <f aca="false">S54</f>
        <v>0</v>
      </c>
      <c r="R54" s="47" t="n">
        <v>0</v>
      </c>
      <c r="S54" s="47" t="n">
        <v>0</v>
      </c>
      <c r="T54" s="47" t="n">
        <v>0</v>
      </c>
      <c r="U54" s="45" t="n">
        <f aca="false">W54</f>
        <v>0</v>
      </c>
      <c r="V54" s="47" t="n">
        <v>0</v>
      </c>
      <c r="W54" s="47" t="n">
        <v>0</v>
      </c>
      <c r="X54" s="47" t="n">
        <v>0</v>
      </c>
      <c r="Y54" s="45" t="n">
        <f aca="false">AA54</f>
        <v>0</v>
      </c>
      <c r="Z54" s="47" t="n">
        <v>0</v>
      </c>
      <c r="AA54" s="47" t="n">
        <v>0</v>
      </c>
      <c r="AB54" s="47" t="n">
        <v>0</v>
      </c>
      <c r="AC54" s="45" t="n">
        <f aca="false">AE54</f>
        <v>0</v>
      </c>
      <c r="AD54" s="47" t="n">
        <v>0</v>
      </c>
      <c r="AE54" s="47" t="n">
        <v>0</v>
      </c>
      <c r="AF54" s="47" t="n">
        <v>0</v>
      </c>
      <c r="AG54" s="45" t="n">
        <f aca="false">AI54</f>
        <v>0</v>
      </c>
      <c r="AH54" s="47" t="n">
        <v>0</v>
      </c>
      <c r="AI54" s="47" t="n">
        <v>0</v>
      </c>
      <c r="AJ54" s="47" t="n">
        <v>0</v>
      </c>
      <c r="AK54" s="45" t="n">
        <f aca="false">AM54</f>
        <v>0</v>
      </c>
      <c r="AL54" s="47" t="n">
        <v>0</v>
      </c>
      <c r="AM54" s="47" t="n">
        <v>0</v>
      </c>
      <c r="AN54" s="47" t="n">
        <v>0</v>
      </c>
      <c r="AO54" s="45" t="n">
        <f aca="false">AQ54</f>
        <v>0</v>
      </c>
      <c r="AP54" s="47" t="n">
        <v>0</v>
      </c>
      <c r="AQ54" s="47" t="n">
        <v>0</v>
      </c>
      <c r="AR54" s="47" t="n">
        <v>0</v>
      </c>
      <c r="AS54" s="45" t="n">
        <f aca="false">AU54</f>
        <v>0</v>
      </c>
      <c r="AT54" s="47" t="n">
        <v>0</v>
      </c>
      <c r="AU54" s="47" t="n">
        <v>0</v>
      </c>
      <c r="AV54" s="47" t="n">
        <v>0</v>
      </c>
      <c r="AW54" s="45" t="n">
        <f aca="false">AY54</f>
        <v>0</v>
      </c>
      <c r="AX54" s="47" t="n">
        <v>0</v>
      </c>
      <c r="AY54" s="47" t="n">
        <v>0</v>
      </c>
      <c r="AZ54" s="47" t="n">
        <v>0</v>
      </c>
    </row>
    <row r="55" customFormat="false" ht="78.75" hidden="false" customHeight="false" outlineLevel="0" collapsed="false">
      <c r="A55" s="42" t="s">
        <v>169</v>
      </c>
      <c r="B55" s="66" t="s">
        <v>170</v>
      </c>
      <c r="C55" s="44" t="s">
        <v>81</v>
      </c>
      <c r="D55" s="44" t="s">
        <v>82</v>
      </c>
      <c r="E55" s="45" t="n">
        <f aca="false">I55+M55+Q55+U55+Y55+AC55+AG55+AK55+AO55</f>
        <v>4512.2</v>
      </c>
      <c r="F55" s="45" t="n">
        <f aca="false">J55+N55+R55+V55+Z55+AD55+AH55+AL55+AP55</f>
        <v>0</v>
      </c>
      <c r="G55" s="45" t="n">
        <f aca="false">K55+O55+S55+W55+AA55+AE55+AI55+AM55+AQ55</f>
        <v>4512.2</v>
      </c>
      <c r="H55" s="45" t="n">
        <f aca="false">L55+P55+T55+X55+AB55+AF55+AJ55+AN55+AR55</f>
        <v>0</v>
      </c>
      <c r="I55" s="45" t="n">
        <f aca="false">K55</f>
        <v>0</v>
      </c>
      <c r="J55" s="47" t="n">
        <v>0</v>
      </c>
      <c r="K55" s="45" t="n">
        <v>0</v>
      </c>
      <c r="L55" s="47" t="n">
        <v>0</v>
      </c>
      <c r="M55" s="45" t="n">
        <f aca="false">O55</f>
        <v>4512.2</v>
      </c>
      <c r="N55" s="47" t="n">
        <v>0</v>
      </c>
      <c r="O55" s="50" t="n">
        <f aca="false">6334.1-1586.9-235</f>
        <v>4512.2</v>
      </c>
      <c r="P55" s="47" t="n">
        <v>0</v>
      </c>
      <c r="Q55" s="45" t="n">
        <f aca="false">S55</f>
        <v>0</v>
      </c>
      <c r="R55" s="47" t="n">
        <v>0</v>
      </c>
      <c r="S55" s="50" t="n">
        <f aca="false">235.6-235.6</f>
        <v>0</v>
      </c>
      <c r="T55" s="47" t="n">
        <v>0</v>
      </c>
      <c r="U55" s="45" t="n">
        <f aca="false">W55</f>
        <v>0</v>
      </c>
      <c r="V55" s="47" t="n">
        <v>0</v>
      </c>
      <c r="W55" s="47" t="n">
        <v>0</v>
      </c>
      <c r="X55" s="47" t="n">
        <v>0</v>
      </c>
      <c r="Y55" s="45" t="n">
        <f aca="false">AA55</f>
        <v>0</v>
      </c>
      <c r="Z55" s="47" t="n">
        <v>0</v>
      </c>
      <c r="AA55" s="47" t="n">
        <v>0</v>
      </c>
      <c r="AB55" s="47" t="n">
        <v>0</v>
      </c>
      <c r="AC55" s="45" t="n">
        <f aca="false">AE55</f>
        <v>0</v>
      </c>
      <c r="AD55" s="47" t="n">
        <v>0</v>
      </c>
      <c r="AE55" s="47" t="n">
        <v>0</v>
      </c>
      <c r="AF55" s="47" t="n">
        <v>0</v>
      </c>
      <c r="AG55" s="45" t="n">
        <f aca="false">AI55</f>
        <v>0</v>
      </c>
      <c r="AH55" s="47" t="n">
        <v>0</v>
      </c>
      <c r="AI55" s="47" t="n">
        <v>0</v>
      </c>
      <c r="AJ55" s="47" t="n">
        <v>0</v>
      </c>
      <c r="AK55" s="45" t="n">
        <f aca="false">AM55</f>
        <v>0</v>
      </c>
      <c r="AL55" s="47" t="n">
        <v>0</v>
      </c>
      <c r="AM55" s="47" t="n">
        <v>0</v>
      </c>
      <c r="AN55" s="47" t="n">
        <v>0</v>
      </c>
      <c r="AO55" s="45" t="n">
        <f aca="false">AQ55</f>
        <v>0</v>
      </c>
      <c r="AP55" s="47" t="n">
        <v>0</v>
      </c>
      <c r="AQ55" s="47" t="n">
        <v>0</v>
      </c>
      <c r="AR55" s="47" t="n">
        <v>0</v>
      </c>
      <c r="AS55" s="45" t="n">
        <f aca="false">AU55</f>
        <v>0</v>
      </c>
      <c r="AT55" s="47" t="n">
        <v>0</v>
      </c>
      <c r="AU55" s="47" t="n">
        <v>0</v>
      </c>
      <c r="AV55" s="47" t="n">
        <v>0</v>
      </c>
      <c r="AW55" s="45" t="n">
        <f aca="false">AY55</f>
        <v>0</v>
      </c>
      <c r="AX55" s="47" t="n">
        <v>0</v>
      </c>
      <c r="AY55" s="47" t="n">
        <v>0</v>
      </c>
      <c r="AZ55" s="47" t="n">
        <v>0</v>
      </c>
    </row>
    <row r="56" customFormat="false" ht="78.75" hidden="false" customHeight="false" outlineLevel="0" collapsed="false">
      <c r="A56" s="42" t="s">
        <v>171</v>
      </c>
      <c r="B56" s="67" t="s">
        <v>172</v>
      </c>
      <c r="C56" s="44" t="s">
        <v>81</v>
      </c>
      <c r="D56" s="44" t="s">
        <v>82</v>
      </c>
      <c r="E56" s="45" t="n">
        <f aca="false">I56+M56+Q56+U56+Y56+AC56+AG56+AK56+AO56</f>
        <v>5963.4</v>
      </c>
      <c r="F56" s="45" t="n">
        <f aca="false">J56+N56+R56+V56+Z56+AD56+AH56+AL56+AP56</f>
        <v>0</v>
      </c>
      <c r="G56" s="45" t="n">
        <f aca="false">K56+O56+S56+W56+AA56+AE56+AI56+AM56+AQ56</f>
        <v>5963.4</v>
      </c>
      <c r="H56" s="45" t="n">
        <f aca="false">L56+P56+T56+X56+AB56+AF56+AJ56+AN56+AR56</f>
        <v>0</v>
      </c>
      <c r="I56" s="45" t="n">
        <f aca="false">K56</f>
        <v>0</v>
      </c>
      <c r="J56" s="47" t="n">
        <v>0</v>
      </c>
      <c r="K56" s="45" t="n">
        <v>0</v>
      </c>
      <c r="L56" s="47" t="n">
        <v>0</v>
      </c>
      <c r="M56" s="45" t="n">
        <f aca="false">O56</f>
        <v>5963.4</v>
      </c>
      <c r="N56" s="47" t="n">
        <v>0</v>
      </c>
      <c r="O56" s="50" t="n">
        <f aca="false">8004.5-2041.1</f>
        <v>5963.4</v>
      </c>
      <c r="P56" s="47" t="n">
        <v>0</v>
      </c>
      <c r="Q56" s="45" t="n">
        <f aca="false">S56</f>
        <v>0</v>
      </c>
      <c r="R56" s="47" t="n">
        <v>0</v>
      </c>
      <c r="S56" s="47" t="n">
        <v>0</v>
      </c>
      <c r="T56" s="47" t="n">
        <v>0</v>
      </c>
      <c r="U56" s="45" t="n">
        <f aca="false">W56</f>
        <v>0</v>
      </c>
      <c r="V56" s="47" t="n">
        <v>0</v>
      </c>
      <c r="W56" s="47" t="n">
        <v>0</v>
      </c>
      <c r="X56" s="47" t="n">
        <v>0</v>
      </c>
      <c r="Y56" s="45" t="n">
        <f aca="false">AA56</f>
        <v>0</v>
      </c>
      <c r="Z56" s="47" t="n">
        <v>0</v>
      </c>
      <c r="AA56" s="47" t="n">
        <v>0</v>
      </c>
      <c r="AB56" s="47" t="n">
        <v>0</v>
      </c>
      <c r="AC56" s="45" t="n">
        <f aca="false">AE56</f>
        <v>0</v>
      </c>
      <c r="AD56" s="47" t="n">
        <v>0</v>
      </c>
      <c r="AE56" s="47" t="n">
        <v>0</v>
      </c>
      <c r="AF56" s="47" t="n">
        <v>0</v>
      </c>
      <c r="AG56" s="45" t="n">
        <f aca="false">AI56</f>
        <v>0</v>
      </c>
      <c r="AH56" s="47" t="n">
        <v>0</v>
      </c>
      <c r="AI56" s="47" t="n">
        <v>0</v>
      </c>
      <c r="AJ56" s="47" t="n">
        <v>0</v>
      </c>
      <c r="AK56" s="45" t="n">
        <f aca="false">AM56</f>
        <v>0</v>
      </c>
      <c r="AL56" s="47" t="n">
        <v>0</v>
      </c>
      <c r="AM56" s="47" t="n">
        <v>0</v>
      </c>
      <c r="AN56" s="47" t="n">
        <v>0</v>
      </c>
      <c r="AO56" s="45" t="n">
        <f aca="false">AQ56</f>
        <v>0</v>
      </c>
      <c r="AP56" s="47" t="n">
        <v>0</v>
      </c>
      <c r="AQ56" s="47" t="n">
        <v>0</v>
      </c>
      <c r="AR56" s="47" t="n">
        <v>0</v>
      </c>
      <c r="AS56" s="45" t="n">
        <f aca="false">AU56</f>
        <v>0</v>
      </c>
      <c r="AT56" s="47" t="n">
        <v>0</v>
      </c>
      <c r="AU56" s="47" t="n">
        <v>0</v>
      </c>
      <c r="AV56" s="47" t="n">
        <v>0</v>
      </c>
      <c r="AW56" s="45" t="n">
        <f aca="false">AY56</f>
        <v>0</v>
      </c>
      <c r="AX56" s="47" t="n">
        <v>0</v>
      </c>
      <c r="AY56" s="47" t="n">
        <v>0</v>
      </c>
      <c r="AZ56" s="47" t="n">
        <v>0</v>
      </c>
    </row>
    <row r="57" customFormat="false" ht="78.75" hidden="false" customHeight="false" outlineLevel="0" collapsed="false">
      <c r="A57" s="42" t="s">
        <v>173</v>
      </c>
      <c r="B57" s="67" t="s">
        <v>174</v>
      </c>
      <c r="C57" s="44" t="s">
        <v>81</v>
      </c>
      <c r="D57" s="44" t="s">
        <v>82</v>
      </c>
      <c r="E57" s="45" t="n">
        <f aca="false">I57+M57+Q57+U57+Y57+AC57+AG57+AK57+AO57</f>
        <v>4764.2</v>
      </c>
      <c r="F57" s="45" t="n">
        <f aca="false">J57+N57+R57+V57+Z57+AD57+AH57+AL57+AP57</f>
        <v>0</v>
      </c>
      <c r="G57" s="45" t="n">
        <f aca="false">K57+O57+S57+W57+AA57+AE57+AI57+AM57+AQ57</f>
        <v>4764.2</v>
      </c>
      <c r="H57" s="45" t="n">
        <f aca="false">L57+P57+T57+X57+AB57+AF57+AJ57+AN57+AR57</f>
        <v>0</v>
      </c>
      <c r="I57" s="45" t="n">
        <f aca="false">K57</f>
        <v>0</v>
      </c>
      <c r="J57" s="47" t="n">
        <v>0</v>
      </c>
      <c r="K57" s="45" t="n">
        <v>0</v>
      </c>
      <c r="L57" s="47" t="n">
        <v>0</v>
      </c>
      <c r="M57" s="45" t="n">
        <f aca="false">O57</f>
        <v>4764.2</v>
      </c>
      <c r="N57" s="47" t="n">
        <v>0</v>
      </c>
      <c r="O57" s="50" t="n">
        <f aca="false">5556-791.8</f>
        <v>4764.2</v>
      </c>
      <c r="P57" s="47" t="n">
        <v>0</v>
      </c>
      <c r="Q57" s="45" t="n">
        <f aca="false">S57</f>
        <v>0</v>
      </c>
      <c r="R57" s="47" t="n">
        <v>0</v>
      </c>
      <c r="S57" s="47" t="n">
        <v>0</v>
      </c>
      <c r="T57" s="47" t="n">
        <v>0</v>
      </c>
      <c r="U57" s="45" t="n">
        <f aca="false">W57</f>
        <v>0</v>
      </c>
      <c r="V57" s="47" t="n">
        <v>0</v>
      </c>
      <c r="W57" s="47" t="n">
        <v>0</v>
      </c>
      <c r="X57" s="47" t="n">
        <v>0</v>
      </c>
      <c r="Y57" s="45" t="n">
        <f aca="false">AA57</f>
        <v>0</v>
      </c>
      <c r="Z57" s="47" t="n">
        <v>0</v>
      </c>
      <c r="AA57" s="47" t="n">
        <v>0</v>
      </c>
      <c r="AB57" s="47" t="n">
        <v>0</v>
      </c>
      <c r="AC57" s="45" t="n">
        <f aca="false">AE57</f>
        <v>0</v>
      </c>
      <c r="AD57" s="47" t="n">
        <v>0</v>
      </c>
      <c r="AE57" s="47" t="n">
        <v>0</v>
      </c>
      <c r="AF57" s="47" t="n">
        <v>0</v>
      </c>
      <c r="AG57" s="45" t="n">
        <f aca="false">AI57</f>
        <v>0</v>
      </c>
      <c r="AH57" s="47" t="n">
        <v>0</v>
      </c>
      <c r="AI57" s="47" t="n">
        <v>0</v>
      </c>
      <c r="AJ57" s="47" t="n">
        <v>0</v>
      </c>
      <c r="AK57" s="45" t="n">
        <f aca="false">AM57</f>
        <v>0</v>
      </c>
      <c r="AL57" s="47" t="n">
        <v>0</v>
      </c>
      <c r="AM57" s="47" t="n">
        <v>0</v>
      </c>
      <c r="AN57" s="47" t="n">
        <v>0</v>
      </c>
      <c r="AO57" s="45" t="n">
        <f aca="false">AQ57</f>
        <v>0</v>
      </c>
      <c r="AP57" s="47" t="n">
        <v>0</v>
      </c>
      <c r="AQ57" s="47" t="n">
        <v>0</v>
      </c>
      <c r="AR57" s="47" t="n">
        <v>0</v>
      </c>
      <c r="AS57" s="45" t="n">
        <f aca="false">AU57</f>
        <v>0</v>
      </c>
      <c r="AT57" s="47" t="n">
        <v>0</v>
      </c>
      <c r="AU57" s="47" t="n">
        <v>0</v>
      </c>
      <c r="AV57" s="47" t="n">
        <v>0</v>
      </c>
      <c r="AW57" s="45" t="n">
        <f aca="false">AY57</f>
        <v>0</v>
      </c>
      <c r="AX57" s="47" t="n">
        <v>0</v>
      </c>
      <c r="AY57" s="47" t="n">
        <v>0</v>
      </c>
      <c r="AZ57" s="47" t="n">
        <v>0</v>
      </c>
    </row>
    <row r="58" customFormat="false" ht="47.25" hidden="false" customHeight="false" outlineLevel="0" collapsed="false">
      <c r="A58" s="42" t="s">
        <v>175</v>
      </c>
      <c r="B58" s="67" t="s">
        <v>176</v>
      </c>
      <c r="C58" s="44" t="s">
        <v>81</v>
      </c>
      <c r="D58" s="44" t="s">
        <v>82</v>
      </c>
      <c r="E58" s="45" t="n">
        <f aca="false">I58+M58+Q58+U58+Y58+AC58+AG58+AK58+AO58</f>
        <v>862.5</v>
      </c>
      <c r="F58" s="45" t="n">
        <f aca="false">J58+N58+R58+V58+Z58+AD58+AH58+AL58+AP58</f>
        <v>0</v>
      </c>
      <c r="G58" s="45" t="n">
        <f aca="false">K58+O58+S58+W58+AA58+AE58+AI58+AM58+AQ58</f>
        <v>862.5</v>
      </c>
      <c r="H58" s="45" t="n">
        <f aca="false">L58+P58+T58+X58+AB58+AF58+AJ58+AN58+AR58</f>
        <v>0</v>
      </c>
      <c r="I58" s="45" t="n">
        <f aca="false">K58</f>
        <v>0</v>
      </c>
      <c r="J58" s="47" t="n">
        <v>0</v>
      </c>
      <c r="K58" s="45" t="n">
        <v>0</v>
      </c>
      <c r="L58" s="47" t="n">
        <v>0</v>
      </c>
      <c r="M58" s="45" t="n">
        <f aca="false">O58</f>
        <v>862.5</v>
      </c>
      <c r="N58" s="47" t="n">
        <v>0</v>
      </c>
      <c r="O58" s="50" t="n">
        <v>862.5</v>
      </c>
      <c r="P58" s="47" t="n">
        <v>0</v>
      </c>
      <c r="Q58" s="45" t="n">
        <f aca="false">S58</f>
        <v>0</v>
      </c>
      <c r="R58" s="47" t="n">
        <v>0</v>
      </c>
      <c r="S58" s="47" t="n">
        <v>0</v>
      </c>
      <c r="T58" s="47" t="n">
        <v>0</v>
      </c>
      <c r="U58" s="45" t="n">
        <f aca="false">W58</f>
        <v>0</v>
      </c>
      <c r="V58" s="47" t="n">
        <v>0</v>
      </c>
      <c r="W58" s="47" t="n">
        <v>0</v>
      </c>
      <c r="X58" s="47" t="n">
        <v>0</v>
      </c>
      <c r="Y58" s="45" t="n">
        <f aca="false">AA58</f>
        <v>0</v>
      </c>
      <c r="Z58" s="47" t="n">
        <v>0</v>
      </c>
      <c r="AA58" s="47" t="n">
        <v>0</v>
      </c>
      <c r="AB58" s="47" t="n">
        <v>0</v>
      </c>
      <c r="AC58" s="45" t="n">
        <f aca="false">AE58</f>
        <v>0</v>
      </c>
      <c r="AD58" s="47" t="n">
        <v>0</v>
      </c>
      <c r="AE58" s="47" t="n">
        <v>0</v>
      </c>
      <c r="AF58" s="47" t="n">
        <v>0</v>
      </c>
      <c r="AG58" s="45" t="n">
        <f aca="false">AI58</f>
        <v>0</v>
      </c>
      <c r="AH58" s="47" t="n">
        <v>0</v>
      </c>
      <c r="AI58" s="47" t="n">
        <v>0</v>
      </c>
      <c r="AJ58" s="47" t="n">
        <v>0</v>
      </c>
      <c r="AK58" s="45" t="n">
        <f aca="false">AM58</f>
        <v>0</v>
      </c>
      <c r="AL58" s="47" t="n">
        <v>0</v>
      </c>
      <c r="AM58" s="47" t="n">
        <v>0</v>
      </c>
      <c r="AN58" s="47" t="n">
        <v>0</v>
      </c>
      <c r="AO58" s="45" t="n">
        <f aca="false">AQ58</f>
        <v>0</v>
      </c>
      <c r="AP58" s="47" t="n">
        <v>0</v>
      </c>
      <c r="AQ58" s="47" t="n">
        <v>0</v>
      </c>
      <c r="AR58" s="47" t="n">
        <v>0</v>
      </c>
      <c r="AS58" s="45" t="n">
        <f aca="false">AU58</f>
        <v>0</v>
      </c>
      <c r="AT58" s="47" t="n">
        <v>0</v>
      </c>
      <c r="AU58" s="47" t="n">
        <v>0</v>
      </c>
      <c r="AV58" s="47" t="n">
        <v>0</v>
      </c>
      <c r="AW58" s="45" t="n">
        <f aca="false">AY58</f>
        <v>0</v>
      </c>
      <c r="AX58" s="47" t="n">
        <v>0</v>
      </c>
      <c r="AY58" s="47" t="n">
        <v>0</v>
      </c>
      <c r="AZ58" s="47" t="n">
        <v>0</v>
      </c>
    </row>
    <row r="59" customFormat="false" ht="63" hidden="false" customHeight="false" outlineLevel="0" collapsed="false">
      <c r="A59" s="42" t="s">
        <v>177</v>
      </c>
      <c r="B59" s="67" t="s">
        <v>178</v>
      </c>
      <c r="C59" s="44" t="s">
        <v>81</v>
      </c>
      <c r="D59" s="44" t="s">
        <v>82</v>
      </c>
      <c r="E59" s="45" t="n">
        <f aca="false">I59+M59+Q59+U59+Y59+AC59+AG59+AK59+AO59</f>
        <v>268.9</v>
      </c>
      <c r="F59" s="45" t="n">
        <f aca="false">J59+N59+R59+V59+Z59+AD59+AH59+AL59+AP59</f>
        <v>0</v>
      </c>
      <c r="G59" s="45" t="n">
        <f aca="false">K59+O59+S59+W59+AA59+AE59+AI59+AM59+AQ59</f>
        <v>268.9</v>
      </c>
      <c r="H59" s="45" t="n">
        <f aca="false">L59+P59+T59+X59+AB59+AF59+AJ59+AN59+AR59</f>
        <v>0</v>
      </c>
      <c r="I59" s="45" t="n">
        <f aca="false">K59</f>
        <v>0</v>
      </c>
      <c r="J59" s="47" t="n">
        <v>0</v>
      </c>
      <c r="K59" s="45" t="n">
        <v>0</v>
      </c>
      <c r="L59" s="47" t="n">
        <v>0</v>
      </c>
      <c r="M59" s="45" t="n">
        <f aca="false">O59</f>
        <v>268.9</v>
      </c>
      <c r="N59" s="47" t="n">
        <v>0</v>
      </c>
      <c r="O59" s="50" t="n">
        <v>268.9</v>
      </c>
      <c r="P59" s="47" t="n">
        <v>0</v>
      </c>
      <c r="Q59" s="45" t="n">
        <f aca="false">S59</f>
        <v>0</v>
      </c>
      <c r="R59" s="47" t="n">
        <v>0</v>
      </c>
      <c r="S59" s="47" t="n">
        <v>0</v>
      </c>
      <c r="T59" s="47" t="n">
        <v>0</v>
      </c>
      <c r="U59" s="45" t="n">
        <f aca="false">W59</f>
        <v>0</v>
      </c>
      <c r="V59" s="47" t="n">
        <v>0</v>
      </c>
      <c r="W59" s="47" t="n">
        <v>0</v>
      </c>
      <c r="X59" s="47" t="n">
        <v>0</v>
      </c>
      <c r="Y59" s="45" t="n">
        <f aca="false">AA59</f>
        <v>0</v>
      </c>
      <c r="Z59" s="47" t="n">
        <v>0</v>
      </c>
      <c r="AA59" s="47" t="n">
        <v>0</v>
      </c>
      <c r="AB59" s="47" t="n">
        <v>0</v>
      </c>
      <c r="AC59" s="45" t="n">
        <f aca="false">AE59</f>
        <v>0</v>
      </c>
      <c r="AD59" s="47" t="n">
        <v>0</v>
      </c>
      <c r="AE59" s="47" t="n">
        <v>0</v>
      </c>
      <c r="AF59" s="47" t="n">
        <v>0</v>
      </c>
      <c r="AG59" s="45" t="n">
        <f aca="false">AI59</f>
        <v>0</v>
      </c>
      <c r="AH59" s="47" t="n">
        <v>0</v>
      </c>
      <c r="AI59" s="47" t="n">
        <v>0</v>
      </c>
      <c r="AJ59" s="47" t="n">
        <v>0</v>
      </c>
      <c r="AK59" s="45" t="n">
        <f aca="false">AM59</f>
        <v>0</v>
      </c>
      <c r="AL59" s="47" t="n">
        <v>0</v>
      </c>
      <c r="AM59" s="47" t="n">
        <v>0</v>
      </c>
      <c r="AN59" s="47" t="n">
        <v>0</v>
      </c>
      <c r="AO59" s="45" t="n">
        <f aca="false">AQ59</f>
        <v>0</v>
      </c>
      <c r="AP59" s="47" t="n">
        <v>0</v>
      </c>
      <c r="AQ59" s="47" t="n">
        <v>0</v>
      </c>
      <c r="AR59" s="47" t="n">
        <v>0</v>
      </c>
      <c r="AS59" s="45" t="n">
        <f aca="false">AU59</f>
        <v>0</v>
      </c>
      <c r="AT59" s="47" t="n">
        <v>0</v>
      </c>
      <c r="AU59" s="47" t="n">
        <v>0</v>
      </c>
      <c r="AV59" s="47" t="n">
        <v>0</v>
      </c>
      <c r="AW59" s="45" t="n">
        <f aca="false">AY59</f>
        <v>0</v>
      </c>
      <c r="AX59" s="47" t="n">
        <v>0</v>
      </c>
      <c r="AY59" s="47" t="n">
        <v>0</v>
      </c>
      <c r="AZ59" s="47" t="n">
        <v>0</v>
      </c>
    </row>
    <row r="60" customFormat="false" ht="47.25" hidden="false" customHeight="false" outlineLevel="0" collapsed="false">
      <c r="A60" s="42" t="s">
        <v>179</v>
      </c>
      <c r="B60" s="67" t="s">
        <v>180</v>
      </c>
      <c r="C60" s="44" t="s">
        <v>81</v>
      </c>
      <c r="D60" s="44" t="s">
        <v>82</v>
      </c>
      <c r="E60" s="45" t="n">
        <f aca="false">I60+M60+Q60+U60+Y60+AC60+AG60+AK60+AO60</f>
        <v>4644.8</v>
      </c>
      <c r="F60" s="45" t="n">
        <f aca="false">J60+N60+R60+V60+Z60+AD60+AH60+AL60+AP60</f>
        <v>0</v>
      </c>
      <c r="G60" s="45" t="n">
        <f aca="false">K60+O60+S60+W60+AA60+AE60+AI60+AM60+AQ60</f>
        <v>4644.8</v>
      </c>
      <c r="H60" s="45" t="n">
        <f aca="false">L60+P60+T60+X60+AB60+AF60+AJ60+AN60+AR60</f>
        <v>0</v>
      </c>
      <c r="I60" s="45" t="n">
        <f aca="false">K60</f>
        <v>0</v>
      </c>
      <c r="J60" s="47" t="n">
        <v>0</v>
      </c>
      <c r="K60" s="45" t="n">
        <v>0</v>
      </c>
      <c r="L60" s="47" t="n">
        <v>0</v>
      </c>
      <c r="M60" s="45" t="n">
        <f aca="false">O60</f>
        <v>4644.8</v>
      </c>
      <c r="N60" s="47" t="n">
        <v>0</v>
      </c>
      <c r="O60" s="50" t="n">
        <f aca="false">6278.4-1633.6</f>
        <v>4644.8</v>
      </c>
      <c r="P60" s="47" t="n">
        <v>0</v>
      </c>
      <c r="Q60" s="45" t="n">
        <f aca="false">S60</f>
        <v>0</v>
      </c>
      <c r="R60" s="47" t="n">
        <v>0</v>
      </c>
      <c r="S60" s="47" t="n">
        <v>0</v>
      </c>
      <c r="T60" s="47" t="n">
        <v>0</v>
      </c>
      <c r="U60" s="45" t="n">
        <f aca="false">W60</f>
        <v>0</v>
      </c>
      <c r="V60" s="47" t="n">
        <v>0</v>
      </c>
      <c r="W60" s="47" t="n">
        <v>0</v>
      </c>
      <c r="X60" s="47" t="n">
        <v>0</v>
      </c>
      <c r="Y60" s="45" t="n">
        <f aca="false">AA60</f>
        <v>0</v>
      </c>
      <c r="Z60" s="47" t="n">
        <v>0</v>
      </c>
      <c r="AA60" s="47" t="n">
        <v>0</v>
      </c>
      <c r="AB60" s="47" t="n">
        <v>0</v>
      </c>
      <c r="AC60" s="45" t="n">
        <f aca="false">AE60</f>
        <v>0</v>
      </c>
      <c r="AD60" s="47" t="n">
        <v>0</v>
      </c>
      <c r="AE60" s="47" t="n">
        <v>0</v>
      </c>
      <c r="AF60" s="47" t="n">
        <v>0</v>
      </c>
      <c r="AG60" s="45" t="n">
        <f aca="false">AI60</f>
        <v>0</v>
      </c>
      <c r="AH60" s="47" t="n">
        <v>0</v>
      </c>
      <c r="AI60" s="47" t="n">
        <v>0</v>
      </c>
      <c r="AJ60" s="47" t="n">
        <v>0</v>
      </c>
      <c r="AK60" s="45" t="n">
        <f aca="false">AM60</f>
        <v>0</v>
      </c>
      <c r="AL60" s="47" t="n">
        <v>0</v>
      </c>
      <c r="AM60" s="47" t="n">
        <v>0</v>
      </c>
      <c r="AN60" s="47" t="n">
        <v>0</v>
      </c>
      <c r="AO60" s="45" t="n">
        <f aca="false">AQ60</f>
        <v>0</v>
      </c>
      <c r="AP60" s="47" t="n">
        <v>0</v>
      </c>
      <c r="AQ60" s="47" t="n">
        <v>0</v>
      </c>
      <c r="AR60" s="47" t="n">
        <v>0</v>
      </c>
      <c r="AS60" s="45" t="n">
        <f aca="false">AU60</f>
        <v>0</v>
      </c>
      <c r="AT60" s="47" t="n">
        <v>0</v>
      </c>
      <c r="AU60" s="47" t="n">
        <v>0</v>
      </c>
      <c r="AV60" s="47" t="n">
        <v>0</v>
      </c>
      <c r="AW60" s="45" t="n">
        <f aca="false">AY60</f>
        <v>0</v>
      </c>
      <c r="AX60" s="47" t="n">
        <v>0</v>
      </c>
      <c r="AY60" s="47" t="n">
        <v>0</v>
      </c>
      <c r="AZ60" s="47" t="n">
        <v>0</v>
      </c>
    </row>
    <row r="61" customFormat="false" ht="47.25" hidden="false" customHeight="false" outlineLevel="0" collapsed="false">
      <c r="A61" s="42" t="s">
        <v>181</v>
      </c>
      <c r="B61" s="67" t="s">
        <v>182</v>
      </c>
      <c r="C61" s="44" t="s">
        <v>81</v>
      </c>
      <c r="D61" s="44" t="s">
        <v>82</v>
      </c>
      <c r="E61" s="45" t="n">
        <f aca="false">I61+M61+Q61+U61+Y61+AC61+AG61+AK61+AO61</f>
        <v>1341.8</v>
      </c>
      <c r="F61" s="45" t="n">
        <f aca="false">J61+N61+R61+V61+Z61+AD61+AH61+AL61+AP61</f>
        <v>0</v>
      </c>
      <c r="G61" s="45" t="n">
        <f aca="false">K61+O61+S61+W61+AA61+AE61+AI61+AM61+AQ61</f>
        <v>1341.8</v>
      </c>
      <c r="H61" s="45" t="n">
        <f aca="false">L61+P61+T61+X61+AB61+AF61+AJ61+AN61+AR61</f>
        <v>0</v>
      </c>
      <c r="I61" s="45" t="n">
        <f aca="false">K61</f>
        <v>0</v>
      </c>
      <c r="J61" s="47" t="n">
        <v>0</v>
      </c>
      <c r="K61" s="45" t="n">
        <v>0</v>
      </c>
      <c r="L61" s="47" t="n">
        <v>0</v>
      </c>
      <c r="M61" s="45" t="n">
        <f aca="false">O61</f>
        <v>1341.8</v>
      </c>
      <c r="N61" s="47" t="n">
        <v>0</v>
      </c>
      <c r="O61" s="50" t="n">
        <f aca="false">2885.1-1543.3</f>
        <v>1341.8</v>
      </c>
      <c r="P61" s="47" t="n">
        <v>0</v>
      </c>
      <c r="Q61" s="45" t="n">
        <f aca="false">S61</f>
        <v>0</v>
      </c>
      <c r="R61" s="47" t="n">
        <v>0</v>
      </c>
      <c r="S61" s="47" t="n">
        <v>0</v>
      </c>
      <c r="T61" s="47" t="n">
        <v>0</v>
      </c>
      <c r="U61" s="45" t="n">
        <f aca="false">W61</f>
        <v>0</v>
      </c>
      <c r="V61" s="47" t="n">
        <v>0</v>
      </c>
      <c r="W61" s="47" t="n">
        <v>0</v>
      </c>
      <c r="X61" s="47" t="n">
        <v>0</v>
      </c>
      <c r="Y61" s="45" t="n">
        <f aca="false">AA61</f>
        <v>0</v>
      </c>
      <c r="Z61" s="47" t="n">
        <v>0</v>
      </c>
      <c r="AA61" s="47" t="n">
        <v>0</v>
      </c>
      <c r="AB61" s="47" t="n">
        <v>0</v>
      </c>
      <c r="AC61" s="45" t="n">
        <f aca="false">AE61</f>
        <v>0</v>
      </c>
      <c r="AD61" s="47" t="n">
        <v>0</v>
      </c>
      <c r="AE61" s="47" t="n">
        <v>0</v>
      </c>
      <c r="AF61" s="47" t="n">
        <v>0</v>
      </c>
      <c r="AG61" s="45" t="n">
        <f aca="false">AI61</f>
        <v>0</v>
      </c>
      <c r="AH61" s="47" t="n">
        <v>0</v>
      </c>
      <c r="AI61" s="47" t="n">
        <v>0</v>
      </c>
      <c r="AJ61" s="47" t="n">
        <v>0</v>
      </c>
      <c r="AK61" s="45" t="n">
        <f aca="false">AM61</f>
        <v>0</v>
      </c>
      <c r="AL61" s="47" t="n">
        <v>0</v>
      </c>
      <c r="AM61" s="47" t="n">
        <v>0</v>
      </c>
      <c r="AN61" s="47" t="n">
        <v>0</v>
      </c>
      <c r="AO61" s="45" t="n">
        <f aca="false">AQ61</f>
        <v>0</v>
      </c>
      <c r="AP61" s="47" t="n">
        <v>0</v>
      </c>
      <c r="AQ61" s="47" t="n">
        <v>0</v>
      </c>
      <c r="AR61" s="47" t="n">
        <v>0</v>
      </c>
      <c r="AS61" s="45" t="n">
        <f aca="false">AU61</f>
        <v>0</v>
      </c>
      <c r="AT61" s="47" t="n">
        <v>0</v>
      </c>
      <c r="AU61" s="47" t="n">
        <v>0</v>
      </c>
      <c r="AV61" s="47" t="n">
        <v>0</v>
      </c>
      <c r="AW61" s="45" t="n">
        <f aca="false">AY61</f>
        <v>0</v>
      </c>
      <c r="AX61" s="47" t="n">
        <v>0</v>
      </c>
      <c r="AY61" s="47" t="n">
        <v>0</v>
      </c>
      <c r="AZ61" s="47" t="n">
        <v>0</v>
      </c>
    </row>
    <row r="62" customFormat="false" ht="78.75" hidden="false" customHeight="false" outlineLevel="0" collapsed="false">
      <c r="A62" s="42" t="s">
        <v>183</v>
      </c>
      <c r="B62" s="67" t="s">
        <v>184</v>
      </c>
      <c r="C62" s="44" t="s">
        <v>81</v>
      </c>
      <c r="D62" s="44" t="s">
        <v>82</v>
      </c>
      <c r="E62" s="45" t="n">
        <f aca="false">I62+M62+Q62+U62+Y62+AC62+AG62+AK62+AO62</f>
        <v>58.2</v>
      </c>
      <c r="F62" s="45" t="n">
        <f aca="false">J62+N62+R62+V62+Z62+AD62+AH62+AL62+AP62</f>
        <v>0</v>
      </c>
      <c r="G62" s="45" t="n">
        <f aca="false">K62+O62+S62+W62+AA62+AE62+AI62+AM62+AQ62</f>
        <v>58.2</v>
      </c>
      <c r="H62" s="45" t="n">
        <f aca="false">L62+P62+T62+X62+AB62+AF62+AJ62+AN62+AR62</f>
        <v>0</v>
      </c>
      <c r="I62" s="45" t="n">
        <f aca="false">K62</f>
        <v>0</v>
      </c>
      <c r="J62" s="47" t="n">
        <v>0</v>
      </c>
      <c r="K62" s="45" t="n">
        <v>0</v>
      </c>
      <c r="L62" s="47" t="n">
        <v>0</v>
      </c>
      <c r="M62" s="45" t="n">
        <f aca="false">O62</f>
        <v>58.2</v>
      </c>
      <c r="N62" s="47" t="n">
        <v>0</v>
      </c>
      <c r="O62" s="50" t="n">
        <v>58.2</v>
      </c>
      <c r="P62" s="47" t="n">
        <v>0</v>
      </c>
      <c r="Q62" s="45" t="n">
        <f aca="false">S62</f>
        <v>0</v>
      </c>
      <c r="R62" s="47" t="n">
        <v>0</v>
      </c>
      <c r="S62" s="47" t="n">
        <v>0</v>
      </c>
      <c r="T62" s="47" t="n">
        <v>0</v>
      </c>
      <c r="U62" s="45" t="n">
        <f aca="false">W62</f>
        <v>0</v>
      </c>
      <c r="V62" s="47" t="n">
        <v>0</v>
      </c>
      <c r="W62" s="47" t="n">
        <v>0</v>
      </c>
      <c r="X62" s="47" t="n">
        <v>0</v>
      </c>
      <c r="Y62" s="45" t="n">
        <f aca="false">AA62</f>
        <v>0</v>
      </c>
      <c r="Z62" s="47" t="n">
        <v>0</v>
      </c>
      <c r="AA62" s="47" t="n">
        <v>0</v>
      </c>
      <c r="AB62" s="47" t="n">
        <v>0</v>
      </c>
      <c r="AC62" s="45" t="n">
        <f aca="false">AE62</f>
        <v>0</v>
      </c>
      <c r="AD62" s="47" t="n">
        <v>0</v>
      </c>
      <c r="AE62" s="47" t="n">
        <v>0</v>
      </c>
      <c r="AF62" s="47" t="n">
        <v>0</v>
      </c>
      <c r="AG62" s="45" t="n">
        <f aca="false">AI62</f>
        <v>0</v>
      </c>
      <c r="AH62" s="47" t="n">
        <v>0</v>
      </c>
      <c r="AI62" s="47" t="n">
        <v>0</v>
      </c>
      <c r="AJ62" s="47" t="n">
        <v>0</v>
      </c>
      <c r="AK62" s="45" t="n">
        <f aca="false">AM62</f>
        <v>0</v>
      </c>
      <c r="AL62" s="47" t="n">
        <v>0</v>
      </c>
      <c r="AM62" s="47" t="n">
        <v>0</v>
      </c>
      <c r="AN62" s="47" t="n">
        <v>0</v>
      </c>
      <c r="AO62" s="45" t="n">
        <f aca="false">AQ62</f>
        <v>0</v>
      </c>
      <c r="AP62" s="47" t="n">
        <v>0</v>
      </c>
      <c r="AQ62" s="47" t="n">
        <v>0</v>
      </c>
      <c r="AR62" s="47" t="n">
        <v>0</v>
      </c>
      <c r="AS62" s="45" t="n">
        <f aca="false">AU62</f>
        <v>0</v>
      </c>
      <c r="AT62" s="47" t="n">
        <v>0</v>
      </c>
      <c r="AU62" s="47" t="n">
        <v>0</v>
      </c>
      <c r="AV62" s="47" t="n">
        <v>0</v>
      </c>
      <c r="AW62" s="45" t="n">
        <f aca="false">AY62</f>
        <v>0</v>
      </c>
      <c r="AX62" s="47" t="n">
        <v>0</v>
      </c>
      <c r="AY62" s="47" t="n">
        <v>0</v>
      </c>
      <c r="AZ62" s="47" t="n">
        <v>0</v>
      </c>
      <c r="BB62" s="24" t="s">
        <v>185</v>
      </c>
      <c r="BE62" s="24" t="s">
        <v>186</v>
      </c>
    </row>
    <row r="63" customFormat="false" ht="63" hidden="false" customHeight="false" outlineLevel="0" collapsed="false">
      <c r="A63" s="42" t="s">
        <v>187</v>
      </c>
      <c r="B63" s="67" t="s">
        <v>188</v>
      </c>
      <c r="C63" s="44" t="s">
        <v>81</v>
      </c>
      <c r="D63" s="44" t="s">
        <v>82</v>
      </c>
      <c r="E63" s="45" t="n">
        <f aca="false">I63+M63+Q63+U63+Y63+AC63+AG63+AK63+AO63</f>
        <v>5622.1</v>
      </c>
      <c r="F63" s="45" t="n">
        <f aca="false">J63+N63+R63+V63+Z63+AD63+AH63+AL63+AP63</f>
        <v>0</v>
      </c>
      <c r="G63" s="45" t="n">
        <f aca="false">K63+O63+S63+W63+AA63+AE63+AI63+AM63+AQ63</f>
        <v>5622.1</v>
      </c>
      <c r="H63" s="45" t="n">
        <f aca="false">L63+P63+T63+X63+AB63+AF63+AJ63+AN63+AR63</f>
        <v>0</v>
      </c>
      <c r="I63" s="45" t="n">
        <f aca="false">K63</f>
        <v>0</v>
      </c>
      <c r="J63" s="47" t="n">
        <v>0</v>
      </c>
      <c r="K63" s="45" t="n">
        <v>0</v>
      </c>
      <c r="L63" s="47" t="n">
        <v>0</v>
      </c>
      <c r="M63" s="45" t="n">
        <f aca="false">O63</f>
        <v>5622.1</v>
      </c>
      <c r="N63" s="47" t="n">
        <v>0</v>
      </c>
      <c r="O63" s="50" t="n">
        <f aca="false">9035-3412.9</f>
        <v>5622.1</v>
      </c>
      <c r="P63" s="47" t="n">
        <v>0</v>
      </c>
      <c r="Q63" s="45" t="n">
        <f aca="false">S63</f>
        <v>0</v>
      </c>
      <c r="R63" s="47" t="n">
        <v>0</v>
      </c>
      <c r="S63" s="47" t="n">
        <v>0</v>
      </c>
      <c r="T63" s="47" t="n">
        <v>0</v>
      </c>
      <c r="U63" s="45" t="n">
        <f aca="false">W63</f>
        <v>0</v>
      </c>
      <c r="V63" s="47" t="n">
        <v>0</v>
      </c>
      <c r="W63" s="47" t="n">
        <v>0</v>
      </c>
      <c r="X63" s="47" t="n">
        <v>0</v>
      </c>
      <c r="Y63" s="45" t="n">
        <f aca="false">AA63</f>
        <v>0</v>
      </c>
      <c r="Z63" s="47" t="n">
        <v>0</v>
      </c>
      <c r="AA63" s="47" t="n">
        <v>0</v>
      </c>
      <c r="AB63" s="47" t="n">
        <v>0</v>
      </c>
      <c r="AC63" s="45" t="n">
        <f aca="false">AE63</f>
        <v>0</v>
      </c>
      <c r="AD63" s="47" t="n">
        <v>0</v>
      </c>
      <c r="AE63" s="47" t="n">
        <v>0</v>
      </c>
      <c r="AF63" s="47" t="n">
        <v>0</v>
      </c>
      <c r="AG63" s="45" t="n">
        <f aca="false">AI63</f>
        <v>0</v>
      </c>
      <c r="AH63" s="47" t="n">
        <v>0</v>
      </c>
      <c r="AI63" s="47" t="n">
        <v>0</v>
      </c>
      <c r="AJ63" s="47" t="n">
        <v>0</v>
      </c>
      <c r="AK63" s="45" t="n">
        <f aca="false">AM63</f>
        <v>0</v>
      </c>
      <c r="AL63" s="47" t="n">
        <v>0</v>
      </c>
      <c r="AM63" s="47" t="n">
        <v>0</v>
      </c>
      <c r="AN63" s="47" t="n">
        <v>0</v>
      </c>
      <c r="AO63" s="45" t="n">
        <f aca="false">AQ63</f>
        <v>0</v>
      </c>
      <c r="AP63" s="47" t="n">
        <v>0</v>
      </c>
      <c r="AQ63" s="47" t="n">
        <v>0</v>
      </c>
      <c r="AR63" s="47" t="n">
        <v>0</v>
      </c>
      <c r="AS63" s="45" t="n">
        <f aca="false">AU63</f>
        <v>0</v>
      </c>
      <c r="AT63" s="47" t="n">
        <v>0</v>
      </c>
      <c r="AU63" s="47" t="n">
        <v>0</v>
      </c>
      <c r="AV63" s="47" t="n">
        <v>0</v>
      </c>
      <c r="AW63" s="45" t="n">
        <f aca="false">AY63</f>
        <v>0</v>
      </c>
      <c r="AX63" s="47" t="n">
        <v>0</v>
      </c>
      <c r="AY63" s="47" t="n">
        <v>0</v>
      </c>
      <c r="AZ63" s="47" t="n">
        <v>0</v>
      </c>
    </row>
    <row r="64" customFormat="false" ht="63" hidden="false" customHeight="false" outlineLevel="0" collapsed="false">
      <c r="A64" s="42" t="s">
        <v>189</v>
      </c>
      <c r="B64" s="67" t="s">
        <v>190</v>
      </c>
      <c r="C64" s="44" t="s">
        <v>81</v>
      </c>
      <c r="D64" s="44" t="s">
        <v>82</v>
      </c>
      <c r="E64" s="45" t="n">
        <f aca="false">I64+M64+Q64+U64+Y64+AC64+AG64+AK64+AO64</f>
        <v>5857.3</v>
      </c>
      <c r="F64" s="45" t="n">
        <f aca="false">J64+N64+R64+V64+Z64+AD64+AH64+AL64+AP64</f>
        <v>0</v>
      </c>
      <c r="G64" s="45" t="n">
        <f aca="false">K64+O64+S64+W64+AA64+AE64+AI64+AM64+AQ64</f>
        <v>5857.3</v>
      </c>
      <c r="H64" s="45" t="n">
        <f aca="false">L64+P64+T64+X64+AB64+AF64+AJ64+AN64+AR64</f>
        <v>0</v>
      </c>
      <c r="I64" s="45" t="n">
        <f aca="false">K64</f>
        <v>0</v>
      </c>
      <c r="J64" s="47" t="n">
        <v>0</v>
      </c>
      <c r="K64" s="45" t="n">
        <v>0</v>
      </c>
      <c r="L64" s="47" t="n">
        <v>0</v>
      </c>
      <c r="M64" s="45" t="n">
        <f aca="false">O64</f>
        <v>5857.3</v>
      </c>
      <c r="N64" s="47" t="n">
        <v>0</v>
      </c>
      <c r="O64" s="50" t="n">
        <f aca="false">4577+1280.3</f>
        <v>5857.3</v>
      </c>
      <c r="P64" s="47" t="n">
        <v>0</v>
      </c>
      <c r="Q64" s="45" t="n">
        <f aca="false">S64</f>
        <v>0</v>
      </c>
      <c r="R64" s="47" t="n">
        <v>0</v>
      </c>
      <c r="S64" s="47" t="n">
        <v>0</v>
      </c>
      <c r="T64" s="47" t="n">
        <v>0</v>
      </c>
      <c r="U64" s="45" t="n">
        <f aca="false">W64</f>
        <v>0</v>
      </c>
      <c r="V64" s="47" t="n">
        <v>0</v>
      </c>
      <c r="W64" s="47" t="n">
        <v>0</v>
      </c>
      <c r="X64" s="47" t="n">
        <v>0</v>
      </c>
      <c r="Y64" s="45" t="n">
        <f aca="false">AA64</f>
        <v>0</v>
      </c>
      <c r="Z64" s="47" t="n">
        <v>0</v>
      </c>
      <c r="AA64" s="47" t="n">
        <v>0</v>
      </c>
      <c r="AB64" s="47" t="n">
        <v>0</v>
      </c>
      <c r="AC64" s="45" t="n">
        <f aca="false">AE64</f>
        <v>0</v>
      </c>
      <c r="AD64" s="47" t="n">
        <v>0</v>
      </c>
      <c r="AE64" s="47" t="n">
        <v>0</v>
      </c>
      <c r="AF64" s="47" t="n">
        <v>0</v>
      </c>
      <c r="AG64" s="45" t="n">
        <f aca="false">AI64</f>
        <v>0</v>
      </c>
      <c r="AH64" s="47" t="n">
        <v>0</v>
      </c>
      <c r="AI64" s="47" t="n">
        <v>0</v>
      </c>
      <c r="AJ64" s="47" t="n">
        <v>0</v>
      </c>
      <c r="AK64" s="45" t="n">
        <f aca="false">AM64</f>
        <v>0</v>
      </c>
      <c r="AL64" s="47" t="n">
        <v>0</v>
      </c>
      <c r="AM64" s="47" t="n">
        <v>0</v>
      </c>
      <c r="AN64" s="47" t="n">
        <v>0</v>
      </c>
      <c r="AO64" s="45" t="n">
        <f aca="false">AQ64</f>
        <v>0</v>
      </c>
      <c r="AP64" s="47" t="n">
        <v>0</v>
      </c>
      <c r="AQ64" s="47" t="n">
        <v>0</v>
      </c>
      <c r="AR64" s="47" t="n">
        <v>0</v>
      </c>
      <c r="AS64" s="45" t="n">
        <f aca="false">AU64</f>
        <v>0</v>
      </c>
      <c r="AT64" s="47" t="n">
        <v>0</v>
      </c>
      <c r="AU64" s="47" t="n">
        <v>0</v>
      </c>
      <c r="AV64" s="47" t="n">
        <v>0</v>
      </c>
      <c r="AW64" s="45" t="n">
        <f aca="false">AY64</f>
        <v>0</v>
      </c>
      <c r="AX64" s="47" t="n">
        <v>0</v>
      </c>
      <c r="AY64" s="47" t="n">
        <v>0</v>
      </c>
      <c r="AZ64" s="47" t="n">
        <v>0</v>
      </c>
    </row>
    <row r="65" customFormat="false" ht="63" hidden="false" customHeight="false" outlineLevel="0" collapsed="false">
      <c r="A65" s="42" t="s">
        <v>191</v>
      </c>
      <c r="B65" s="67" t="s">
        <v>192</v>
      </c>
      <c r="C65" s="44" t="s">
        <v>81</v>
      </c>
      <c r="D65" s="44" t="s">
        <v>82</v>
      </c>
      <c r="E65" s="45" t="n">
        <f aca="false">I65+M65+Q65+U65+Y65+AC65+AG65+AK65+AO65</f>
        <v>5666.3</v>
      </c>
      <c r="F65" s="45" t="n">
        <f aca="false">J65+N65+R65+V65+Z65+AD65+AH65+AL65+AP65</f>
        <v>0</v>
      </c>
      <c r="G65" s="45" t="n">
        <f aca="false">K65+O65+S65+W65+AA65+AE65+AI65+AM65+AQ65</f>
        <v>5666.3</v>
      </c>
      <c r="H65" s="45" t="n">
        <f aca="false">L65+P65+T65+X65+AB65+AF65+AJ65+AN65+AR65</f>
        <v>0</v>
      </c>
      <c r="I65" s="45" t="n">
        <f aca="false">K65</f>
        <v>0</v>
      </c>
      <c r="J65" s="47" t="n">
        <v>0</v>
      </c>
      <c r="K65" s="45" t="n">
        <v>0</v>
      </c>
      <c r="L65" s="47" t="n">
        <v>0</v>
      </c>
      <c r="M65" s="45" t="n">
        <f aca="false">O65</f>
        <v>5666.3</v>
      </c>
      <c r="N65" s="47" t="n">
        <v>0</v>
      </c>
      <c r="O65" s="50" t="n">
        <f aca="false">6509.3-843</f>
        <v>5666.3</v>
      </c>
      <c r="P65" s="47" t="n">
        <v>0</v>
      </c>
      <c r="Q65" s="45" t="n">
        <f aca="false">S65</f>
        <v>0</v>
      </c>
      <c r="R65" s="47" t="n">
        <v>0</v>
      </c>
      <c r="S65" s="47" t="n">
        <v>0</v>
      </c>
      <c r="T65" s="47" t="n">
        <v>0</v>
      </c>
      <c r="U65" s="45" t="n">
        <f aca="false">W65</f>
        <v>0</v>
      </c>
      <c r="V65" s="47" t="n">
        <v>0</v>
      </c>
      <c r="W65" s="47" t="n">
        <v>0</v>
      </c>
      <c r="X65" s="47" t="n">
        <v>0</v>
      </c>
      <c r="Y65" s="45" t="n">
        <f aca="false">AA65</f>
        <v>0</v>
      </c>
      <c r="Z65" s="47" t="n">
        <v>0</v>
      </c>
      <c r="AA65" s="47" t="n">
        <v>0</v>
      </c>
      <c r="AB65" s="47" t="n">
        <v>0</v>
      </c>
      <c r="AC65" s="45" t="n">
        <f aca="false">AE65</f>
        <v>0</v>
      </c>
      <c r="AD65" s="47" t="n">
        <v>0</v>
      </c>
      <c r="AE65" s="47" t="n">
        <v>0</v>
      </c>
      <c r="AF65" s="47" t="n">
        <v>0</v>
      </c>
      <c r="AG65" s="45" t="n">
        <f aca="false">AI65</f>
        <v>0</v>
      </c>
      <c r="AH65" s="47" t="n">
        <v>0</v>
      </c>
      <c r="AI65" s="47" t="n">
        <v>0</v>
      </c>
      <c r="AJ65" s="47" t="n">
        <v>0</v>
      </c>
      <c r="AK65" s="45" t="n">
        <f aca="false">AM65</f>
        <v>0</v>
      </c>
      <c r="AL65" s="47" t="n">
        <v>0</v>
      </c>
      <c r="AM65" s="47" t="n">
        <v>0</v>
      </c>
      <c r="AN65" s="47" t="n">
        <v>0</v>
      </c>
      <c r="AO65" s="45" t="n">
        <f aca="false">AQ65</f>
        <v>0</v>
      </c>
      <c r="AP65" s="47" t="n">
        <v>0</v>
      </c>
      <c r="AQ65" s="47" t="n">
        <v>0</v>
      </c>
      <c r="AR65" s="47" t="n">
        <v>0</v>
      </c>
      <c r="AS65" s="45" t="n">
        <f aca="false">AU65</f>
        <v>0</v>
      </c>
      <c r="AT65" s="47" t="n">
        <v>0</v>
      </c>
      <c r="AU65" s="47" t="n">
        <v>0</v>
      </c>
      <c r="AV65" s="47" t="n">
        <v>0</v>
      </c>
      <c r="AW65" s="45" t="n">
        <f aca="false">AY65</f>
        <v>0</v>
      </c>
      <c r="AX65" s="47" t="n">
        <v>0</v>
      </c>
      <c r="AY65" s="47" t="n">
        <v>0</v>
      </c>
      <c r="AZ65" s="47" t="n">
        <v>0</v>
      </c>
    </row>
    <row r="66" customFormat="false" ht="78.75" hidden="false" customHeight="false" outlineLevel="0" collapsed="false">
      <c r="A66" s="42" t="s">
        <v>193</v>
      </c>
      <c r="B66" s="68" t="s">
        <v>194</v>
      </c>
      <c r="C66" s="44" t="s">
        <v>81</v>
      </c>
      <c r="D66" s="44" t="s">
        <v>82</v>
      </c>
      <c r="E66" s="45" t="n">
        <f aca="false">I66+M66+Q66+U66+Y66+AC66+AG66+AK66+AO66</f>
        <v>435.9</v>
      </c>
      <c r="F66" s="45" t="n">
        <f aca="false">J66+N66+R66+V66+Z66+AD66+AH66+AL66+AP66</f>
        <v>0</v>
      </c>
      <c r="G66" s="45" t="n">
        <f aca="false">K66+O66+S66+W66+AA66+AE66+AI66+AM66+AQ66</f>
        <v>435.9</v>
      </c>
      <c r="H66" s="45" t="n">
        <f aca="false">L66+P66+T66+X66+AB66+AF66+AJ66+AN66+AR66</f>
        <v>0</v>
      </c>
      <c r="I66" s="45" t="n">
        <f aca="false">K66</f>
        <v>0</v>
      </c>
      <c r="J66" s="47" t="n">
        <v>0</v>
      </c>
      <c r="K66" s="45" t="n">
        <v>0</v>
      </c>
      <c r="L66" s="47" t="n">
        <v>0</v>
      </c>
      <c r="M66" s="45" t="n">
        <f aca="false">O66</f>
        <v>435.9</v>
      </c>
      <c r="N66" s="47" t="n">
        <v>0</v>
      </c>
      <c r="O66" s="50" t="n">
        <v>435.9</v>
      </c>
      <c r="P66" s="47" t="n">
        <v>0</v>
      </c>
      <c r="Q66" s="45" t="n">
        <f aca="false">S66</f>
        <v>0</v>
      </c>
      <c r="R66" s="47" t="n">
        <v>0</v>
      </c>
      <c r="S66" s="47" t="n">
        <v>0</v>
      </c>
      <c r="T66" s="47" t="n">
        <v>0</v>
      </c>
      <c r="U66" s="45" t="n">
        <f aca="false">W66</f>
        <v>0</v>
      </c>
      <c r="V66" s="47" t="n">
        <v>0</v>
      </c>
      <c r="W66" s="47" t="n">
        <v>0</v>
      </c>
      <c r="X66" s="47" t="n">
        <v>0</v>
      </c>
      <c r="Y66" s="45" t="n">
        <f aca="false">AA66</f>
        <v>0</v>
      </c>
      <c r="Z66" s="47" t="n">
        <v>0</v>
      </c>
      <c r="AA66" s="47" t="n">
        <v>0</v>
      </c>
      <c r="AB66" s="47" t="n">
        <v>0</v>
      </c>
      <c r="AC66" s="45" t="n">
        <f aca="false">AE66</f>
        <v>0</v>
      </c>
      <c r="AD66" s="47" t="n">
        <v>0</v>
      </c>
      <c r="AE66" s="47" t="n">
        <v>0</v>
      </c>
      <c r="AF66" s="47" t="n">
        <v>0</v>
      </c>
      <c r="AG66" s="45" t="n">
        <f aca="false">AI66</f>
        <v>0</v>
      </c>
      <c r="AH66" s="47" t="n">
        <v>0</v>
      </c>
      <c r="AI66" s="47" t="n">
        <v>0</v>
      </c>
      <c r="AJ66" s="47" t="n">
        <v>0</v>
      </c>
      <c r="AK66" s="45" t="n">
        <f aca="false">AM66</f>
        <v>0</v>
      </c>
      <c r="AL66" s="47" t="n">
        <v>0</v>
      </c>
      <c r="AM66" s="47" t="n">
        <v>0</v>
      </c>
      <c r="AN66" s="47" t="n">
        <v>0</v>
      </c>
      <c r="AO66" s="45" t="n">
        <f aca="false">AQ66</f>
        <v>0</v>
      </c>
      <c r="AP66" s="47" t="n">
        <v>0</v>
      </c>
      <c r="AQ66" s="47" t="n">
        <v>0</v>
      </c>
      <c r="AR66" s="47" t="n">
        <v>0</v>
      </c>
      <c r="AS66" s="45" t="n">
        <f aca="false">AU66</f>
        <v>0</v>
      </c>
      <c r="AT66" s="47" t="n">
        <v>0</v>
      </c>
      <c r="AU66" s="47" t="n">
        <v>0</v>
      </c>
      <c r="AV66" s="47" t="n">
        <v>0</v>
      </c>
      <c r="AW66" s="45" t="n">
        <f aca="false">AY66</f>
        <v>0</v>
      </c>
      <c r="AX66" s="47" t="n">
        <v>0</v>
      </c>
      <c r="AY66" s="47" t="n">
        <v>0</v>
      </c>
      <c r="AZ66" s="47" t="n">
        <v>0</v>
      </c>
    </row>
    <row r="67" customFormat="false" ht="78.75" hidden="false" customHeight="false" outlineLevel="0" collapsed="false">
      <c r="A67" s="42" t="s">
        <v>195</v>
      </c>
      <c r="B67" s="67" t="s">
        <v>196</v>
      </c>
      <c r="C67" s="44" t="s">
        <v>81</v>
      </c>
      <c r="D67" s="44" t="s">
        <v>82</v>
      </c>
      <c r="E67" s="45" t="n">
        <f aca="false">I67+M67+Q67+U67+Y67+AC67+AG67+AK67+AO67</f>
        <v>243.3</v>
      </c>
      <c r="F67" s="45" t="n">
        <f aca="false">J67+N67+R67+V67+Z67+AD67+AH67+AL67+AP67</f>
        <v>0</v>
      </c>
      <c r="G67" s="45" t="n">
        <f aca="false">K67+O67+S67+W67+AA67+AE67+AI67+AM67+AQ67</f>
        <v>243.3</v>
      </c>
      <c r="H67" s="45" t="n">
        <f aca="false">L67+P67+T67+X67+AB67+AF67+AJ67+AN67+AR67</f>
        <v>0</v>
      </c>
      <c r="I67" s="45" t="n">
        <f aca="false">K67</f>
        <v>0</v>
      </c>
      <c r="J67" s="47" t="n">
        <v>0</v>
      </c>
      <c r="K67" s="45" t="n">
        <v>0</v>
      </c>
      <c r="L67" s="47" t="n">
        <v>0</v>
      </c>
      <c r="M67" s="45" t="n">
        <f aca="false">O67</f>
        <v>243.3</v>
      </c>
      <c r="N67" s="47" t="n">
        <v>0</v>
      </c>
      <c r="O67" s="50" t="n">
        <v>243.3</v>
      </c>
      <c r="P67" s="47" t="n">
        <v>0</v>
      </c>
      <c r="Q67" s="45" t="n">
        <f aca="false">S67</f>
        <v>0</v>
      </c>
      <c r="R67" s="47" t="n">
        <v>0</v>
      </c>
      <c r="S67" s="47" t="n">
        <v>0</v>
      </c>
      <c r="T67" s="47" t="n">
        <v>0</v>
      </c>
      <c r="U67" s="45" t="n">
        <f aca="false">W67</f>
        <v>0</v>
      </c>
      <c r="V67" s="47" t="n">
        <v>0</v>
      </c>
      <c r="W67" s="47" t="n">
        <v>0</v>
      </c>
      <c r="X67" s="47" t="n">
        <v>0</v>
      </c>
      <c r="Y67" s="45" t="n">
        <f aca="false">AA67</f>
        <v>0</v>
      </c>
      <c r="Z67" s="47" t="n">
        <v>0</v>
      </c>
      <c r="AA67" s="47" t="n">
        <v>0</v>
      </c>
      <c r="AB67" s="47" t="n">
        <v>0</v>
      </c>
      <c r="AC67" s="45" t="n">
        <f aca="false">AE67</f>
        <v>0</v>
      </c>
      <c r="AD67" s="47" t="n">
        <v>0</v>
      </c>
      <c r="AE67" s="47" t="n">
        <v>0</v>
      </c>
      <c r="AF67" s="47" t="n">
        <v>0</v>
      </c>
      <c r="AG67" s="45" t="n">
        <f aca="false">AI67</f>
        <v>0</v>
      </c>
      <c r="AH67" s="47" t="n">
        <v>0</v>
      </c>
      <c r="AI67" s="47" t="n">
        <v>0</v>
      </c>
      <c r="AJ67" s="47" t="n">
        <v>0</v>
      </c>
      <c r="AK67" s="45" t="n">
        <f aca="false">AM67</f>
        <v>0</v>
      </c>
      <c r="AL67" s="47" t="n">
        <v>0</v>
      </c>
      <c r="AM67" s="47" t="n">
        <v>0</v>
      </c>
      <c r="AN67" s="47" t="n">
        <v>0</v>
      </c>
      <c r="AO67" s="45" t="n">
        <f aca="false">AQ67</f>
        <v>0</v>
      </c>
      <c r="AP67" s="47" t="n">
        <v>0</v>
      </c>
      <c r="AQ67" s="47" t="n">
        <v>0</v>
      </c>
      <c r="AR67" s="47" t="n">
        <v>0</v>
      </c>
      <c r="AS67" s="45" t="n">
        <f aca="false">AU67</f>
        <v>0</v>
      </c>
      <c r="AT67" s="47" t="n">
        <v>0</v>
      </c>
      <c r="AU67" s="47" t="n">
        <v>0</v>
      </c>
      <c r="AV67" s="47" t="n">
        <v>0</v>
      </c>
      <c r="AW67" s="45" t="n">
        <f aca="false">AY67</f>
        <v>0</v>
      </c>
      <c r="AX67" s="47" t="n">
        <v>0</v>
      </c>
      <c r="AY67" s="47" t="n">
        <v>0</v>
      </c>
      <c r="AZ67" s="47" t="n">
        <v>0</v>
      </c>
    </row>
    <row r="68" customFormat="false" ht="78.75" hidden="false" customHeight="false" outlineLevel="0" collapsed="false">
      <c r="A68" s="42" t="s">
        <v>197</v>
      </c>
      <c r="B68" s="67" t="s">
        <v>198</v>
      </c>
      <c r="C68" s="44" t="s">
        <v>81</v>
      </c>
      <c r="D68" s="44" t="s">
        <v>82</v>
      </c>
      <c r="E68" s="45" t="n">
        <f aca="false">I68+M68+Q68+U68+Y68+AC68+AG68+AK68+AO68</f>
        <v>238.7</v>
      </c>
      <c r="F68" s="45" t="n">
        <f aca="false">J68+N68+R68+V68+Z68+AD68+AH68+AL68+AP68</f>
        <v>0</v>
      </c>
      <c r="G68" s="45" t="n">
        <f aca="false">K68+O68+S68+W68+AA68+AE68+AI68+AM68+AQ68</f>
        <v>238.7</v>
      </c>
      <c r="H68" s="45" t="n">
        <f aca="false">L68+P68+T68+X68+AB68+AF68+AJ68+AN68+AR68</f>
        <v>0</v>
      </c>
      <c r="I68" s="45" t="n">
        <f aca="false">K68</f>
        <v>0</v>
      </c>
      <c r="J68" s="47" t="n">
        <v>0</v>
      </c>
      <c r="K68" s="45" t="n">
        <v>0</v>
      </c>
      <c r="L68" s="47" t="n">
        <v>0</v>
      </c>
      <c r="M68" s="45" t="n">
        <f aca="false">O68</f>
        <v>238.7</v>
      </c>
      <c r="N68" s="47" t="n">
        <v>0</v>
      </c>
      <c r="O68" s="50" t="n">
        <v>238.7</v>
      </c>
      <c r="P68" s="47" t="n">
        <v>0</v>
      </c>
      <c r="Q68" s="45" t="n">
        <f aca="false">S68</f>
        <v>0</v>
      </c>
      <c r="R68" s="47" t="n">
        <v>0</v>
      </c>
      <c r="S68" s="47" t="n">
        <v>0</v>
      </c>
      <c r="T68" s="47" t="n">
        <v>0</v>
      </c>
      <c r="U68" s="45" t="n">
        <f aca="false">W68</f>
        <v>0</v>
      </c>
      <c r="V68" s="47" t="n">
        <v>0</v>
      </c>
      <c r="W68" s="47" t="n">
        <v>0</v>
      </c>
      <c r="X68" s="47" t="n">
        <v>0</v>
      </c>
      <c r="Y68" s="45" t="n">
        <f aca="false">AA68</f>
        <v>0</v>
      </c>
      <c r="Z68" s="47" t="n">
        <v>0</v>
      </c>
      <c r="AA68" s="47" t="n">
        <v>0</v>
      </c>
      <c r="AB68" s="47" t="n">
        <v>0</v>
      </c>
      <c r="AC68" s="45" t="n">
        <f aca="false">AE68</f>
        <v>0</v>
      </c>
      <c r="AD68" s="47" t="n">
        <v>0</v>
      </c>
      <c r="AE68" s="47" t="n">
        <v>0</v>
      </c>
      <c r="AF68" s="47" t="n">
        <v>0</v>
      </c>
      <c r="AG68" s="45" t="n">
        <f aca="false">AI68</f>
        <v>0</v>
      </c>
      <c r="AH68" s="47" t="n">
        <v>0</v>
      </c>
      <c r="AI68" s="47" t="n">
        <v>0</v>
      </c>
      <c r="AJ68" s="47" t="n">
        <v>0</v>
      </c>
      <c r="AK68" s="45" t="n">
        <f aca="false">AM68</f>
        <v>0</v>
      </c>
      <c r="AL68" s="47" t="n">
        <v>0</v>
      </c>
      <c r="AM68" s="47" t="n">
        <v>0</v>
      </c>
      <c r="AN68" s="47" t="n">
        <v>0</v>
      </c>
      <c r="AO68" s="45" t="n">
        <f aca="false">AQ68</f>
        <v>0</v>
      </c>
      <c r="AP68" s="47" t="n">
        <v>0</v>
      </c>
      <c r="AQ68" s="47" t="n">
        <v>0</v>
      </c>
      <c r="AR68" s="47" t="n">
        <v>0</v>
      </c>
      <c r="AS68" s="45" t="n">
        <f aca="false">AU68</f>
        <v>0</v>
      </c>
      <c r="AT68" s="47" t="n">
        <v>0</v>
      </c>
      <c r="AU68" s="47" t="n">
        <v>0</v>
      </c>
      <c r="AV68" s="47" t="n">
        <v>0</v>
      </c>
      <c r="AW68" s="45" t="n">
        <f aca="false">AY68</f>
        <v>0</v>
      </c>
      <c r="AX68" s="47" t="n">
        <v>0</v>
      </c>
      <c r="AY68" s="47" t="n">
        <v>0</v>
      </c>
      <c r="AZ68" s="47" t="n">
        <v>0</v>
      </c>
    </row>
    <row r="69" customFormat="false" ht="78.75" hidden="false" customHeight="false" outlineLevel="0" collapsed="false">
      <c r="A69" s="42" t="s">
        <v>199</v>
      </c>
      <c r="B69" s="67" t="s">
        <v>200</v>
      </c>
      <c r="C69" s="44" t="s">
        <v>81</v>
      </c>
      <c r="D69" s="44" t="s">
        <v>82</v>
      </c>
      <c r="E69" s="45" t="n">
        <f aca="false">I69+M69+Q69+U69+Y69+AC69+AG69+AK69+AO69</f>
        <v>185.3</v>
      </c>
      <c r="F69" s="45" t="n">
        <f aca="false">J69+N69+R69+V69+Z69+AD69+AH69+AL69+AP69</f>
        <v>0</v>
      </c>
      <c r="G69" s="45" t="n">
        <f aca="false">K69+O69+S69+W69+AA69+AE69+AI69+AM69+AQ69</f>
        <v>185.3</v>
      </c>
      <c r="H69" s="45" t="n">
        <f aca="false">L69+P69+T69+X69+AB69+AF69+AJ69+AN69+AR69</f>
        <v>0</v>
      </c>
      <c r="I69" s="45" t="n">
        <f aca="false">K69</f>
        <v>0</v>
      </c>
      <c r="J69" s="47" t="n">
        <v>0</v>
      </c>
      <c r="K69" s="45" t="n">
        <v>0</v>
      </c>
      <c r="L69" s="47" t="n">
        <v>0</v>
      </c>
      <c r="M69" s="45" t="n">
        <f aca="false">O69</f>
        <v>185.3</v>
      </c>
      <c r="N69" s="47" t="n">
        <v>0</v>
      </c>
      <c r="O69" s="50" t="n">
        <v>185.3</v>
      </c>
      <c r="P69" s="47" t="n">
        <v>0</v>
      </c>
      <c r="Q69" s="45" t="n">
        <f aca="false">S69</f>
        <v>0</v>
      </c>
      <c r="R69" s="47" t="n">
        <v>0</v>
      </c>
      <c r="S69" s="47" t="n">
        <v>0</v>
      </c>
      <c r="T69" s="47" t="n">
        <v>0</v>
      </c>
      <c r="U69" s="45" t="n">
        <f aca="false">W69</f>
        <v>0</v>
      </c>
      <c r="V69" s="47" t="n">
        <v>0</v>
      </c>
      <c r="W69" s="47" t="n">
        <v>0</v>
      </c>
      <c r="X69" s="47" t="n">
        <v>0</v>
      </c>
      <c r="Y69" s="45" t="n">
        <f aca="false">AA69</f>
        <v>0</v>
      </c>
      <c r="Z69" s="47" t="n">
        <v>0</v>
      </c>
      <c r="AA69" s="47" t="n">
        <v>0</v>
      </c>
      <c r="AB69" s="47" t="n">
        <v>0</v>
      </c>
      <c r="AC69" s="45" t="n">
        <f aca="false">AE69</f>
        <v>0</v>
      </c>
      <c r="AD69" s="47" t="n">
        <v>0</v>
      </c>
      <c r="AE69" s="47" t="n">
        <v>0</v>
      </c>
      <c r="AF69" s="47" t="n">
        <v>0</v>
      </c>
      <c r="AG69" s="45" t="n">
        <f aca="false">AI69</f>
        <v>0</v>
      </c>
      <c r="AH69" s="47" t="n">
        <v>0</v>
      </c>
      <c r="AI69" s="47" t="n">
        <v>0</v>
      </c>
      <c r="AJ69" s="47" t="n">
        <v>0</v>
      </c>
      <c r="AK69" s="45" t="n">
        <f aca="false">AM69</f>
        <v>0</v>
      </c>
      <c r="AL69" s="47" t="n">
        <v>0</v>
      </c>
      <c r="AM69" s="47" t="n">
        <v>0</v>
      </c>
      <c r="AN69" s="47" t="n">
        <v>0</v>
      </c>
      <c r="AO69" s="45" t="n">
        <f aca="false">AQ69</f>
        <v>0</v>
      </c>
      <c r="AP69" s="47" t="n">
        <v>0</v>
      </c>
      <c r="AQ69" s="47" t="n">
        <v>0</v>
      </c>
      <c r="AR69" s="47" t="n">
        <v>0</v>
      </c>
      <c r="AS69" s="45" t="n">
        <f aca="false">AU69</f>
        <v>0</v>
      </c>
      <c r="AT69" s="47" t="n">
        <v>0</v>
      </c>
      <c r="AU69" s="47" t="n">
        <v>0</v>
      </c>
      <c r="AV69" s="47" t="n">
        <v>0</v>
      </c>
      <c r="AW69" s="45" t="n">
        <f aca="false">AY69</f>
        <v>0</v>
      </c>
      <c r="AX69" s="47" t="n">
        <v>0</v>
      </c>
      <c r="AY69" s="47" t="n">
        <v>0</v>
      </c>
      <c r="AZ69" s="47" t="n">
        <v>0</v>
      </c>
    </row>
    <row r="70" customFormat="false" ht="78.75" hidden="false" customHeight="false" outlineLevel="0" collapsed="false">
      <c r="A70" s="42" t="s">
        <v>201</v>
      </c>
      <c r="B70" s="67" t="s">
        <v>202</v>
      </c>
      <c r="C70" s="44" t="s">
        <v>81</v>
      </c>
      <c r="D70" s="44" t="s">
        <v>82</v>
      </c>
      <c r="E70" s="45" t="n">
        <f aca="false">I70+M70+Q70+U70+Y70+AC70+AG70+AK70+AO70</f>
        <v>104.5</v>
      </c>
      <c r="F70" s="45" t="n">
        <f aca="false">J70+N70+R70+V70+Z70+AD70+AH70+AL70+AP70</f>
        <v>0</v>
      </c>
      <c r="G70" s="45" t="n">
        <f aca="false">K70+O70+S70+W70+AA70+AE70+AI70+AM70+AQ70</f>
        <v>104.5</v>
      </c>
      <c r="H70" s="45" t="n">
        <f aca="false">L70+P70+T70+X70+AB70+AF70+AJ70+AN70+AR70</f>
        <v>0</v>
      </c>
      <c r="I70" s="45" t="n">
        <f aca="false">K70</f>
        <v>0</v>
      </c>
      <c r="J70" s="47" t="n">
        <v>0</v>
      </c>
      <c r="K70" s="45" t="n">
        <v>0</v>
      </c>
      <c r="L70" s="47" t="n">
        <v>0</v>
      </c>
      <c r="M70" s="45" t="n">
        <f aca="false">O70</f>
        <v>104.5</v>
      </c>
      <c r="N70" s="47" t="n">
        <v>0</v>
      </c>
      <c r="O70" s="50" t="n">
        <v>104.5</v>
      </c>
      <c r="P70" s="47" t="n">
        <v>0</v>
      </c>
      <c r="Q70" s="45" t="n">
        <f aca="false">S70</f>
        <v>0</v>
      </c>
      <c r="R70" s="47" t="n">
        <v>0</v>
      </c>
      <c r="S70" s="47" t="n">
        <v>0</v>
      </c>
      <c r="T70" s="47" t="n">
        <v>0</v>
      </c>
      <c r="U70" s="45" t="n">
        <f aca="false">W70</f>
        <v>0</v>
      </c>
      <c r="V70" s="47" t="n">
        <v>0</v>
      </c>
      <c r="W70" s="47" t="n">
        <v>0</v>
      </c>
      <c r="X70" s="47" t="n">
        <v>0</v>
      </c>
      <c r="Y70" s="45" t="n">
        <f aca="false">AA70</f>
        <v>0</v>
      </c>
      <c r="Z70" s="47" t="n">
        <v>0</v>
      </c>
      <c r="AA70" s="47" t="n">
        <v>0</v>
      </c>
      <c r="AB70" s="47" t="n">
        <v>0</v>
      </c>
      <c r="AC70" s="45" t="n">
        <f aca="false">AE70</f>
        <v>0</v>
      </c>
      <c r="AD70" s="47" t="n">
        <v>0</v>
      </c>
      <c r="AE70" s="47" t="n">
        <v>0</v>
      </c>
      <c r="AF70" s="47" t="n">
        <v>0</v>
      </c>
      <c r="AG70" s="45" t="n">
        <f aca="false">AI70</f>
        <v>0</v>
      </c>
      <c r="AH70" s="47" t="n">
        <v>0</v>
      </c>
      <c r="AI70" s="47" t="n">
        <v>0</v>
      </c>
      <c r="AJ70" s="47" t="n">
        <v>0</v>
      </c>
      <c r="AK70" s="45" t="n">
        <f aca="false">AM70</f>
        <v>0</v>
      </c>
      <c r="AL70" s="47" t="n">
        <v>0</v>
      </c>
      <c r="AM70" s="47" t="n">
        <v>0</v>
      </c>
      <c r="AN70" s="47" t="n">
        <v>0</v>
      </c>
      <c r="AO70" s="45" t="n">
        <f aca="false">AQ70</f>
        <v>0</v>
      </c>
      <c r="AP70" s="47" t="n">
        <v>0</v>
      </c>
      <c r="AQ70" s="47" t="n">
        <v>0</v>
      </c>
      <c r="AR70" s="47" t="n">
        <v>0</v>
      </c>
      <c r="AS70" s="45" t="n">
        <f aca="false">AU70</f>
        <v>0</v>
      </c>
      <c r="AT70" s="47" t="n">
        <v>0</v>
      </c>
      <c r="AU70" s="47" t="n">
        <v>0</v>
      </c>
      <c r="AV70" s="47" t="n">
        <v>0</v>
      </c>
      <c r="AW70" s="45" t="n">
        <f aca="false">AY70</f>
        <v>0</v>
      </c>
      <c r="AX70" s="47" t="n">
        <v>0</v>
      </c>
      <c r="AY70" s="47" t="n">
        <v>0</v>
      </c>
      <c r="AZ70" s="47" t="n">
        <v>0</v>
      </c>
    </row>
    <row r="71" customFormat="false" ht="94.5" hidden="false" customHeight="false" outlineLevel="0" collapsed="false">
      <c r="A71" s="42" t="s">
        <v>203</v>
      </c>
      <c r="B71" s="67" t="s">
        <v>204</v>
      </c>
      <c r="C71" s="44" t="s">
        <v>81</v>
      </c>
      <c r="D71" s="44" t="s">
        <v>82</v>
      </c>
      <c r="E71" s="45" t="n">
        <f aca="false">I71+M71+Q71+U71+Y71+AC71+AG71+AK71+AO71</f>
        <v>118.3</v>
      </c>
      <c r="F71" s="45" t="n">
        <f aca="false">J71+N71+R71+V71+Z71+AD71+AH71+AL71+AP71</f>
        <v>0</v>
      </c>
      <c r="G71" s="45" t="n">
        <f aca="false">K71+O71+S71+W71+AA71+AE71+AI71+AM71+AQ71</f>
        <v>118.3</v>
      </c>
      <c r="H71" s="45" t="n">
        <f aca="false">L71+P71+T71+X71+AB71+AF71+AJ71+AN71+AR71</f>
        <v>0</v>
      </c>
      <c r="I71" s="45" t="n">
        <f aca="false">K71</f>
        <v>0</v>
      </c>
      <c r="J71" s="47" t="n">
        <v>0</v>
      </c>
      <c r="K71" s="45" t="n">
        <v>0</v>
      </c>
      <c r="L71" s="47" t="n">
        <v>0</v>
      </c>
      <c r="M71" s="45" t="n">
        <f aca="false">O71</f>
        <v>118.3</v>
      </c>
      <c r="N71" s="47" t="n">
        <v>0</v>
      </c>
      <c r="O71" s="50" t="n">
        <v>118.3</v>
      </c>
      <c r="P71" s="47" t="n">
        <v>0</v>
      </c>
      <c r="Q71" s="45" t="n">
        <f aca="false">S71</f>
        <v>0</v>
      </c>
      <c r="R71" s="47" t="n">
        <v>0</v>
      </c>
      <c r="S71" s="47" t="n">
        <v>0</v>
      </c>
      <c r="T71" s="47" t="n">
        <v>0</v>
      </c>
      <c r="U71" s="45" t="n">
        <f aca="false">W71</f>
        <v>0</v>
      </c>
      <c r="V71" s="47" t="n">
        <v>0</v>
      </c>
      <c r="W71" s="47" t="n">
        <v>0</v>
      </c>
      <c r="X71" s="47" t="n">
        <v>0</v>
      </c>
      <c r="Y71" s="45" t="n">
        <f aca="false">AA71</f>
        <v>0</v>
      </c>
      <c r="Z71" s="47" t="n">
        <v>0</v>
      </c>
      <c r="AA71" s="47" t="n">
        <v>0</v>
      </c>
      <c r="AB71" s="47" t="n">
        <v>0</v>
      </c>
      <c r="AC71" s="45" t="n">
        <f aca="false">AE71</f>
        <v>0</v>
      </c>
      <c r="AD71" s="47" t="n">
        <v>0</v>
      </c>
      <c r="AE71" s="47" t="n">
        <v>0</v>
      </c>
      <c r="AF71" s="47" t="n">
        <v>0</v>
      </c>
      <c r="AG71" s="45" t="n">
        <f aca="false">AI71</f>
        <v>0</v>
      </c>
      <c r="AH71" s="47" t="n">
        <v>0</v>
      </c>
      <c r="AI71" s="47" t="n">
        <v>0</v>
      </c>
      <c r="AJ71" s="47" t="n">
        <v>0</v>
      </c>
      <c r="AK71" s="45" t="n">
        <f aca="false">AM71</f>
        <v>0</v>
      </c>
      <c r="AL71" s="47" t="n">
        <v>0</v>
      </c>
      <c r="AM71" s="47" t="n">
        <v>0</v>
      </c>
      <c r="AN71" s="47" t="n">
        <v>0</v>
      </c>
      <c r="AO71" s="45" t="n">
        <f aca="false">AQ71</f>
        <v>0</v>
      </c>
      <c r="AP71" s="47" t="n">
        <v>0</v>
      </c>
      <c r="AQ71" s="47" t="n">
        <v>0</v>
      </c>
      <c r="AR71" s="47" t="n">
        <v>0</v>
      </c>
      <c r="AS71" s="45" t="n">
        <f aca="false">AU71</f>
        <v>0</v>
      </c>
      <c r="AT71" s="47" t="n">
        <v>0</v>
      </c>
      <c r="AU71" s="47" t="n">
        <v>0</v>
      </c>
      <c r="AV71" s="47" t="n">
        <v>0</v>
      </c>
      <c r="AW71" s="45" t="n">
        <f aca="false">AY71</f>
        <v>0</v>
      </c>
      <c r="AX71" s="47" t="n">
        <v>0</v>
      </c>
      <c r="AY71" s="47" t="n">
        <v>0</v>
      </c>
      <c r="AZ71" s="47" t="n">
        <v>0</v>
      </c>
    </row>
    <row r="72" customFormat="false" ht="78.75" hidden="false" customHeight="false" outlineLevel="0" collapsed="false">
      <c r="A72" s="42" t="s">
        <v>205</v>
      </c>
      <c r="B72" s="67" t="s">
        <v>206</v>
      </c>
      <c r="C72" s="44" t="s">
        <v>81</v>
      </c>
      <c r="D72" s="44" t="s">
        <v>82</v>
      </c>
      <c r="E72" s="45" t="n">
        <f aca="false">I72+M72+Q72+U72+Y72+AC72+AG72+AK72+AO72</f>
        <v>858.8</v>
      </c>
      <c r="F72" s="45" t="n">
        <f aca="false">J72+N72+R72+V72+Z72+AD72+AH72+AL72+AP72</f>
        <v>0</v>
      </c>
      <c r="G72" s="45" t="n">
        <f aca="false">K72+O72+S72+W72+AA72+AE72+AI72+AM72+AQ72</f>
        <v>858.8</v>
      </c>
      <c r="H72" s="45" t="n">
        <f aca="false">L72+P72+T72+X72+AB72+AF72+AJ72+AN72+AR72</f>
        <v>0</v>
      </c>
      <c r="I72" s="45" t="n">
        <f aca="false">K72</f>
        <v>0</v>
      </c>
      <c r="J72" s="47" t="n">
        <v>0</v>
      </c>
      <c r="K72" s="45" t="n">
        <v>0</v>
      </c>
      <c r="L72" s="47" t="n">
        <v>0</v>
      </c>
      <c r="M72" s="45" t="n">
        <f aca="false">O72</f>
        <v>858.8</v>
      </c>
      <c r="N72" s="47" t="n">
        <v>0</v>
      </c>
      <c r="O72" s="50" t="n">
        <v>858.8</v>
      </c>
      <c r="P72" s="47" t="n">
        <v>0</v>
      </c>
      <c r="Q72" s="45" t="n">
        <f aca="false">S72</f>
        <v>0</v>
      </c>
      <c r="R72" s="47" t="n">
        <v>0</v>
      </c>
      <c r="S72" s="47" t="n">
        <v>0</v>
      </c>
      <c r="T72" s="47" t="n">
        <v>0</v>
      </c>
      <c r="U72" s="45" t="n">
        <f aca="false">W72</f>
        <v>0</v>
      </c>
      <c r="V72" s="47" t="n">
        <v>0</v>
      </c>
      <c r="W72" s="47" t="n">
        <v>0</v>
      </c>
      <c r="X72" s="47" t="n">
        <v>0</v>
      </c>
      <c r="Y72" s="45" t="n">
        <f aca="false">AA72</f>
        <v>0</v>
      </c>
      <c r="Z72" s="47" t="n">
        <v>0</v>
      </c>
      <c r="AA72" s="47" t="n">
        <v>0</v>
      </c>
      <c r="AB72" s="47" t="n">
        <v>0</v>
      </c>
      <c r="AC72" s="45" t="n">
        <f aca="false">AE72</f>
        <v>0</v>
      </c>
      <c r="AD72" s="47" t="n">
        <v>0</v>
      </c>
      <c r="AE72" s="47" t="n">
        <v>0</v>
      </c>
      <c r="AF72" s="47" t="n">
        <v>0</v>
      </c>
      <c r="AG72" s="45" t="n">
        <f aca="false">AI72</f>
        <v>0</v>
      </c>
      <c r="AH72" s="47" t="n">
        <v>0</v>
      </c>
      <c r="AI72" s="47" t="n">
        <v>0</v>
      </c>
      <c r="AJ72" s="47" t="n">
        <v>0</v>
      </c>
      <c r="AK72" s="45" t="n">
        <f aca="false">AM72</f>
        <v>0</v>
      </c>
      <c r="AL72" s="47" t="n">
        <v>0</v>
      </c>
      <c r="AM72" s="47" t="n">
        <v>0</v>
      </c>
      <c r="AN72" s="47" t="n">
        <v>0</v>
      </c>
      <c r="AO72" s="45" t="n">
        <f aca="false">AQ72</f>
        <v>0</v>
      </c>
      <c r="AP72" s="47" t="n">
        <v>0</v>
      </c>
      <c r="AQ72" s="47" t="n">
        <v>0</v>
      </c>
      <c r="AR72" s="47" t="n">
        <v>0</v>
      </c>
      <c r="AS72" s="45" t="n">
        <f aca="false">AU72</f>
        <v>0</v>
      </c>
      <c r="AT72" s="47" t="n">
        <v>0</v>
      </c>
      <c r="AU72" s="47" t="n">
        <v>0</v>
      </c>
      <c r="AV72" s="47" t="n">
        <v>0</v>
      </c>
      <c r="AW72" s="45" t="n">
        <f aca="false">AY72</f>
        <v>0</v>
      </c>
      <c r="AX72" s="47" t="n">
        <v>0</v>
      </c>
      <c r="AY72" s="47" t="n">
        <v>0</v>
      </c>
      <c r="AZ72" s="47" t="n">
        <v>0</v>
      </c>
    </row>
    <row r="73" customFormat="false" ht="78.75" hidden="false" customHeight="false" outlineLevel="0" collapsed="false">
      <c r="A73" s="42" t="s">
        <v>207</v>
      </c>
      <c r="B73" s="67" t="s">
        <v>208</v>
      </c>
      <c r="C73" s="44" t="s">
        <v>81</v>
      </c>
      <c r="D73" s="44" t="s">
        <v>82</v>
      </c>
      <c r="E73" s="45" t="n">
        <f aca="false">I73+M73+Q73+U73+Y73+AC73+AG73+AK73+AO73</f>
        <v>899.2</v>
      </c>
      <c r="F73" s="45" t="n">
        <f aca="false">J73+N73+R73+V73+Z73+AD73+AH73+AL73+AP73</f>
        <v>0</v>
      </c>
      <c r="G73" s="45" t="n">
        <f aca="false">K73+O73+S73+W73+AA73+AE73+AI73+AM73+AQ73</f>
        <v>899.2</v>
      </c>
      <c r="H73" s="45" t="n">
        <f aca="false">L73+P73+T73+X73+AB73+AF73+AJ73+AN73+AR73</f>
        <v>0</v>
      </c>
      <c r="I73" s="45" t="n">
        <f aca="false">K73</f>
        <v>0</v>
      </c>
      <c r="J73" s="47" t="n">
        <v>0</v>
      </c>
      <c r="K73" s="45" t="n">
        <v>0</v>
      </c>
      <c r="L73" s="47" t="n">
        <v>0</v>
      </c>
      <c r="M73" s="45" t="n">
        <f aca="false">O73</f>
        <v>899.2</v>
      </c>
      <c r="N73" s="47" t="n">
        <v>0</v>
      </c>
      <c r="O73" s="50" t="n">
        <f aca="false">964.9-65.7</f>
        <v>899.2</v>
      </c>
      <c r="P73" s="47" t="n">
        <v>0</v>
      </c>
      <c r="Q73" s="45" t="n">
        <f aca="false">S73</f>
        <v>0</v>
      </c>
      <c r="R73" s="47" t="n">
        <v>0</v>
      </c>
      <c r="S73" s="47" t="n">
        <v>0</v>
      </c>
      <c r="T73" s="47" t="n">
        <v>0</v>
      </c>
      <c r="U73" s="45" t="n">
        <f aca="false">W73</f>
        <v>0</v>
      </c>
      <c r="V73" s="47" t="n">
        <v>0</v>
      </c>
      <c r="W73" s="47" t="n">
        <v>0</v>
      </c>
      <c r="X73" s="47" t="n">
        <v>0</v>
      </c>
      <c r="Y73" s="45" t="n">
        <f aca="false">AA73</f>
        <v>0</v>
      </c>
      <c r="Z73" s="47" t="n">
        <v>0</v>
      </c>
      <c r="AA73" s="47" t="n">
        <v>0</v>
      </c>
      <c r="AB73" s="47" t="n">
        <v>0</v>
      </c>
      <c r="AC73" s="45" t="n">
        <f aca="false">AE73</f>
        <v>0</v>
      </c>
      <c r="AD73" s="47" t="n">
        <v>0</v>
      </c>
      <c r="AE73" s="47" t="n">
        <v>0</v>
      </c>
      <c r="AF73" s="47" t="n">
        <v>0</v>
      </c>
      <c r="AG73" s="45" t="n">
        <f aca="false">AI73</f>
        <v>0</v>
      </c>
      <c r="AH73" s="47" t="n">
        <v>0</v>
      </c>
      <c r="AI73" s="47" t="n">
        <v>0</v>
      </c>
      <c r="AJ73" s="47" t="n">
        <v>0</v>
      </c>
      <c r="AK73" s="45" t="n">
        <f aca="false">AM73</f>
        <v>0</v>
      </c>
      <c r="AL73" s="47" t="n">
        <v>0</v>
      </c>
      <c r="AM73" s="47" t="n">
        <v>0</v>
      </c>
      <c r="AN73" s="47" t="n">
        <v>0</v>
      </c>
      <c r="AO73" s="45" t="n">
        <f aca="false">AQ73</f>
        <v>0</v>
      </c>
      <c r="AP73" s="47" t="n">
        <v>0</v>
      </c>
      <c r="AQ73" s="47" t="n">
        <v>0</v>
      </c>
      <c r="AR73" s="47" t="n">
        <v>0</v>
      </c>
      <c r="AS73" s="45" t="n">
        <f aca="false">AU73</f>
        <v>0</v>
      </c>
      <c r="AT73" s="47" t="n">
        <v>0</v>
      </c>
      <c r="AU73" s="47" t="n">
        <v>0</v>
      </c>
      <c r="AV73" s="47" t="n">
        <v>0</v>
      </c>
      <c r="AW73" s="45" t="n">
        <f aca="false">AY73</f>
        <v>0</v>
      </c>
      <c r="AX73" s="47" t="n">
        <v>0</v>
      </c>
      <c r="AY73" s="47" t="n">
        <v>0</v>
      </c>
      <c r="AZ73" s="47" t="n">
        <v>0</v>
      </c>
    </row>
    <row r="74" customFormat="false" ht="63" hidden="false" customHeight="false" outlineLevel="0" collapsed="false">
      <c r="A74" s="42" t="s">
        <v>209</v>
      </c>
      <c r="B74" s="67" t="s">
        <v>210</v>
      </c>
      <c r="C74" s="44" t="s">
        <v>81</v>
      </c>
      <c r="D74" s="44" t="s">
        <v>82</v>
      </c>
      <c r="E74" s="45" t="n">
        <f aca="false">I74+M74+Q74+U74+Y74+AC74+AG74+AK74+AO74</f>
        <v>1069.1</v>
      </c>
      <c r="F74" s="45" t="n">
        <f aca="false">J74+N74+R74+V74+Z74+AD74+AH74+AL74+AP74</f>
        <v>0</v>
      </c>
      <c r="G74" s="45" t="n">
        <f aca="false">K74+O74+S74+W74+AA74+AE74+AI74+AM74+AQ74</f>
        <v>1069.1</v>
      </c>
      <c r="H74" s="45" t="n">
        <f aca="false">L74+P74+T74+X74+AB74+AF74+AJ74+AN74+AR74</f>
        <v>0</v>
      </c>
      <c r="I74" s="45" t="n">
        <f aca="false">K74</f>
        <v>0</v>
      </c>
      <c r="J74" s="47" t="n">
        <v>0</v>
      </c>
      <c r="K74" s="45" t="n">
        <v>0</v>
      </c>
      <c r="L74" s="47" t="n">
        <v>0</v>
      </c>
      <c r="M74" s="45" t="n">
        <f aca="false">O74</f>
        <v>1069.1</v>
      </c>
      <c r="N74" s="47" t="n">
        <v>0</v>
      </c>
      <c r="O74" s="50" t="n">
        <v>1069.1</v>
      </c>
      <c r="P74" s="47" t="n">
        <v>0</v>
      </c>
      <c r="Q74" s="45" t="n">
        <f aca="false">S74</f>
        <v>0</v>
      </c>
      <c r="R74" s="47" t="n">
        <v>0</v>
      </c>
      <c r="S74" s="47" t="n">
        <v>0</v>
      </c>
      <c r="T74" s="47" t="n">
        <v>0</v>
      </c>
      <c r="U74" s="45" t="n">
        <f aca="false">W74</f>
        <v>0</v>
      </c>
      <c r="V74" s="47" t="n">
        <v>0</v>
      </c>
      <c r="W74" s="47" t="n">
        <v>0</v>
      </c>
      <c r="X74" s="47" t="n">
        <v>0</v>
      </c>
      <c r="Y74" s="45" t="n">
        <f aca="false">AA74</f>
        <v>0</v>
      </c>
      <c r="Z74" s="47" t="n">
        <v>0</v>
      </c>
      <c r="AA74" s="47" t="n">
        <v>0</v>
      </c>
      <c r="AB74" s="47" t="n">
        <v>0</v>
      </c>
      <c r="AC74" s="45" t="n">
        <f aca="false">AE74</f>
        <v>0</v>
      </c>
      <c r="AD74" s="47" t="n">
        <v>0</v>
      </c>
      <c r="AE74" s="47" t="n">
        <v>0</v>
      </c>
      <c r="AF74" s="47" t="n">
        <v>0</v>
      </c>
      <c r="AG74" s="45" t="n">
        <f aca="false">AI74</f>
        <v>0</v>
      </c>
      <c r="AH74" s="47" t="n">
        <v>0</v>
      </c>
      <c r="AI74" s="47" t="n">
        <v>0</v>
      </c>
      <c r="AJ74" s="47" t="n">
        <v>0</v>
      </c>
      <c r="AK74" s="45" t="n">
        <f aca="false">AM74</f>
        <v>0</v>
      </c>
      <c r="AL74" s="47" t="n">
        <v>0</v>
      </c>
      <c r="AM74" s="47" t="n">
        <v>0</v>
      </c>
      <c r="AN74" s="47" t="n">
        <v>0</v>
      </c>
      <c r="AO74" s="45" t="n">
        <f aca="false">AQ74</f>
        <v>0</v>
      </c>
      <c r="AP74" s="47" t="n">
        <v>0</v>
      </c>
      <c r="AQ74" s="47" t="n">
        <v>0</v>
      </c>
      <c r="AR74" s="47" t="n">
        <v>0</v>
      </c>
      <c r="AS74" s="45" t="n">
        <f aca="false">AU74</f>
        <v>0</v>
      </c>
      <c r="AT74" s="47" t="n">
        <v>0</v>
      </c>
      <c r="AU74" s="47" t="n">
        <v>0</v>
      </c>
      <c r="AV74" s="47" t="n">
        <v>0</v>
      </c>
      <c r="AW74" s="45" t="n">
        <f aca="false">AY74</f>
        <v>0</v>
      </c>
      <c r="AX74" s="47" t="n">
        <v>0</v>
      </c>
      <c r="AY74" s="47" t="n">
        <v>0</v>
      </c>
      <c r="AZ74" s="47" t="n">
        <v>0</v>
      </c>
    </row>
    <row r="75" customFormat="false" ht="78.75" hidden="false" customHeight="false" outlineLevel="0" collapsed="false">
      <c r="A75" s="42" t="s">
        <v>211</v>
      </c>
      <c r="B75" s="67" t="s">
        <v>212</v>
      </c>
      <c r="C75" s="44" t="s">
        <v>81</v>
      </c>
      <c r="D75" s="44" t="s">
        <v>82</v>
      </c>
      <c r="E75" s="45" t="n">
        <f aca="false">I75+M75+Q75+U75+Y75+AC75+AG75+AK75+AO75</f>
        <v>405.2</v>
      </c>
      <c r="F75" s="45" t="n">
        <f aca="false">J75+N75+R75+V75+Z75+AD75+AH75+AL75+AP75</f>
        <v>0</v>
      </c>
      <c r="G75" s="45" t="n">
        <f aca="false">K75+O75+S75+W75+AA75+AE75+AI75+AM75+AQ75</f>
        <v>405.2</v>
      </c>
      <c r="H75" s="45" t="n">
        <f aca="false">L75+P75+T75+X75+AB75+AF75+AJ75+AN75+AR75</f>
        <v>0</v>
      </c>
      <c r="I75" s="45" t="n">
        <f aca="false">K75</f>
        <v>0</v>
      </c>
      <c r="J75" s="47" t="n">
        <v>0</v>
      </c>
      <c r="K75" s="45" t="n">
        <v>0</v>
      </c>
      <c r="L75" s="47" t="n">
        <v>0</v>
      </c>
      <c r="M75" s="45" t="n">
        <f aca="false">O75</f>
        <v>0</v>
      </c>
      <c r="N75" s="47" t="n">
        <v>0</v>
      </c>
      <c r="O75" s="50" t="n">
        <f aca="false">405.2-405.2</f>
        <v>0</v>
      </c>
      <c r="P75" s="47" t="n">
        <v>0</v>
      </c>
      <c r="Q75" s="45" t="n">
        <f aca="false">S75</f>
        <v>405.2</v>
      </c>
      <c r="R75" s="47" t="n">
        <v>0</v>
      </c>
      <c r="S75" s="50" t="n">
        <v>405.2</v>
      </c>
      <c r="T75" s="47" t="n">
        <v>0</v>
      </c>
      <c r="U75" s="45" t="n">
        <f aca="false">W75</f>
        <v>0</v>
      </c>
      <c r="V75" s="47" t="n">
        <v>0</v>
      </c>
      <c r="W75" s="47" t="n">
        <v>0</v>
      </c>
      <c r="X75" s="47" t="n">
        <v>0</v>
      </c>
      <c r="Y75" s="45" t="n">
        <f aca="false">AA75</f>
        <v>0</v>
      </c>
      <c r="Z75" s="47" t="n">
        <v>0</v>
      </c>
      <c r="AA75" s="47" t="n">
        <v>0</v>
      </c>
      <c r="AB75" s="47" t="n">
        <v>0</v>
      </c>
      <c r="AC75" s="45" t="n">
        <f aca="false">AE75</f>
        <v>0</v>
      </c>
      <c r="AD75" s="47" t="n">
        <v>0</v>
      </c>
      <c r="AE75" s="47" t="n">
        <v>0</v>
      </c>
      <c r="AF75" s="47" t="n">
        <v>0</v>
      </c>
      <c r="AG75" s="45" t="n">
        <f aca="false">AI75</f>
        <v>0</v>
      </c>
      <c r="AH75" s="47" t="n">
        <v>0</v>
      </c>
      <c r="AI75" s="47" t="n">
        <v>0</v>
      </c>
      <c r="AJ75" s="47" t="n">
        <v>0</v>
      </c>
      <c r="AK75" s="45" t="n">
        <f aca="false">AM75</f>
        <v>0</v>
      </c>
      <c r="AL75" s="47" t="n">
        <v>0</v>
      </c>
      <c r="AM75" s="47" t="n">
        <v>0</v>
      </c>
      <c r="AN75" s="47" t="n">
        <v>0</v>
      </c>
      <c r="AO75" s="45" t="n">
        <f aca="false">AQ75</f>
        <v>0</v>
      </c>
      <c r="AP75" s="47" t="n">
        <v>0</v>
      </c>
      <c r="AQ75" s="47" t="n">
        <v>0</v>
      </c>
      <c r="AR75" s="47" t="n">
        <v>0</v>
      </c>
      <c r="AS75" s="45" t="n">
        <f aca="false">AU75</f>
        <v>0</v>
      </c>
      <c r="AT75" s="47" t="n">
        <v>0</v>
      </c>
      <c r="AU75" s="47" t="n">
        <v>0</v>
      </c>
      <c r="AV75" s="47" t="n">
        <v>0</v>
      </c>
      <c r="AW75" s="45" t="n">
        <f aca="false">AY75</f>
        <v>0</v>
      </c>
      <c r="AX75" s="47" t="n">
        <v>0</v>
      </c>
      <c r="AY75" s="47" t="n">
        <v>0</v>
      </c>
      <c r="AZ75" s="47" t="n">
        <v>0</v>
      </c>
    </row>
    <row r="76" customFormat="false" ht="78.75" hidden="false" customHeight="false" outlineLevel="0" collapsed="false">
      <c r="A76" s="42" t="s">
        <v>213</v>
      </c>
      <c r="B76" s="67" t="s">
        <v>214</v>
      </c>
      <c r="C76" s="44" t="s">
        <v>81</v>
      </c>
      <c r="D76" s="44" t="s">
        <v>82</v>
      </c>
      <c r="E76" s="45" t="n">
        <f aca="false">I76+M76+Q76+U76+Y76+AC76+AG76+AK76+AO76</f>
        <v>408.8</v>
      </c>
      <c r="F76" s="45" t="n">
        <f aca="false">J76+N76+R76+V76+Z76+AD76+AH76+AL76+AP76</f>
        <v>0</v>
      </c>
      <c r="G76" s="45" t="n">
        <f aca="false">K76+O76+S76+W76+AA76+AE76+AI76+AM76+AQ76</f>
        <v>408.8</v>
      </c>
      <c r="H76" s="45" t="n">
        <f aca="false">L76+P76+T76+X76+AB76+AF76+AJ76+AN76+AR76</f>
        <v>0</v>
      </c>
      <c r="I76" s="45" t="n">
        <f aca="false">K76</f>
        <v>0</v>
      </c>
      <c r="J76" s="47" t="n">
        <v>0</v>
      </c>
      <c r="K76" s="45" t="n">
        <v>0</v>
      </c>
      <c r="L76" s="47" t="n">
        <v>0</v>
      </c>
      <c r="M76" s="45" t="n">
        <f aca="false">O76</f>
        <v>0</v>
      </c>
      <c r="N76" s="47" t="n">
        <v>0</v>
      </c>
      <c r="O76" s="50" t="n">
        <f aca="false">408.8-408.8</f>
        <v>0</v>
      </c>
      <c r="P76" s="47" t="n">
        <v>0</v>
      </c>
      <c r="Q76" s="45" t="n">
        <f aca="false">S76</f>
        <v>408.8</v>
      </c>
      <c r="R76" s="47" t="n">
        <v>0</v>
      </c>
      <c r="S76" s="50" t="n">
        <v>408.8</v>
      </c>
      <c r="T76" s="47" t="n">
        <v>0</v>
      </c>
      <c r="U76" s="45" t="n">
        <f aca="false">W76</f>
        <v>0</v>
      </c>
      <c r="V76" s="47" t="n">
        <v>0</v>
      </c>
      <c r="W76" s="47" t="n">
        <v>0</v>
      </c>
      <c r="X76" s="47" t="n">
        <v>0</v>
      </c>
      <c r="Y76" s="45" t="n">
        <f aca="false">AA76</f>
        <v>0</v>
      </c>
      <c r="Z76" s="47" t="n">
        <v>0</v>
      </c>
      <c r="AA76" s="47" t="n">
        <v>0</v>
      </c>
      <c r="AB76" s="47" t="n">
        <v>0</v>
      </c>
      <c r="AC76" s="45" t="n">
        <f aca="false">AE76</f>
        <v>0</v>
      </c>
      <c r="AD76" s="47" t="n">
        <v>0</v>
      </c>
      <c r="AE76" s="47" t="n">
        <v>0</v>
      </c>
      <c r="AF76" s="47" t="n">
        <v>0</v>
      </c>
      <c r="AG76" s="45" t="n">
        <f aca="false">AI76</f>
        <v>0</v>
      </c>
      <c r="AH76" s="47" t="n">
        <v>0</v>
      </c>
      <c r="AI76" s="47" t="n">
        <v>0</v>
      </c>
      <c r="AJ76" s="47" t="n">
        <v>0</v>
      </c>
      <c r="AK76" s="45" t="n">
        <f aca="false">AM76</f>
        <v>0</v>
      </c>
      <c r="AL76" s="47" t="n">
        <v>0</v>
      </c>
      <c r="AM76" s="47" t="n">
        <v>0</v>
      </c>
      <c r="AN76" s="47" t="n">
        <v>0</v>
      </c>
      <c r="AO76" s="45" t="n">
        <f aca="false">AQ76</f>
        <v>0</v>
      </c>
      <c r="AP76" s="47" t="n">
        <v>0</v>
      </c>
      <c r="AQ76" s="47" t="n">
        <v>0</v>
      </c>
      <c r="AR76" s="47" t="n">
        <v>0</v>
      </c>
      <c r="AS76" s="45" t="n">
        <f aca="false">AU76</f>
        <v>0</v>
      </c>
      <c r="AT76" s="47" t="n">
        <v>0</v>
      </c>
      <c r="AU76" s="47" t="n">
        <v>0</v>
      </c>
      <c r="AV76" s="47" t="n">
        <v>0</v>
      </c>
      <c r="AW76" s="45" t="n">
        <f aca="false">AY76</f>
        <v>0</v>
      </c>
      <c r="AX76" s="47" t="n">
        <v>0</v>
      </c>
      <c r="AY76" s="47" t="n">
        <v>0</v>
      </c>
      <c r="AZ76" s="47" t="n">
        <v>0</v>
      </c>
    </row>
    <row r="77" customFormat="false" ht="63" hidden="false" customHeight="false" outlineLevel="0" collapsed="false">
      <c r="A77" s="42" t="s">
        <v>215</v>
      </c>
      <c r="B77" s="67" t="s">
        <v>216</v>
      </c>
      <c r="C77" s="44" t="s">
        <v>81</v>
      </c>
      <c r="D77" s="44" t="s">
        <v>82</v>
      </c>
      <c r="E77" s="45" t="n">
        <f aca="false">I77+M77+Q77+U77+Y77+AC77+AG77+AK77+AO77</f>
        <v>108.3</v>
      </c>
      <c r="F77" s="45" t="n">
        <f aca="false">J77+N77+R77+V77+Z77+AD77+AH77+AL77+AP77</f>
        <v>0</v>
      </c>
      <c r="G77" s="45" t="n">
        <f aca="false">K77+O77+S77+W77+AA77+AE77+AI77+AM77+AQ77</f>
        <v>108.3</v>
      </c>
      <c r="H77" s="45" t="n">
        <f aca="false">L77+P77+T77+X77+AB77+AF77+AJ77+AN77+AR77</f>
        <v>0</v>
      </c>
      <c r="I77" s="45" t="n">
        <f aca="false">K77</f>
        <v>0</v>
      </c>
      <c r="J77" s="47" t="n">
        <v>0</v>
      </c>
      <c r="K77" s="45" t="n">
        <v>0</v>
      </c>
      <c r="L77" s="47" t="n">
        <v>0</v>
      </c>
      <c r="M77" s="45" t="n">
        <f aca="false">O77</f>
        <v>108.3</v>
      </c>
      <c r="N77" s="47" t="n">
        <v>0</v>
      </c>
      <c r="O77" s="50" t="n">
        <v>108.3</v>
      </c>
      <c r="P77" s="47" t="n">
        <v>0</v>
      </c>
      <c r="Q77" s="45" t="n">
        <f aca="false">S77</f>
        <v>0</v>
      </c>
      <c r="R77" s="47" t="n">
        <v>0</v>
      </c>
      <c r="S77" s="47" t="n">
        <v>0</v>
      </c>
      <c r="T77" s="47" t="n">
        <v>0</v>
      </c>
      <c r="U77" s="45" t="n">
        <f aca="false">W77</f>
        <v>0</v>
      </c>
      <c r="V77" s="47" t="n">
        <v>0</v>
      </c>
      <c r="W77" s="47" t="n">
        <v>0</v>
      </c>
      <c r="X77" s="47" t="n">
        <v>0</v>
      </c>
      <c r="Y77" s="45" t="n">
        <f aca="false">AA77</f>
        <v>0</v>
      </c>
      <c r="Z77" s="47" t="n">
        <v>0</v>
      </c>
      <c r="AA77" s="47" t="n">
        <v>0</v>
      </c>
      <c r="AB77" s="47" t="n">
        <v>0</v>
      </c>
      <c r="AC77" s="45" t="n">
        <f aca="false">AE77</f>
        <v>0</v>
      </c>
      <c r="AD77" s="47" t="n">
        <v>0</v>
      </c>
      <c r="AE77" s="47" t="n">
        <v>0</v>
      </c>
      <c r="AF77" s="47" t="n">
        <v>0</v>
      </c>
      <c r="AG77" s="45" t="n">
        <f aca="false">AI77</f>
        <v>0</v>
      </c>
      <c r="AH77" s="47" t="n">
        <v>0</v>
      </c>
      <c r="AI77" s="47" t="n">
        <v>0</v>
      </c>
      <c r="AJ77" s="47" t="n">
        <v>0</v>
      </c>
      <c r="AK77" s="45" t="n">
        <f aca="false">AM77</f>
        <v>0</v>
      </c>
      <c r="AL77" s="47" t="n">
        <v>0</v>
      </c>
      <c r="AM77" s="47" t="n">
        <v>0</v>
      </c>
      <c r="AN77" s="47" t="n">
        <v>0</v>
      </c>
      <c r="AO77" s="45" t="n">
        <f aca="false">AQ77</f>
        <v>0</v>
      </c>
      <c r="AP77" s="47" t="n">
        <v>0</v>
      </c>
      <c r="AQ77" s="47" t="n">
        <v>0</v>
      </c>
      <c r="AR77" s="47" t="n">
        <v>0</v>
      </c>
      <c r="AS77" s="45" t="n">
        <f aca="false">AU77</f>
        <v>0</v>
      </c>
      <c r="AT77" s="47" t="n">
        <v>0</v>
      </c>
      <c r="AU77" s="47" t="n">
        <v>0</v>
      </c>
      <c r="AV77" s="47" t="n">
        <v>0</v>
      </c>
      <c r="AW77" s="45" t="n">
        <f aca="false">AY77</f>
        <v>0</v>
      </c>
      <c r="AX77" s="47" t="n">
        <v>0</v>
      </c>
      <c r="AY77" s="47" t="n">
        <v>0</v>
      </c>
      <c r="AZ77" s="47" t="n">
        <v>0</v>
      </c>
    </row>
    <row r="78" customFormat="false" ht="63" hidden="false" customHeight="false" outlineLevel="0" collapsed="false">
      <c r="A78" s="42" t="s">
        <v>217</v>
      </c>
      <c r="B78" s="67" t="s">
        <v>218</v>
      </c>
      <c r="C78" s="44" t="s">
        <v>81</v>
      </c>
      <c r="D78" s="44" t="s">
        <v>82</v>
      </c>
      <c r="E78" s="45" t="n">
        <f aca="false">I78+M78+Q78+U78+Y78+AC78+AG78+AK78+AO78</f>
        <v>3273.9</v>
      </c>
      <c r="F78" s="45" t="n">
        <f aca="false">J78+N78+R78+V78+Z78+AD78+AH78+AL78+AP78</f>
        <v>0</v>
      </c>
      <c r="G78" s="45" t="n">
        <f aca="false">K78+O78+S78+W78+AA78+AE78+AI78+AM78+AQ78</f>
        <v>3273.9</v>
      </c>
      <c r="H78" s="45" t="n">
        <f aca="false">L78+P78+T78+X78+AB78+AF78+AJ78+AN78+AR78</f>
        <v>0</v>
      </c>
      <c r="I78" s="45" t="n">
        <f aca="false">K78</f>
        <v>0</v>
      </c>
      <c r="J78" s="47" t="n">
        <v>0</v>
      </c>
      <c r="K78" s="45" t="n">
        <v>0</v>
      </c>
      <c r="L78" s="47" t="n">
        <v>0</v>
      </c>
      <c r="M78" s="45" t="n">
        <f aca="false">O78</f>
        <v>0</v>
      </c>
      <c r="N78" s="47" t="n">
        <v>0</v>
      </c>
      <c r="O78" s="50" t="n">
        <v>0</v>
      </c>
      <c r="P78" s="47" t="n">
        <v>0</v>
      </c>
      <c r="Q78" s="45" t="n">
        <f aca="false">S78</f>
        <v>3273.9</v>
      </c>
      <c r="R78" s="47" t="n">
        <v>0</v>
      </c>
      <c r="S78" s="50" t="n">
        <v>3273.9</v>
      </c>
      <c r="T78" s="47" t="n">
        <v>0</v>
      </c>
      <c r="U78" s="45" t="n">
        <f aca="false">W78</f>
        <v>0</v>
      </c>
      <c r="V78" s="47" t="n">
        <v>0</v>
      </c>
      <c r="W78" s="47" t="n">
        <v>0</v>
      </c>
      <c r="X78" s="47" t="n">
        <v>0</v>
      </c>
      <c r="Y78" s="45" t="n">
        <f aca="false">AA78</f>
        <v>0</v>
      </c>
      <c r="Z78" s="47" t="n">
        <v>0</v>
      </c>
      <c r="AA78" s="47" t="n">
        <v>0</v>
      </c>
      <c r="AB78" s="47" t="n">
        <v>0</v>
      </c>
      <c r="AC78" s="45" t="n">
        <f aca="false">AE78</f>
        <v>0</v>
      </c>
      <c r="AD78" s="47" t="n">
        <v>0</v>
      </c>
      <c r="AE78" s="47" t="n">
        <v>0</v>
      </c>
      <c r="AF78" s="47" t="n">
        <v>0</v>
      </c>
      <c r="AG78" s="45" t="n">
        <f aca="false">AI78</f>
        <v>0</v>
      </c>
      <c r="AH78" s="47" t="n">
        <v>0</v>
      </c>
      <c r="AI78" s="47" t="n">
        <v>0</v>
      </c>
      <c r="AJ78" s="47" t="n">
        <v>0</v>
      </c>
      <c r="AK78" s="45" t="n">
        <f aca="false">AM78</f>
        <v>0</v>
      </c>
      <c r="AL78" s="47" t="n">
        <v>0</v>
      </c>
      <c r="AM78" s="47" t="n">
        <v>0</v>
      </c>
      <c r="AN78" s="47" t="n">
        <v>0</v>
      </c>
      <c r="AO78" s="45" t="n">
        <f aca="false">AQ78</f>
        <v>0</v>
      </c>
      <c r="AP78" s="47" t="n">
        <v>0</v>
      </c>
      <c r="AQ78" s="47" t="n">
        <v>0</v>
      </c>
      <c r="AR78" s="47" t="n">
        <v>0</v>
      </c>
      <c r="AS78" s="45" t="n">
        <f aca="false">AU78</f>
        <v>0</v>
      </c>
      <c r="AT78" s="47" t="n">
        <v>0</v>
      </c>
      <c r="AU78" s="47" t="n">
        <v>0</v>
      </c>
      <c r="AV78" s="47" t="n">
        <v>0</v>
      </c>
      <c r="AW78" s="45" t="n">
        <f aca="false">AY78</f>
        <v>0</v>
      </c>
      <c r="AX78" s="47" t="n">
        <v>0</v>
      </c>
      <c r="AY78" s="47" t="n">
        <v>0</v>
      </c>
      <c r="AZ78" s="47" t="n">
        <v>0</v>
      </c>
    </row>
    <row r="79" customFormat="false" ht="78.75" hidden="false" customHeight="false" outlineLevel="0" collapsed="false">
      <c r="A79" s="42" t="s">
        <v>219</v>
      </c>
      <c r="B79" s="67" t="s">
        <v>220</v>
      </c>
      <c r="C79" s="44" t="s">
        <v>81</v>
      </c>
      <c r="D79" s="44" t="s">
        <v>82</v>
      </c>
      <c r="E79" s="45" t="n">
        <f aca="false">I79+M79+Q79+U79+Y79+AC79+AG79+AK79+AO79</f>
        <v>1791.9</v>
      </c>
      <c r="F79" s="45" t="n">
        <f aca="false">J79+N79+R79+V79+Z79+AD79+AH79+AL79+AP79</f>
        <v>0</v>
      </c>
      <c r="G79" s="45" t="n">
        <f aca="false">K79+O79+S79+W79+AA79+AE79+AI79+AM79+AQ79</f>
        <v>1791.9</v>
      </c>
      <c r="H79" s="45" t="n">
        <f aca="false">L79+P79+T79+X79+AB79+AF79+AJ79+AN79+AR79</f>
        <v>0</v>
      </c>
      <c r="I79" s="45" t="n">
        <f aca="false">K79</f>
        <v>0</v>
      </c>
      <c r="J79" s="47" t="n">
        <v>0</v>
      </c>
      <c r="K79" s="45" t="n">
        <v>0</v>
      </c>
      <c r="L79" s="47" t="n">
        <v>0</v>
      </c>
      <c r="M79" s="45" t="n">
        <f aca="false">O79</f>
        <v>0</v>
      </c>
      <c r="N79" s="47" t="n">
        <v>0</v>
      </c>
      <c r="O79" s="50" t="n">
        <v>0</v>
      </c>
      <c r="P79" s="47" t="n">
        <v>0</v>
      </c>
      <c r="Q79" s="45" t="n">
        <f aca="false">S79</f>
        <v>1791.9</v>
      </c>
      <c r="R79" s="47" t="n">
        <v>0</v>
      </c>
      <c r="S79" s="50" t="n">
        <v>1791.9</v>
      </c>
      <c r="T79" s="47" t="n">
        <v>0</v>
      </c>
      <c r="U79" s="45" t="n">
        <f aca="false">W79</f>
        <v>0</v>
      </c>
      <c r="V79" s="47" t="n">
        <v>0</v>
      </c>
      <c r="W79" s="47" t="n">
        <v>0</v>
      </c>
      <c r="X79" s="47" t="n">
        <v>0</v>
      </c>
      <c r="Y79" s="45" t="n">
        <f aca="false">AA79</f>
        <v>0</v>
      </c>
      <c r="Z79" s="47" t="n">
        <v>0</v>
      </c>
      <c r="AA79" s="47" t="n">
        <v>0</v>
      </c>
      <c r="AB79" s="47" t="n">
        <v>0</v>
      </c>
      <c r="AC79" s="45" t="n">
        <f aca="false">AE79</f>
        <v>0</v>
      </c>
      <c r="AD79" s="47" t="n">
        <v>0</v>
      </c>
      <c r="AE79" s="47" t="n">
        <v>0</v>
      </c>
      <c r="AF79" s="47" t="n">
        <v>0</v>
      </c>
      <c r="AG79" s="45" t="n">
        <f aca="false">AI79</f>
        <v>0</v>
      </c>
      <c r="AH79" s="47" t="n">
        <v>0</v>
      </c>
      <c r="AI79" s="47" t="n">
        <v>0</v>
      </c>
      <c r="AJ79" s="47" t="n">
        <v>0</v>
      </c>
      <c r="AK79" s="45" t="n">
        <f aca="false">AM79</f>
        <v>0</v>
      </c>
      <c r="AL79" s="47" t="n">
        <v>0</v>
      </c>
      <c r="AM79" s="47" t="n">
        <v>0</v>
      </c>
      <c r="AN79" s="47" t="n">
        <v>0</v>
      </c>
      <c r="AO79" s="45" t="n">
        <f aca="false">AQ79</f>
        <v>0</v>
      </c>
      <c r="AP79" s="47" t="n">
        <v>0</v>
      </c>
      <c r="AQ79" s="47" t="n">
        <v>0</v>
      </c>
      <c r="AR79" s="47" t="n">
        <v>0</v>
      </c>
      <c r="AS79" s="45" t="n">
        <f aca="false">AU79</f>
        <v>0</v>
      </c>
      <c r="AT79" s="47" t="n">
        <v>0</v>
      </c>
      <c r="AU79" s="47" t="n">
        <v>0</v>
      </c>
      <c r="AV79" s="47" t="n">
        <v>0</v>
      </c>
      <c r="AW79" s="45" t="n">
        <f aca="false">AY79</f>
        <v>0</v>
      </c>
      <c r="AX79" s="47" t="n">
        <v>0</v>
      </c>
      <c r="AY79" s="47" t="n">
        <v>0</v>
      </c>
      <c r="AZ79" s="47" t="n">
        <v>0</v>
      </c>
    </row>
    <row r="80" customFormat="false" ht="78.75" hidden="false" customHeight="false" outlineLevel="0" collapsed="false">
      <c r="A80" s="42" t="s">
        <v>221</v>
      </c>
      <c r="B80" s="67" t="s">
        <v>222</v>
      </c>
      <c r="C80" s="44" t="s">
        <v>81</v>
      </c>
      <c r="D80" s="44" t="s">
        <v>82</v>
      </c>
      <c r="E80" s="45" t="n">
        <f aca="false">I80+M80+Q80+U80+Y80+AC80+AG80+AK80+AO80</f>
        <v>1260.1</v>
      </c>
      <c r="F80" s="45" t="n">
        <f aca="false">J80+N80+R80+V80+Z80+AD80+AH80+AL80+AP80</f>
        <v>0</v>
      </c>
      <c r="G80" s="45" t="n">
        <f aca="false">K80+O80+S80+W80+AA80+AE80+AI80+AM80+AQ80</f>
        <v>1260.1</v>
      </c>
      <c r="H80" s="45" t="n">
        <f aca="false">L80+P80+T80+X80+AB80+AF80+AJ80+AN80+AR80</f>
        <v>0</v>
      </c>
      <c r="I80" s="45" t="n">
        <f aca="false">K80</f>
        <v>0</v>
      </c>
      <c r="J80" s="47" t="n">
        <v>0</v>
      </c>
      <c r="K80" s="45" t="n">
        <v>0</v>
      </c>
      <c r="L80" s="47" t="n">
        <v>0</v>
      </c>
      <c r="M80" s="45" t="n">
        <f aca="false">O80</f>
        <v>0</v>
      </c>
      <c r="N80" s="47" t="n">
        <v>0</v>
      </c>
      <c r="O80" s="50" t="n">
        <v>0</v>
      </c>
      <c r="P80" s="47" t="n">
        <v>0</v>
      </c>
      <c r="Q80" s="45" t="n">
        <f aca="false">S80</f>
        <v>1260.1</v>
      </c>
      <c r="R80" s="47" t="n">
        <v>0</v>
      </c>
      <c r="S80" s="50" t="n">
        <f aca="false">1551.6-291.5</f>
        <v>1260.1</v>
      </c>
      <c r="T80" s="47" t="n">
        <v>0</v>
      </c>
      <c r="U80" s="45" t="n">
        <f aca="false">W80</f>
        <v>0</v>
      </c>
      <c r="V80" s="47" t="n">
        <v>0</v>
      </c>
      <c r="W80" s="47" t="n">
        <v>0</v>
      </c>
      <c r="X80" s="47" t="n">
        <v>0</v>
      </c>
      <c r="Y80" s="45" t="n">
        <f aca="false">AA80</f>
        <v>0</v>
      </c>
      <c r="Z80" s="47" t="n">
        <v>0</v>
      </c>
      <c r="AA80" s="47" t="n">
        <v>0</v>
      </c>
      <c r="AB80" s="47" t="n">
        <v>0</v>
      </c>
      <c r="AC80" s="45" t="n">
        <f aca="false">AE80</f>
        <v>0</v>
      </c>
      <c r="AD80" s="47" t="n">
        <v>0</v>
      </c>
      <c r="AE80" s="47" t="n">
        <v>0</v>
      </c>
      <c r="AF80" s="47" t="n">
        <v>0</v>
      </c>
      <c r="AG80" s="45" t="n">
        <f aca="false">AI80</f>
        <v>0</v>
      </c>
      <c r="AH80" s="47" t="n">
        <v>0</v>
      </c>
      <c r="AI80" s="47" t="n">
        <v>0</v>
      </c>
      <c r="AJ80" s="47" t="n">
        <v>0</v>
      </c>
      <c r="AK80" s="45" t="n">
        <f aca="false">AM80</f>
        <v>0</v>
      </c>
      <c r="AL80" s="47" t="n">
        <v>0</v>
      </c>
      <c r="AM80" s="47" t="n">
        <v>0</v>
      </c>
      <c r="AN80" s="47" t="n">
        <v>0</v>
      </c>
      <c r="AO80" s="45" t="n">
        <f aca="false">AQ80</f>
        <v>0</v>
      </c>
      <c r="AP80" s="47" t="n">
        <v>0</v>
      </c>
      <c r="AQ80" s="47" t="n">
        <v>0</v>
      </c>
      <c r="AR80" s="47" t="n">
        <v>0</v>
      </c>
      <c r="AS80" s="45" t="n">
        <f aca="false">AU80</f>
        <v>0</v>
      </c>
      <c r="AT80" s="47" t="n">
        <v>0</v>
      </c>
      <c r="AU80" s="47" t="n">
        <v>0</v>
      </c>
      <c r="AV80" s="47" t="n">
        <v>0</v>
      </c>
      <c r="AW80" s="45" t="n">
        <f aca="false">AY80</f>
        <v>0</v>
      </c>
      <c r="AX80" s="47" t="n">
        <v>0</v>
      </c>
      <c r="AY80" s="47" t="n">
        <v>0</v>
      </c>
      <c r="AZ80" s="47" t="n">
        <v>0</v>
      </c>
    </row>
    <row r="81" customFormat="false" ht="110.25" hidden="false" customHeight="false" outlineLevel="0" collapsed="false">
      <c r="A81" s="42" t="s">
        <v>223</v>
      </c>
      <c r="B81" s="67" t="s">
        <v>224</v>
      </c>
      <c r="C81" s="44" t="s">
        <v>81</v>
      </c>
      <c r="D81" s="44" t="s">
        <v>82</v>
      </c>
      <c r="E81" s="45" t="n">
        <f aca="false">I81+M81+Q81+U81+Y81+AC81+AG81+AK81+AO81</f>
        <v>1488.4</v>
      </c>
      <c r="F81" s="45" t="n">
        <f aca="false">J81+N81+R81+V81+Z81+AD81+AH81+AL81+AP81</f>
        <v>0</v>
      </c>
      <c r="G81" s="45" t="n">
        <f aca="false">K81+O81+S81+W81+AA81+AE81+AI81+AM81+AQ81</f>
        <v>1488.4</v>
      </c>
      <c r="H81" s="45" t="n">
        <f aca="false">L81+P81+T81+X81+AB81+AF81+AJ81+AN81+AR81</f>
        <v>0</v>
      </c>
      <c r="I81" s="45" t="n">
        <f aca="false">K81</f>
        <v>0</v>
      </c>
      <c r="J81" s="47" t="n">
        <v>0</v>
      </c>
      <c r="K81" s="45" t="n">
        <v>0</v>
      </c>
      <c r="L81" s="47" t="n">
        <v>0</v>
      </c>
      <c r="M81" s="45" t="n">
        <f aca="false">O81</f>
        <v>0</v>
      </c>
      <c r="N81" s="47" t="n">
        <v>0</v>
      </c>
      <c r="O81" s="50" t="n">
        <v>0</v>
      </c>
      <c r="P81" s="47" t="n">
        <v>0</v>
      </c>
      <c r="Q81" s="45" t="n">
        <f aca="false">S81</f>
        <v>1488.4</v>
      </c>
      <c r="R81" s="47" t="n">
        <v>0</v>
      </c>
      <c r="S81" s="50" t="n">
        <f aca="false">1568.3-79.9</f>
        <v>1488.4</v>
      </c>
      <c r="T81" s="47" t="n">
        <v>0</v>
      </c>
      <c r="U81" s="45" t="n">
        <f aca="false">W81</f>
        <v>0</v>
      </c>
      <c r="V81" s="47" t="n">
        <v>0</v>
      </c>
      <c r="W81" s="47" t="n">
        <v>0</v>
      </c>
      <c r="X81" s="47" t="n">
        <v>0</v>
      </c>
      <c r="Y81" s="45" t="n">
        <f aca="false">AA81</f>
        <v>0</v>
      </c>
      <c r="Z81" s="47" t="n">
        <v>0</v>
      </c>
      <c r="AA81" s="47" t="n">
        <v>0</v>
      </c>
      <c r="AB81" s="47" t="n">
        <v>0</v>
      </c>
      <c r="AC81" s="45" t="n">
        <f aca="false">AE81</f>
        <v>0</v>
      </c>
      <c r="AD81" s="47" t="n">
        <v>0</v>
      </c>
      <c r="AE81" s="47" t="n">
        <v>0</v>
      </c>
      <c r="AF81" s="47" t="n">
        <v>0</v>
      </c>
      <c r="AG81" s="45" t="n">
        <f aca="false">AI81</f>
        <v>0</v>
      </c>
      <c r="AH81" s="47" t="n">
        <v>0</v>
      </c>
      <c r="AI81" s="47" t="n">
        <v>0</v>
      </c>
      <c r="AJ81" s="47" t="n">
        <v>0</v>
      </c>
      <c r="AK81" s="45" t="n">
        <f aca="false">AM81</f>
        <v>0</v>
      </c>
      <c r="AL81" s="47" t="n">
        <v>0</v>
      </c>
      <c r="AM81" s="47" t="n">
        <v>0</v>
      </c>
      <c r="AN81" s="47" t="n">
        <v>0</v>
      </c>
      <c r="AO81" s="45" t="n">
        <f aca="false">AQ81</f>
        <v>0</v>
      </c>
      <c r="AP81" s="47" t="n">
        <v>0</v>
      </c>
      <c r="AQ81" s="47" t="n">
        <v>0</v>
      </c>
      <c r="AR81" s="47" t="n">
        <v>0</v>
      </c>
      <c r="AS81" s="45" t="n">
        <f aca="false">AU81</f>
        <v>0</v>
      </c>
      <c r="AT81" s="47" t="n">
        <v>0</v>
      </c>
      <c r="AU81" s="47" t="n">
        <v>0</v>
      </c>
      <c r="AV81" s="47" t="n">
        <v>0</v>
      </c>
      <c r="AW81" s="45" t="n">
        <f aca="false">AY81</f>
        <v>0</v>
      </c>
      <c r="AX81" s="47" t="n">
        <v>0</v>
      </c>
      <c r="AY81" s="47" t="n">
        <v>0</v>
      </c>
      <c r="AZ81" s="47" t="n">
        <v>0</v>
      </c>
    </row>
    <row r="82" customFormat="false" ht="110.25" hidden="false" customHeight="false" outlineLevel="0" collapsed="false">
      <c r="A82" s="42" t="s">
        <v>225</v>
      </c>
      <c r="B82" s="67" t="s">
        <v>226</v>
      </c>
      <c r="C82" s="44" t="s">
        <v>81</v>
      </c>
      <c r="D82" s="44" t="s">
        <v>82</v>
      </c>
      <c r="E82" s="45" t="n">
        <f aca="false">I82+M82+Q82+U82+Y82+AC82+AG82+AK82+AO82</f>
        <v>1488.4</v>
      </c>
      <c r="F82" s="45" t="n">
        <f aca="false">J82+N82+R82+V82+Z82+AD82+AH82+AL82+AP82</f>
        <v>0</v>
      </c>
      <c r="G82" s="45" t="n">
        <f aca="false">K82+O82+S82+W82+AA82+AE82+AI82+AM82+AQ82</f>
        <v>1488.4</v>
      </c>
      <c r="H82" s="45" t="n">
        <f aca="false">L82+P82+T82+X82+AB82+AF82+AJ82+AN82+AR82</f>
        <v>0</v>
      </c>
      <c r="I82" s="45" t="n">
        <f aca="false">K82</f>
        <v>0</v>
      </c>
      <c r="J82" s="47" t="n">
        <v>0</v>
      </c>
      <c r="K82" s="45" t="n">
        <v>0</v>
      </c>
      <c r="L82" s="47" t="n">
        <v>0</v>
      </c>
      <c r="M82" s="45" t="n">
        <f aca="false">O82</f>
        <v>0</v>
      </c>
      <c r="N82" s="47" t="n">
        <v>0</v>
      </c>
      <c r="O82" s="50" t="n">
        <v>0</v>
      </c>
      <c r="P82" s="47" t="n">
        <v>0</v>
      </c>
      <c r="Q82" s="45" t="n">
        <f aca="false">S82</f>
        <v>1488.4</v>
      </c>
      <c r="R82" s="47" t="n">
        <v>0</v>
      </c>
      <c r="S82" s="50" t="n">
        <f aca="false">1568.3-79.9</f>
        <v>1488.4</v>
      </c>
      <c r="T82" s="47" t="n">
        <v>0</v>
      </c>
      <c r="U82" s="45" t="n">
        <f aca="false">W82</f>
        <v>0</v>
      </c>
      <c r="V82" s="47" t="n">
        <v>0</v>
      </c>
      <c r="W82" s="47" t="n">
        <v>0</v>
      </c>
      <c r="X82" s="47" t="n">
        <v>0</v>
      </c>
      <c r="Y82" s="45" t="n">
        <f aca="false">AA82</f>
        <v>0</v>
      </c>
      <c r="Z82" s="47" t="n">
        <v>0</v>
      </c>
      <c r="AA82" s="47" t="n">
        <v>0</v>
      </c>
      <c r="AB82" s="47" t="n">
        <v>0</v>
      </c>
      <c r="AC82" s="45" t="n">
        <f aca="false">AE82</f>
        <v>0</v>
      </c>
      <c r="AD82" s="47" t="n">
        <v>0</v>
      </c>
      <c r="AE82" s="47" t="n">
        <v>0</v>
      </c>
      <c r="AF82" s="47" t="n">
        <v>0</v>
      </c>
      <c r="AG82" s="45" t="n">
        <f aca="false">AI82</f>
        <v>0</v>
      </c>
      <c r="AH82" s="47" t="n">
        <v>0</v>
      </c>
      <c r="AI82" s="47" t="n">
        <v>0</v>
      </c>
      <c r="AJ82" s="47" t="n">
        <v>0</v>
      </c>
      <c r="AK82" s="45" t="n">
        <f aca="false">AM82</f>
        <v>0</v>
      </c>
      <c r="AL82" s="47" t="n">
        <v>0</v>
      </c>
      <c r="AM82" s="47" t="n">
        <v>0</v>
      </c>
      <c r="AN82" s="47" t="n">
        <v>0</v>
      </c>
      <c r="AO82" s="45" t="n">
        <f aca="false">AQ82</f>
        <v>0</v>
      </c>
      <c r="AP82" s="47" t="n">
        <v>0</v>
      </c>
      <c r="AQ82" s="47" t="n">
        <v>0</v>
      </c>
      <c r="AR82" s="47" t="n">
        <v>0</v>
      </c>
      <c r="AS82" s="45" t="n">
        <f aca="false">AU82</f>
        <v>0</v>
      </c>
      <c r="AT82" s="47" t="n">
        <v>0</v>
      </c>
      <c r="AU82" s="47" t="n">
        <v>0</v>
      </c>
      <c r="AV82" s="47" t="n">
        <v>0</v>
      </c>
      <c r="AW82" s="45" t="n">
        <f aca="false">AY82</f>
        <v>0</v>
      </c>
      <c r="AX82" s="47" t="n">
        <v>0</v>
      </c>
      <c r="AY82" s="47" t="n">
        <v>0</v>
      </c>
      <c r="AZ82" s="47" t="n">
        <v>0</v>
      </c>
    </row>
    <row r="83" customFormat="false" ht="110.25" hidden="false" customHeight="false" outlineLevel="0" collapsed="false">
      <c r="A83" s="42" t="s">
        <v>227</v>
      </c>
      <c r="B83" s="67" t="s">
        <v>228</v>
      </c>
      <c r="C83" s="44" t="s">
        <v>81</v>
      </c>
      <c r="D83" s="44" t="s">
        <v>82</v>
      </c>
      <c r="E83" s="45" t="n">
        <f aca="false">I83+M83+Q83+U83+Y83+AC83+AG83+AK83+AO83</f>
        <v>1488.4</v>
      </c>
      <c r="F83" s="45" t="n">
        <f aca="false">J83+N83+R83+V83+Z83+AD83+AH83+AL83+AP83</f>
        <v>0</v>
      </c>
      <c r="G83" s="45" t="n">
        <f aca="false">K83+O83+S83+W83+AA83+AE83+AI83+AM83+AQ83</f>
        <v>1488.4</v>
      </c>
      <c r="H83" s="45" t="n">
        <f aca="false">L83+P83+T83+X83+AB83+AF83+AJ83+AN83+AR83</f>
        <v>0</v>
      </c>
      <c r="I83" s="45" t="n">
        <f aca="false">K83</f>
        <v>0</v>
      </c>
      <c r="J83" s="47" t="n">
        <v>0</v>
      </c>
      <c r="K83" s="45" t="n">
        <v>0</v>
      </c>
      <c r="L83" s="47" t="n">
        <v>0</v>
      </c>
      <c r="M83" s="45" t="n">
        <f aca="false">O83</f>
        <v>0</v>
      </c>
      <c r="N83" s="47" t="n">
        <v>0</v>
      </c>
      <c r="O83" s="50" t="n">
        <v>0</v>
      </c>
      <c r="P83" s="47" t="n">
        <v>0</v>
      </c>
      <c r="Q83" s="45" t="n">
        <f aca="false">S83</f>
        <v>1488.4</v>
      </c>
      <c r="R83" s="47" t="n">
        <v>0</v>
      </c>
      <c r="S83" s="50" t="n">
        <f aca="false">1563.6-75.2</f>
        <v>1488.4</v>
      </c>
      <c r="T83" s="47" t="n">
        <v>0</v>
      </c>
      <c r="U83" s="45" t="n">
        <f aca="false">W83</f>
        <v>0</v>
      </c>
      <c r="V83" s="47" t="n">
        <v>0</v>
      </c>
      <c r="W83" s="47" t="n">
        <v>0</v>
      </c>
      <c r="X83" s="47" t="n">
        <v>0</v>
      </c>
      <c r="Y83" s="45" t="n">
        <f aca="false">AA83</f>
        <v>0</v>
      </c>
      <c r="Z83" s="47" t="n">
        <v>0</v>
      </c>
      <c r="AA83" s="47" t="n">
        <v>0</v>
      </c>
      <c r="AB83" s="47" t="n">
        <v>0</v>
      </c>
      <c r="AC83" s="45" t="n">
        <f aca="false">AE83</f>
        <v>0</v>
      </c>
      <c r="AD83" s="47" t="n">
        <v>0</v>
      </c>
      <c r="AE83" s="47" t="n">
        <v>0</v>
      </c>
      <c r="AF83" s="47" t="n">
        <v>0</v>
      </c>
      <c r="AG83" s="45" t="n">
        <f aca="false">AI83</f>
        <v>0</v>
      </c>
      <c r="AH83" s="47" t="n">
        <v>0</v>
      </c>
      <c r="AI83" s="47" t="n">
        <v>0</v>
      </c>
      <c r="AJ83" s="47" t="n">
        <v>0</v>
      </c>
      <c r="AK83" s="45" t="n">
        <f aca="false">AM83</f>
        <v>0</v>
      </c>
      <c r="AL83" s="47" t="n">
        <v>0</v>
      </c>
      <c r="AM83" s="47" t="n">
        <v>0</v>
      </c>
      <c r="AN83" s="47" t="n">
        <v>0</v>
      </c>
      <c r="AO83" s="45" t="n">
        <f aca="false">AQ83</f>
        <v>0</v>
      </c>
      <c r="AP83" s="47" t="n">
        <v>0</v>
      </c>
      <c r="AQ83" s="47" t="n">
        <v>0</v>
      </c>
      <c r="AR83" s="47" t="n">
        <v>0</v>
      </c>
      <c r="AS83" s="45" t="n">
        <f aca="false">AU83</f>
        <v>0</v>
      </c>
      <c r="AT83" s="47" t="n">
        <v>0</v>
      </c>
      <c r="AU83" s="47" t="n">
        <v>0</v>
      </c>
      <c r="AV83" s="47" t="n">
        <v>0</v>
      </c>
      <c r="AW83" s="45" t="n">
        <f aca="false">AY83</f>
        <v>0</v>
      </c>
      <c r="AX83" s="47" t="n">
        <v>0</v>
      </c>
      <c r="AY83" s="47" t="n">
        <v>0</v>
      </c>
      <c r="AZ83" s="47" t="n">
        <v>0</v>
      </c>
    </row>
    <row r="84" customFormat="false" ht="60.75" hidden="false" customHeight="true" outlineLevel="0" collapsed="false">
      <c r="A84" s="42" t="s">
        <v>229</v>
      </c>
      <c r="B84" s="67" t="s">
        <v>230</v>
      </c>
      <c r="C84" s="44" t="s">
        <v>81</v>
      </c>
      <c r="D84" s="44" t="s">
        <v>82</v>
      </c>
      <c r="E84" s="45" t="n">
        <f aca="false">I84+M84+Q84+U84+Y84+AC84+AG84+AK84+AO84</f>
        <v>2575</v>
      </c>
      <c r="F84" s="45" t="n">
        <f aca="false">J84+N84+R84+V84+Z84+AD84+AH84+AL84+AP84</f>
        <v>0</v>
      </c>
      <c r="G84" s="45" t="n">
        <f aca="false">K84+O84+S84+W84+AA84+AE84+AI84+AM84+AQ84</f>
        <v>2575</v>
      </c>
      <c r="H84" s="45" t="n">
        <f aca="false">L84+P84+T84+X84+AB84+AF84+AJ84+AN84+AR84</f>
        <v>0</v>
      </c>
      <c r="I84" s="45" t="n">
        <f aca="false">K84</f>
        <v>0</v>
      </c>
      <c r="J84" s="47" t="n">
        <v>0</v>
      </c>
      <c r="K84" s="45" t="n">
        <v>0</v>
      </c>
      <c r="L84" s="47" t="n">
        <v>0</v>
      </c>
      <c r="M84" s="45" t="n">
        <f aca="false">O84</f>
        <v>0</v>
      </c>
      <c r="N84" s="47" t="n">
        <v>0</v>
      </c>
      <c r="O84" s="50" t="n">
        <v>0</v>
      </c>
      <c r="P84" s="47" t="n">
        <v>0</v>
      </c>
      <c r="Q84" s="45" t="n">
        <f aca="false">S84</f>
        <v>2575</v>
      </c>
      <c r="R84" s="47" t="n">
        <v>0</v>
      </c>
      <c r="S84" s="50" t="n">
        <v>2575</v>
      </c>
      <c r="T84" s="47" t="n">
        <v>0</v>
      </c>
      <c r="U84" s="45" t="n">
        <f aca="false">W84</f>
        <v>0</v>
      </c>
      <c r="V84" s="47" t="n">
        <v>0</v>
      </c>
      <c r="W84" s="47" t="n">
        <v>0</v>
      </c>
      <c r="X84" s="47" t="n">
        <v>0</v>
      </c>
      <c r="Y84" s="45" t="n">
        <f aca="false">AA84</f>
        <v>0</v>
      </c>
      <c r="Z84" s="47" t="n">
        <v>0</v>
      </c>
      <c r="AA84" s="47" t="n">
        <v>0</v>
      </c>
      <c r="AB84" s="47" t="n">
        <v>0</v>
      </c>
      <c r="AC84" s="45" t="n">
        <f aca="false">AE84</f>
        <v>0</v>
      </c>
      <c r="AD84" s="47" t="n">
        <v>0</v>
      </c>
      <c r="AE84" s="47" t="n">
        <v>0</v>
      </c>
      <c r="AF84" s="47" t="n">
        <v>0</v>
      </c>
      <c r="AG84" s="45" t="n">
        <f aca="false">AI84</f>
        <v>0</v>
      </c>
      <c r="AH84" s="47" t="n">
        <v>0</v>
      </c>
      <c r="AI84" s="47" t="n">
        <v>0</v>
      </c>
      <c r="AJ84" s="47" t="n">
        <v>0</v>
      </c>
      <c r="AK84" s="45" t="n">
        <f aca="false">AM84</f>
        <v>0</v>
      </c>
      <c r="AL84" s="47" t="n">
        <v>0</v>
      </c>
      <c r="AM84" s="47" t="n">
        <v>0</v>
      </c>
      <c r="AN84" s="47" t="n">
        <v>0</v>
      </c>
      <c r="AO84" s="45" t="n">
        <f aca="false">AQ84</f>
        <v>0</v>
      </c>
      <c r="AP84" s="47" t="n">
        <v>0</v>
      </c>
      <c r="AQ84" s="47" t="n">
        <v>0</v>
      </c>
      <c r="AR84" s="47" t="n">
        <v>0</v>
      </c>
      <c r="AS84" s="45" t="n">
        <f aca="false">AU84</f>
        <v>0</v>
      </c>
      <c r="AT84" s="47" t="n">
        <v>0</v>
      </c>
      <c r="AU84" s="47" t="n">
        <v>0</v>
      </c>
      <c r="AV84" s="47" t="n">
        <v>0</v>
      </c>
      <c r="AW84" s="45" t="n">
        <f aca="false">AY84</f>
        <v>0</v>
      </c>
      <c r="AX84" s="47" t="n">
        <v>0</v>
      </c>
      <c r="AY84" s="47" t="n">
        <v>0</v>
      </c>
      <c r="AZ84" s="47" t="n">
        <v>0</v>
      </c>
    </row>
    <row r="85" customFormat="false" ht="78.75" hidden="false" customHeight="false" outlineLevel="0" collapsed="false">
      <c r="A85" s="42" t="s">
        <v>231</v>
      </c>
      <c r="B85" s="69" t="s">
        <v>232</v>
      </c>
      <c r="C85" s="44" t="s">
        <v>81</v>
      </c>
      <c r="D85" s="44" t="s">
        <v>82</v>
      </c>
      <c r="E85" s="45" t="n">
        <f aca="false">I85+M85+Q85+U85+Y85+AC85+AG85+AK85+AO85</f>
        <v>1470.2</v>
      </c>
      <c r="F85" s="45" t="n">
        <f aca="false">J85+N85+R85+V85+Z85+AD85+AH85+AL85+AP85</f>
        <v>0</v>
      </c>
      <c r="G85" s="45" t="n">
        <f aca="false">K85+O85+S85+W85+AA85+AE85+AI85+AM85+AQ85</f>
        <v>1470.2</v>
      </c>
      <c r="H85" s="45" t="n">
        <f aca="false">L85+P85+T85+X85+AB85+AF85+AJ85+AN85+AR85</f>
        <v>0</v>
      </c>
      <c r="I85" s="45" t="n">
        <f aca="false">K85</f>
        <v>0</v>
      </c>
      <c r="J85" s="47" t="n">
        <v>0</v>
      </c>
      <c r="K85" s="45" t="n">
        <v>0</v>
      </c>
      <c r="L85" s="47" t="n">
        <v>0</v>
      </c>
      <c r="M85" s="45" t="n">
        <f aca="false">O85</f>
        <v>0</v>
      </c>
      <c r="N85" s="47" t="n">
        <v>0</v>
      </c>
      <c r="O85" s="50" t="n">
        <v>0</v>
      </c>
      <c r="P85" s="47" t="n">
        <v>0</v>
      </c>
      <c r="Q85" s="45" t="n">
        <f aca="false">S85</f>
        <v>1470.2</v>
      </c>
      <c r="R85" s="47" t="n">
        <v>0</v>
      </c>
      <c r="S85" s="50" t="n">
        <v>1470.2</v>
      </c>
      <c r="T85" s="47" t="n">
        <v>0</v>
      </c>
      <c r="U85" s="45" t="n">
        <f aca="false">W85</f>
        <v>0</v>
      </c>
      <c r="V85" s="47" t="n">
        <v>0</v>
      </c>
      <c r="W85" s="47" t="n">
        <v>0</v>
      </c>
      <c r="X85" s="47" t="n">
        <v>0</v>
      </c>
      <c r="Y85" s="45" t="n">
        <f aca="false">AA85</f>
        <v>0</v>
      </c>
      <c r="Z85" s="47" t="n">
        <v>0</v>
      </c>
      <c r="AA85" s="47" t="n">
        <v>0</v>
      </c>
      <c r="AB85" s="47" t="n">
        <v>0</v>
      </c>
      <c r="AC85" s="45" t="n">
        <f aca="false">AE85</f>
        <v>0</v>
      </c>
      <c r="AD85" s="47" t="n">
        <v>0</v>
      </c>
      <c r="AE85" s="47" t="n">
        <v>0</v>
      </c>
      <c r="AF85" s="47" t="n">
        <v>0</v>
      </c>
      <c r="AG85" s="45" t="n">
        <f aca="false">AI85</f>
        <v>0</v>
      </c>
      <c r="AH85" s="47" t="n">
        <v>0</v>
      </c>
      <c r="AI85" s="47" t="n">
        <v>0</v>
      </c>
      <c r="AJ85" s="47" t="n">
        <v>0</v>
      </c>
      <c r="AK85" s="45" t="n">
        <f aca="false">AM85</f>
        <v>0</v>
      </c>
      <c r="AL85" s="47" t="n">
        <v>0</v>
      </c>
      <c r="AM85" s="47" t="n">
        <v>0</v>
      </c>
      <c r="AN85" s="47" t="n">
        <v>0</v>
      </c>
      <c r="AO85" s="45" t="n">
        <f aca="false">AQ85</f>
        <v>0</v>
      </c>
      <c r="AP85" s="47" t="n">
        <v>0</v>
      </c>
      <c r="AQ85" s="47" t="n">
        <v>0</v>
      </c>
      <c r="AR85" s="47" t="n">
        <v>0</v>
      </c>
      <c r="AS85" s="45" t="n">
        <f aca="false">AU85</f>
        <v>0</v>
      </c>
      <c r="AT85" s="47" t="n">
        <v>0</v>
      </c>
      <c r="AU85" s="47" t="n">
        <v>0</v>
      </c>
      <c r="AV85" s="47" t="n">
        <v>0</v>
      </c>
      <c r="AW85" s="45" t="n">
        <f aca="false">AY85</f>
        <v>0</v>
      </c>
      <c r="AX85" s="47" t="n">
        <v>0</v>
      </c>
      <c r="AY85" s="47" t="n">
        <v>0</v>
      </c>
      <c r="AZ85" s="47" t="n">
        <v>0</v>
      </c>
    </row>
    <row r="86" customFormat="false" ht="78.75" hidden="false" customHeight="false" outlineLevel="0" collapsed="false">
      <c r="A86" s="42" t="s">
        <v>233</v>
      </c>
      <c r="B86" s="58" t="s">
        <v>234</v>
      </c>
      <c r="C86" s="59" t="s">
        <v>81</v>
      </c>
      <c r="D86" s="44" t="s">
        <v>82</v>
      </c>
      <c r="E86" s="45" t="n">
        <f aca="false">I86+M86+Q86+U86+Y86+AC86+AG86+AK86+AO86</f>
        <v>6365.5</v>
      </c>
      <c r="F86" s="45" t="n">
        <f aca="false">J86+N86+R86+V86+Z86+AD86+AH86+AL86+AP86</f>
        <v>0</v>
      </c>
      <c r="G86" s="45" t="n">
        <f aca="false">K86+O86+S86+W86+AA86+AE86+AI86+AM86+AQ86</f>
        <v>6365.5</v>
      </c>
      <c r="H86" s="45" t="n">
        <f aca="false">L86+P86+T86+X86+AB86+AF86+AJ86+AN86+AR86</f>
        <v>0</v>
      </c>
      <c r="I86" s="45" t="n">
        <f aca="false">K86</f>
        <v>0</v>
      </c>
      <c r="J86" s="47" t="n">
        <v>0</v>
      </c>
      <c r="K86" s="45" t="n">
        <v>0</v>
      </c>
      <c r="L86" s="47" t="n">
        <v>0</v>
      </c>
      <c r="M86" s="45" t="n">
        <f aca="false">O86</f>
        <v>0</v>
      </c>
      <c r="N86" s="47" t="n">
        <v>0</v>
      </c>
      <c r="O86" s="50" t="n">
        <v>0</v>
      </c>
      <c r="P86" s="47" t="n">
        <v>0</v>
      </c>
      <c r="Q86" s="45" t="n">
        <f aca="false">S86</f>
        <v>6365.5</v>
      </c>
      <c r="R86" s="47" t="n">
        <v>0</v>
      </c>
      <c r="S86" s="50" t="n">
        <f aca="false">4893.3+1472.2</f>
        <v>6365.5</v>
      </c>
      <c r="T86" s="47" t="n">
        <v>0</v>
      </c>
      <c r="U86" s="45" t="n">
        <f aca="false">W86</f>
        <v>0</v>
      </c>
      <c r="V86" s="47" t="n">
        <v>0</v>
      </c>
      <c r="W86" s="47" t="n">
        <v>0</v>
      </c>
      <c r="X86" s="47" t="n">
        <v>0</v>
      </c>
      <c r="Y86" s="45" t="n">
        <f aca="false">AA86</f>
        <v>0</v>
      </c>
      <c r="Z86" s="47" t="n">
        <v>0</v>
      </c>
      <c r="AA86" s="47" t="n">
        <v>0</v>
      </c>
      <c r="AB86" s="47" t="n">
        <v>0</v>
      </c>
      <c r="AC86" s="45" t="n">
        <f aca="false">AE86</f>
        <v>0</v>
      </c>
      <c r="AD86" s="47" t="n">
        <v>0</v>
      </c>
      <c r="AE86" s="47" t="n">
        <v>0</v>
      </c>
      <c r="AF86" s="47" t="n">
        <v>0</v>
      </c>
      <c r="AG86" s="45" t="n">
        <f aca="false">AI86</f>
        <v>0</v>
      </c>
      <c r="AH86" s="47" t="n">
        <v>0</v>
      </c>
      <c r="AI86" s="47" t="n">
        <v>0</v>
      </c>
      <c r="AJ86" s="47" t="n">
        <v>0</v>
      </c>
      <c r="AK86" s="45" t="n">
        <f aca="false">AM86</f>
        <v>0</v>
      </c>
      <c r="AL86" s="47" t="n">
        <v>0</v>
      </c>
      <c r="AM86" s="47" t="n">
        <v>0</v>
      </c>
      <c r="AN86" s="47" t="n">
        <v>0</v>
      </c>
      <c r="AO86" s="45" t="n">
        <f aca="false">AQ86</f>
        <v>0</v>
      </c>
      <c r="AP86" s="47" t="n">
        <v>0</v>
      </c>
      <c r="AQ86" s="47" t="n">
        <v>0</v>
      </c>
      <c r="AR86" s="47" t="n">
        <v>0</v>
      </c>
      <c r="AS86" s="45" t="n">
        <f aca="false">AU86</f>
        <v>0</v>
      </c>
      <c r="AT86" s="47" t="n">
        <v>0</v>
      </c>
      <c r="AU86" s="47" t="n">
        <v>0</v>
      </c>
      <c r="AV86" s="47" t="n">
        <v>0</v>
      </c>
      <c r="AW86" s="45" t="n">
        <f aca="false">AY86</f>
        <v>0</v>
      </c>
      <c r="AX86" s="47" t="n">
        <v>0</v>
      </c>
      <c r="AY86" s="47" t="n">
        <v>0</v>
      </c>
      <c r="AZ86" s="47" t="n">
        <v>0</v>
      </c>
    </row>
    <row r="87" customFormat="false" ht="78.75" hidden="false" customHeight="false" outlineLevel="0" collapsed="false">
      <c r="A87" s="42" t="s">
        <v>235</v>
      </c>
      <c r="B87" s="43" t="s">
        <v>236</v>
      </c>
      <c r="C87" s="59" t="s">
        <v>81</v>
      </c>
      <c r="D87" s="44" t="s">
        <v>82</v>
      </c>
      <c r="E87" s="45" t="n">
        <f aca="false">I87+M87+Q87+U87+Y87+AC87+AG87+AK87+AO87</f>
        <v>5466.4</v>
      </c>
      <c r="F87" s="45" t="n">
        <f aca="false">J87+N87+R87+V87+Z87+AD87+AH87+AL87+AP87</f>
        <v>0</v>
      </c>
      <c r="G87" s="45" t="n">
        <f aca="false">K87+O87+S87+W87+AA87+AE87+AI87+AM87+AQ87</f>
        <v>5466.4</v>
      </c>
      <c r="H87" s="45" t="n">
        <f aca="false">L87+P87+T87+X87+AB87+AF87+AJ87+AN87+AR87</f>
        <v>0</v>
      </c>
      <c r="I87" s="45" t="n">
        <f aca="false">K87</f>
        <v>0</v>
      </c>
      <c r="J87" s="47" t="n">
        <v>0</v>
      </c>
      <c r="K87" s="45" t="n">
        <v>0</v>
      </c>
      <c r="L87" s="47" t="n">
        <v>0</v>
      </c>
      <c r="M87" s="45" t="n">
        <f aca="false">O87</f>
        <v>0</v>
      </c>
      <c r="N87" s="47" t="n">
        <v>0</v>
      </c>
      <c r="O87" s="50" t="n">
        <v>0</v>
      </c>
      <c r="P87" s="47" t="n">
        <v>0</v>
      </c>
      <c r="Q87" s="45" t="n">
        <f aca="false">S87</f>
        <v>5466.4</v>
      </c>
      <c r="R87" s="47" t="n">
        <v>0</v>
      </c>
      <c r="S87" s="50" t="n">
        <f aca="false">5837.2-370.8</f>
        <v>5466.4</v>
      </c>
      <c r="T87" s="47" t="n">
        <v>0</v>
      </c>
      <c r="U87" s="45" t="n">
        <f aca="false">W87</f>
        <v>0</v>
      </c>
      <c r="V87" s="47" t="n">
        <v>0</v>
      </c>
      <c r="W87" s="47" t="n">
        <v>0</v>
      </c>
      <c r="X87" s="47" t="n">
        <v>0</v>
      </c>
      <c r="Y87" s="45" t="n">
        <f aca="false">AA87</f>
        <v>0</v>
      </c>
      <c r="Z87" s="47" t="n">
        <v>0</v>
      </c>
      <c r="AA87" s="47" t="n">
        <v>0</v>
      </c>
      <c r="AB87" s="47" t="n">
        <v>0</v>
      </c>
      <c r="AC87" s="45" t="n">
        <f aca="false">AE87</f>
        <v>0</v>
      </c>
      <c r="AD87" s="47" t="n">
        <v>0</v>
      </c>
      <c r="AE87" s="47" t="n">
        <v>0</v>
      </c>
      <c r="AF87" s="47" t="n">
        <v>0</v>
      </c>
      <c r="AG87" s="45" t="n">
        <f aca="false">AI87</f>
        <v>0</v>
      </c>
      <c r="AH87" s="47" t="n">
        <v>0</v>
      </c>
      <c r="AI87" s="47" t="n">
        <v>0</v>
      </c>
      <c r="AJ87" s="47" t="n">
        <v>0</v>
      </c>
      <c r="AK87" s="45" t="n">
        <f aca="false">AM87</f>
        <v>0</v>
      </c>
      <c r="AL87" s="47" t="n">
        <v>0</v>
      </c>
      <c r="AM87" s="47" t="n">
        <v>0</v>
      </c>
      <c r="AN87" s="47" t="n">
        <v>0</v>
      </c>
      <c r="AO87" s="45" t="n">
        <f aca="false">AQ87</f>
        <v>0</v>
      </c>
      <c r="AP87" s="47" t="n">
        <v>0</v>
      </c>
      <c r="AQ87" s="47" t="n">
        <v>0</v>
      </c>
      <c r="AR87" s="47" t="n">
        <v>0</v>
      </c>
      <c r="AS87" s="45" t="n">
        <f aca="false">AU87</f>
        <v>0</v>
      </c>
      <c r="AT87" s="47" t="n">
        <v>0</v>
      </c>
      <c r="AU87" s="47" t="n">
        <v>0</v>
      </c>
      <c r="AV87" s="47" t="n">
        <v>0</v>
      </c>
      <c r="AW87" s="45" t="n">
        <f aca="false">AY87</f>
        <v>0</v>
      </c>
      <c r="AX87" s="47" t="n">
        <v>0</v>
      </c>
      <c r="AY87" s="47" t="n">
        <v>0</v>
      </c>
      <c r="AZ87" s="47" t="n">
        <v>0</v>
      </c>
    </row>
    <row r="88" customFormat="false" ht="78.75" hidden="false" customHeight="false" outlineLevel="0" collapsed="false">
      <c r="A88" s="42" t="s">
        <v>237</v>
      </c>
      <c r="B88" s="58" t="s">
        <v>238</v>
      </c>
      <c r="C88" s="59" t="s">
        <v>81</v>
      </c>
      <c r="D88" s="44" t="s">
        <v>82</v>
      </c>
      <c r="E88" s="45" t="n">
        <f aca="false">I88+M88+Q88+U88+Y88+AC88+AG88+AK88+AO88</f>
        <v>3186.4</v>
      </c>
      <c r="F88" s="45" t="n">
        <f aca="false">J88+N88+R88+V88+Z88+AD88+AH88+AL88+AP88</f>
        <v>0</v>
      </c>
      <c r="G88" s="45" t="n">
        <f aca="false">K88+O88+S88+W88+AA88+AE88+AI88+AM88+AQ88</f>
        <v>3186.4</v>
      </c>
      <c r="H88" s="45" t="n">
        <f aca="false">L88+P88+T88+X88+AB88+AF88+AJ88+AN88+AR88</f>
        <v>0</v>
      </c>
      <c r="I88" s="45" t="n">
        <f aca="false">K88</f>
        <v>0</v>
      </c>
      <c r="J88" s="47" t="n">
        <v>0</v>
      </c>
      <c r="K88" s="45" t="n">
        <v>0</v>
      </c>
      <c r="L88" s="47" t="n">
        <v>0</v>
      </c>
      <c r="M88" s="45" t="n">
        <f aca="false">O88</f>
        <v>0</v>
      </c>
      <c r="N88" s="47" t="n">
        <v>0</v>
      </c>
      <c r="O88" s="50" t="n">
        <v>0</v>
      </c>
      <c r="P88" s="47" t="n">
        <v>0</v>
      </c>
      <c r="Q88" s="45" t="n">
        <f aca="false">S88</f>
        <v>3186.4</v>
      </c>
      <c r="R88" s="47" t="n">
        <v>0</v>
      </c>
      <c r="S88" s="50" t="n">
        <f aca="false">3560.2-373.8</f>
        <v>3186.4</v>
      </c>
      <c r="T88" s="47" t="n">
        <v>0</v>
      </c>
      <c r="U88" s="45" t="n">
        <f aca="false">W88</f>
        <v>0</v>
      </c>
      <c r="V88" s="47" t="n">
        <v>0</v>
      </c>
      <c r="W88" s="47" t="n">
        <v>0</v>
      </c>
      <c r="X88" s="47" t="n">
        <v>0</v>
      </c>
      <c r="Y88" s="45" t="n">
        <f aca="false">AA88</f>
        <v>0</v>
      </c>
      <c r="Z88" s="47" t="n">
        <v>0</v>
      </c>
      <c r="AA88" s="47" t="n">
        <v>0</v>
      </c>
      <c r="AB88" s="47" t="n">
        <v>0</v>
      </c>
      <c r="AC88" s="45" t="n">
        <f aca="false">AE88</f>
        <v>0</v>
      </c>
      <c r="AD88" s="47" t="n">
        <v>0</v>
      </c>
      <c r="AE88" s="47" t="n">
        <v>0</v>
      </c>
      <c r="AF88" s="47" t="n">
        <v>0</v>
      </c>
      <c r="AG88" s="45" t="n">
        <f aca="false">AI88</f>
        <v>0</v>
      </c>
      <c r="AH88" s="47" t="n">
        <v>0</v>
      </c>
      <c r="AI88" s="47" t="n">
        <v>0</v>
      </c>
      <c r="AJ88" s="47" t="n">
        <v>0</v>
      </c>
      <c r="AK88" s="45" t="n">
        <f aca="false">AM88</f>
        <v>0</v>
      </c>
      <c r="AL88" s="47" t="n">
        <v>0</v>
      </c>
      <c r="AM88" s="47" t="n">
        <v>0</v>
      </c>
      <c r="AN88" s="47" t="n">
        <v>0</v>
      </c>
      <c r="AO88" s="45" t="n">
        <f aca="false">AQ88</f>
        <v>0</v>
      </c>
      <c r="AP88" s="47" t="n">
        <v>0</v>
      </c>
      <c r="AQ88" s="47" t="n">
        <v>0</v>
      </c>
      <c r="AR88" s="47" t="n">
        <v>0</v>
      </c>
      <c r="AS88" s="45" t="n">
        <f aca="false">AU88</f>
        <v>0</v>
      </c>
      <c r="AT88" s="47" t="n">
        <v>0</v>
      </c>
      <c r="AU88" s="47" t="n">
        <v>0</v>
      </c>
      <c r="AV88" s="47" t="n">
        <v>0</v>
      </c>
      <c r="AW88" s="45" t="n">
        <f aca="false">AY88</f>
        <v>0</v>
      </c>
      <c r="AX88" s="47" t="n">
        <v>0</v>
      </c>
      <c r="AY88" s="47" t="n">
        <v>0</v>
      </c>
      <c r="AZ88" s="47" t="n">
        <v>0</v>
      </c>
    </row>
    <row r="89" customFormat="false" ht="63" hidden="false" customHeight="false" outlineLevel="0" collapsed="false">
      <c r="A89" s="42" t="s">
        <v>239</v>
      </c>
      <c r="B89" s="58" t="s">
        <v>240</v>
      </c>
      <c r="C89" s="59" t="s">
        <v>81</v>
      </c>
      <c r="D89" s="44" t="s">
        <v>82</v>
      </c>
      <c r="E89" s="45" t="n">
        <f aca="false">I89+M89+Q89+U89+Y89+AC89+AG89+AK89+AO89</f>
        <v>4968.5</v>
      </c>
      <c r="F89" s="45" t="n">
        <f aca="false">J89+N89+R89+V89+Z89+AD89+AH89+AL89+AP89</f>
        <v>0</v>
      </c>
      <c r="G89" s="45" t="n">
        <f aca="false">K89+O89+S89+W89+AA89+AE89+AI89+AM89+AQ89</f>
        <v>4968.5</v>
      </c>
      <c r="H89" s="45" t="n">
        <f aca="false">L89+P89+T89+X89+AB89+AF89+AJ89+AN89+AR89</f>
        <v>0</v>
      </c>
      <c r="I89" s="45" t="n">
        <f aca="false">K89</f>
        <v>0</v>
      </c>
      <c r="J89" s="47" t="n">
        <v>0</v>
      </c>
      <c r="K89" s="45" t="n">
        <v>0</v>
      </c>
      <c r="L89" s="47" t="n">
        <v>0</v>
      </c>
      <c r="M89" s="45" t="n">
        <f aca="false">O89</f>
        <v>0</v>
      </c>
      <c r="N89" s="47" t="n">
        <v>0</v>
      </c>
      <c r="O89" s="50" t="n">
        <v>0</v>
      </c>
      <c r="P89" s="47" t="n">
        <v>0</v>
      </c>
      <c r="Q89" s="45" t="n">
        <f aca="false">S89</f>
        <v>4968.5</v>
      </c>
      <c r="R89" s="47" t="n">
        <v>0</v>
      </c>
      <c r="S89" s="50" t="n">
        <v>4968.5</v>
      </c>
      <c r="T89" s="47" t="n">
        <v>0</v>
      </c>
      <c r="U89" s="45" t="n">
        <f aca="false">W89</f>
        <v>0</v>
      </c>
      <c r="V89" s="47" t="n">
        <v>0</v>
      </c>
      <c r="W89" s="47" t="n">
        <v>0</v>
      </c>
      <c r="X89" s="47" t="n">
        <v>0</v>
      </c>
      <c r="Y89" s="45" t="n">
        <f aca="false">AA89</f>
        <v>0</v>
      </c>
      <c r="Z89" s="47" t="n">
        <v>0</v>
      </c>
      <c r="AA89" s="47" t="n">
        <v>0</v>
      </c>
      <c r="AB89" s="47" t="n">
        <v>0</v>
      </c>
      <c r="AC89" s="45" t="n">
        <f aca="false">AE89</f>
        <v>0</v>
      </c>
      <c r="AD89" s="47" t="n">
        <v>0</v>
      </c>
      <c r="AE89" s="47" t="n">
        <v>0</v>
      </c>
      <c r="AF89" s="47" t="n">
        <v>0</v>
      </c>
      <c r="AG89" s="45" t="n">
        <f aca="false">AI89</f>
        <v>0</v>
      </c>
      <c r="AH89" s="47" t="n">
        <v>0</v>
      </c>
      <c r="AI89" s="47" t="n">
        <v>0</v>
      </c>
      <c r="AJ89" s="47" t="n">
        <v>0</v>
      </c>
      <c r="AK89" s="45" t="n">
        <f aca="false">AM89</f>
        <v>0</v>
      </c>
      <c r="AL89" s="47" t="n">
        <v>0</v>
      </c>
      <c r="AM89" s="47" t="n">
        <v>0</v>
      </c>
      <c r="AN89" s="47" t="n">
        <v>0</v>
      </c>
      <c r="AO89" s="45" t="n">
        <f aca="false">AQ89</f>
        <v>0</v>
      </c>
      <c r="AP89" s="47" t="n">
        <v>0</v>
      </c>
      <c r="AQ89" s="47" t="n">
        <v>0</v>
      </c>
      <c r="AR89" s="47" t="n">
        <v>0</v>
      </c>
      <c r="AS89" s="45" t="n">
        <f aca="false">AU89</f>
        <v>0</v>
      </c>
      <c r="AT89" s="47" t="n">
        <v>0</v>
      </c>
      <c r="AU89" s="47" t="n">
        <v>0</v>
      </c>
      <c r="AV89" s="47" t="n">
        <v>0</v>
      </c>
      <c r="AW89" s="45" t="n">
        <f aca="false">AY89</f>
        <v>0</v>
      </c>
      <c r="AX89" s="47" t="n">
        <v>0</v>
      </c>
      <c r="AY89" s="47" t="n">
        <v>0</v>
      </c>
      <c r="AZ89" s="47" t="n">
        <v>0</v>
      </c>
    </row>
    <row r="90" customFormat="false" ht="63" hidden="false" customHeight="false" outlineLevel="0" collapsed="false">
      <c r="A90" s="42" t="s">
        <v>241</v>
      </c>
      <c r="B90" s="58" t="s">
        <v>242</v>
      </c>
      <c r="C90" s="59" t="s">
        <v>81</v>
      </c>
      <c r="D90" s="44" t="s">
        <v>82</v>
      </c>
      <c r="E90" s="45" t="n">
        <f aca="false">I90+M90+Q90+U90+Y90+AC90+AG90+AK90+AO90</f>
        <v>4181.8</v>
      </c>
      <c r="F90" s="45" t="n">
        <f aca="false">J90+N90+R90+V90+Z90+AD90+AH90+AL90+AP90</f>
        <v>0</v>
      </c>
      <c r="G90" s="45" t="n">
        <f aca="false">K90+O90+S90+W90+AA90+AE90+AI90+AM90+AQ90</f>
        <v>4181.8</v>
      </c>
      <c r="H90" s="45" t="n">
        <f aca="false">L90+P90+T90+X90+AB90+AF90+AJ90+AN90+AR90</f>
        <v>0</v>
      </c>
      <c r="I90" s="45" t="n">
        <f aca="false">K90</f>
        <v>0</v>
      </c>
      <c r="J90" s="47" t="n">
        <v>0</v>
      </c>
      <c r="K90" s="45" t="n">
        <v>0</v>
      </c>
      <c r="L90" s="47" t="n">
        <v>0</v>
      </c>
      <c r="M90" s="45" t="n">
        <f aca="false">O90</f>
        <v>0</v>
      </c>
      <c r="N90" s="47" t="n">
        <v>0</v>
      </c>
      <c r="O90" s="50" t="n">
        <v>0</v>
      </c>
      <c r="P90" s="47" t="n">
        <v>0</v>
      </c>
      <c r="Q90" s="45" t="n">
        <f aca="false">S90</f>
        <v>0</v>
      </c>
      <c r="R90" s="47" t="n">
        <v>0</v>
      </c>
      <c r="S90" s="50" t="n">
        <v>0</v>
      </c>
      <c r="T90" s="47" t="n">
        <v>0</v>
      </c>
      <c r="U90" s="45" t="n">
        <f aca="false">W90</f>
        <v>4181.8</v>
      </c>
      <c r="V90" s="47" t="n">
        <v>0</v>
      </c>
      <c r="W90" s="50" t="n">
        <f aca="false">4194.4-12.6</f>
        <v>4181.8</v>
      </c>
      <c r="X90" s="47" t="n">
        <v>0</v>
      </c>
      <c r="Y90" s="45" t="n">
        <f aca="false">AA90</f>
        <v>0</v>
      </c>
      <c r="Z90" s="47" t="n">
        <v>0</v>
      </c>
      <c r="AA90" s="47" t="n">
        <v>0</v>
      </c>
      <c r="AB90" s="47" t="n">
        <v>0</v>
      </c>
      <c r="AC90" s="45" t="n">
        <f aca="false">AE90</f>
        <v>0</v>
      </c>
      <c r="AD90" s="47" t="n">
        <v>0</v>
      </c>
      <c r="AE90" s="47" t="n">
        <v>0</v>
      </c>
      <c r="AF90" s="47" t="n">
        <v>0</v>
      </c>
      <c r="AG90" s="45" t="n">
        <f aca="false">AI90</f>
        <v>0</v>
      </c>
      <c r="AH90" s="47" t="n">
        <v>0</v>
      </c>
      <c r="AI90" s="47" t="n">
        <v>0</v>
      </c>
      <c r="AJ90" s="47" t="n">
        <v>0</v>
      </c>
      <c r="AK90" s="45" t="n">
        <f aca="false">AM90</f>
        <v>0</v>
      </c>
      <c r="AL90" s="47" t="n">
        <v>0</v>
      </c>
      <c r="AM90" s="47" t="n">
        <v>0</v>
      </c>
      <c r="AN90" s="47" t="n">
        <v>0</v>
      </c>
      <c r="AO90" s="45" t="n">
        <f aca="false">AQ90</f>
        <v>0</v>
      </c>
      <c r="AP90" s="47" t="n">
        <v>0</v>
      </c>
      <c r="AQ90" s="47" t="n">
        <v>0</v>
      </c>
      <c r="AR90" s="47" t="n">
        <v>0</v>
      </c>
      <c r="AS90" s="45" t="n">
        <f aca="false">AU90</f>
        <v>0</v>
      </c>
      <c r="AT90" s="47" t="n">
        <v>0</v>
      </c>
      <c r="AU90" s="47" t="n">
        <v>0</v>
      </c>
      <c r="AV90" s="47" t="n">
        <v>0</v>
      </c>
      <c r="AW90" s="45" t="n">
        <f aca="false">AY90</f>
        <v>0</v>
      </c>
      <c r="AX90" s="47" t="n">
        <v>0</v>
      </c>
      <c r="AY90" s="47" t="n">
        <v>0</v>
      </c>
      <c r="AZ90" s="47" t="n">
        <v>0</v>
      </c>
    </row>
    <row r="91" customFormat="false" ht="63" hidden="false" customHeight="false" outlineLevel="0" collapsed="false">
      <c r="A91" s="42" t="s">
        <v>243</v>
      </c>
      <c r="B91" s="58" t="s">
        <v>244</v>
      </c>
      <c r="C91" s="59" t="s">
        <v>81</v>
      </c>
      <c r="D91" s="44" t="s">
        <v>82</v>
      </c>
      <c r="E91" s="45" t="n">
        <f aca="false">I91+M91+Q91+U91+Y91+AC91+AG91+AK91+AO91</f>
        <v>5578.4</v>
      </c>
      <c r="F91" s="45" t="n">
        <f aca="false">J91+N91+R91+V91+Z91+AD91+AH91+AL91+AP91</f>
        <v>0</v>
      </c>
      <c r="G91" s="45" t="n">
        <f aca="false">K91+O91+S91+W91+AA91+AE91+AI91+AM91+AQ91</f>
        <v>5578.4</v>
      </c>
      <c r="H91" s="45" t="n">
        <f aca="false">L91+P91+T91+X91+AB91+AF91+AJ91+AN91+AR91</f>
        <v>0</v>
      </c>
      <c r="I91" s="45" t="n">
        <f aca="false">K91</f>
        <v>0</v>
      </c>
      <c r="J91" s="47" t="n">
        <v>0</v>
      </c>
      <c r="K91" s="45" t="n">
        <v>0</v>
      </c>
      <c r="L91" s="47" t="n">
        <v>0</v>
      </c>
      <c r="M91" s="45" t="n">
        <f aca="false">O91</f>
        <v>0</v>
      </c>
      <c r="N91" s="47" t="n">
        <v>0</v>
      </c>
      <c r="O91" s="50" t="n">
        <v>0</v>
      </c>
      <c r="P91" s="47" t="n">
        <v>0</v>
      </c>
      <c r="Q91" s="45" t="n">
        <f aca="false">S91</f>
        <v>5578.4</v>
      </c>
      <c r="R91" s="47" t="n">
        <v>0</v>
      </c>
      <c r="S91" s="50" t="n">
        <f aca="false">6591.5-1013.1</f>
        <v>5578.4</v>
      </c>
      <c r="T91" s="47" t="n">
        <v>0</v>
      </c>
      <c r="U91" s="45" t="n">
        <f aca="false">W91</f>
        <v>0</v>
      </c>
      <c r="V91" s="47" t="n">
        <v>0</v>
      </c>
      <c r="W91" s="50" t="n">
        <v>0</v>
      </c>
      <c r="X91" s="47" t="n">
        <v>0</v>
      </c>
      <c r="Y91" s="45" t="n">
        <f aca="false">AA91</f>
        <v>0</v>
      </c>
      <c r="Z91" s="47" t="n">
        <v>0</v>
      </c>
      <c r="AA91" s="47" t="n">
        <v>0</v>
      </c>
      <c r="AB91" s="47" t="n">
        <v>0</v>
      </c>
      <c r="AC91" s="45" t="n">
        <f aca="false">AE91</f>
        <v>0</v>
      </c>
      <c r="AD91" s="47" t="n">
        <v>0</v>
      </c>
      <c r="AE91" s="47" t="n">
        <v>0</v>
      </c>
      <c r="AF91" s="47" t="n">
        <v>0</v>
      </c>
      <c r="AG91" s="45" t="n">
        <f aca="false">AI91</f>
        <v>0</v>
      </c>
      <c r="AH91" s="47" t="n">
        <v>0</v>
      </c>
      <c r="AI91" s="47" t="n">
        <v>0</v>
      </c>
      <c r="AJ91" s="47" t="n">
        <v>0</v>
      </c>
      <c r="AK91" s="45" t="n">
        <f aca="false">AM91</f>
        <v>0</v>
      </c>
      <c r="AL91" s="47" t="n">
        <v>0</v>
      </c>
      <c r="AM91" s="47" t="n">
        <v>0</v>
      </c>
      <c r="AN91" s="47" t="n">
        <v>0</v>
      </c>
      <c r="AO91" s="45" t="n">
        <f aca="false">AQ91</f>
        <v>0</v>
      </c>
      <c r="AP91" s="47" t="n">
        <v>0</v>
      </c>
      <c r="AQ91" s="47" t="n">
        <v>0</v>
      </c>
      <c r="AR91" s="47" t="n">
        <v>0</v>
      </c>
      <c r="AS91" s="45" t="n">
        <f aca="false">AU91</f>
        <v>0</v>
      </c>
      <c r="AT91" s="47" t="n">
        <v>0</v>
      </c>
      <c r="AU91" s="47" t="n">
        <v>0</v>
      </c>
      <c r="AV91" s="47" t="n">
        <v>0</v>
      </c>
      <c r="AW91" s="45" t="n">
        <f aca="false">AY91</f>
        <v>0</v>
      </c>
      <c r="AX91" s="47" t="n">
        <v>0</v>
      </c>
      <c r="AY91" s="47" t="n">
        <v>0</v>
      </c>
      <c r="AZ91" s="47" t="n">
        <v>0</v>
      </c>
    </row>
    <row r="92" customFormat="false" ht="78.75" hidden="false" customHeight="false" outlineLevel="0" collapsed="false">
      <c r="A92" s="42" t="s">
        <v>245</v>
      </c>
      <c r="B92" s="58" t="s">
        <v>246</v>
      </c>
      <c r="C92" s="59" t="s">
        <v>81</v>
      </c>
      <c r="D92" s="44" t="s">
        <v>82</v>
      </c>
      <c r="E92" s="45" t="n">
        <f aca="false">I92+M92+Q92+U92+Y92+AC92+AG92+AK92+AO92</f>
        <v>7399.6</v>
      </c>
      <c r="F92" s="45" t="n">
        <f aca="false">J92+N92+R92+V92+Z92+AD92+AH92+AL92+AP92</f>
        <v>0</v>
      </c>
      <c r="G92" s="45" t="n">
        <f aca="false">K92+O92+S92+W92+AA92+AE92+AI92+AM92+AQ92</f>
        <v>7399.6</v>
      </c>
      <c r="H92" s="45" t="n">
        <f aca="false">L92+P92+T92+X92+AB92+AF92+AJ92+AN92+AR92</f>
        <v>0</v>
      </c>
      <c r="I92" s="45" t="n">
        <f aca="false">K92</f>
        <v>0</v>
      </c>
      <c r="J92" s="47" t="n">
        <v>0</v>
      </c>
      <c r="K92" s="45" t="n">
        <v>0</v>
      </c>
      <c r="L92" s="47" t="n">
        <v>0</v>
      </c>
      <c r="M92" s="45" t="n">
        <f aca="false">O92</f>
        <v>0</v>
      </c>
      <c r="N92" s="47" t="n">
        <v>0</v>
      </c>
      <c r="O92" s="50" t="n">
        <v>0</v>
      </c>
      <c r="P92" s="47" t="n">
        <v>0</v>
      </c>
      <c r="Q92" s="45" t="n">
        <f aca="false">S92</f>
        <v>7399.6</v>
      </c>
      <c r="R92" s="47" t="n">
        <v>0</v>
      </c>
      <c r="S92" s="50" t="n">
        <v>7399.6</v>
      </c>
      <c r="T92" s="47" t="n">
        <v>0</v>
      </c>
      <c r="U92" s="45" t="n">
        <f aca="false">W92</f>
        <v>0</v>
      </c>
      <c r="V92" s="47" t="n">
        <v>0</v>
      </c>
      <c r="W92" s="50" t="n">
        <v>0</v>
      </c>
      <c r="X92" s="47" t="n">
        <v>0</v>
      </c>
      <c r="Y92" s="45" t="n">
        <f aca="false">AA92</f>
        <v>0</v>
      </c>
      <c r="Z92" s="47" t="n">
        <v>0</v>
      </c>
      <c r="AA92" s="47" t="n">
        <v>0</v>
      </c>
      <c r="AB92" s="47" t="n">
        <v>0</v>
      </c>
      <c r="AC92" s="45" t="n">
        <f aca="false">AE92</f>
        <v>0</v>
      </c>
      <c r="AD92" s="47" t="n">
        <v>0</v>
      </c>
      <c r="AE92" s="47" t="n">
        <v>0</v>
      </c>
      <c r="AF92" s="47" t="n">
        <v>0</v>
      </c>
      <c r="AG92" s="45" t="n">
        <f aca="false">AI92</f>
        <v>0</v>
      </c>
      <c r="AH92" s="47" t="n">
        <v>0</v>
      </c>
      <c r="AI92" s="47" t="n">
        <v>0</v>
      </c>
      <c r="AJ92" s="47" t="n">
        <v>0</v>
      </c>
      <c r="AK92" s="45" t="n">
        <f aca="false">AM92</f>
        <v>0</v>
      </c>
      <c r="AL92" s="47" t="n">
        <v>0</v>
      </c>
      <c r="AM92" s="47" t="n">
        <v>0</v>
      </c>
      <c r="AN92" s="47" t="n">
        <v>0</v>
      </c>
      <c r="AO92" s="45" t="n">
        <f aca="false">AQ92</f>
        <v>0</v>
      </c>
      <c r="AP92" s="47" t="n">
        <v>0</v>
      </c>
      <c r="AQ92" s="47" t="n">
        <v>0</v>
      </c>
      <c r="AR92" s="47" t="n">
        <v>0</v>
      </c>
      <c r="AS92" s="45" t="n">
        <f aca="false">AU92</f>
        <v>0</v>
      </c>
      <c r="AT92" s="47" t="n">
        <v>0</v>
      </c>
      <c r="AU92" s="47" t="n">
        <v>0</v>
      </c>
      <c r="AV92" s="47" t="n">
        <v>0</v>
      </c>
      <c r="AW92" s="45" t="n">
        <f aca="false">AY92</f>
        <v>0</v>
      </c>
      <c r="AX92" s="47" t="n">
        <v>0</v>
      </c>
      <c r="AY92" s="47" t="n">
        <v>0</v>
      </c>
      <c r="AZ92" s="47" t="n">
        <v>0</v>
      </c>
    </row>
    <row r="93" customFormat="false" ht="63" hidden="false" customHeight="false" outlineLevel="0" collapsed="false">
      <c r="A93" s="42" t="s">
        <v>247</v>
      </c>
      <c r="B93" s="58" t="s">
        <v>248</v>
      </c>
      <c r="C93" s="59" t="s">
        <v>81</v>
      </c>
      <c r="D93" s="44" t="s">
        <v>82</v>
      </c>
      <c r="E93" s="45" t="n">
        <f aca="false">I93+M93+Q93+U93+Y93+AC93+AG93+AK93+AO93</f>
        <v>7620.3</v>
      </c>
      <c r="F93" s="45" t="n">
        <f aca="false">J93+N93+R93+V93+Z93+AD93+AH93+AL93+AP93</f>
        <v>0</v>
      </c>
      <c r="G93" s="45" t="n">
        <f aca="false">K93+O93+S93+W93+AA93+AE93+AI93+AM93+AQ93</f>
        <v>7620.3</v>
      </c>
      <c r="H93" s="45" t="n">
        <f aca="false">L93+P93+T93+X93+AB93+AF93+AJ93+AN93+AR93</f>
        <v>0</v>
      </c>
      <c r="I93" s="45" t="n">
        <f aca="false">K93</f>
        <v>0</v>
      </c>
      <c r="J93" s="47" t="n">
        <v>0</v>
      </c>
      <c r="K93" s="45" t="n">
        <v>0</v>
      </c>
      <c r="L93" s="47" t="n">
        <v>0</v>
      </c>
      <c r="M93" s="45" t="n">
        <f aca="false">O93</f>
        <v>0</v>
      </c>
      <c r="N93" s="47" t="n">
        <v>0</v>
      </c>
      <c r="O93" s="50" t="n">
        <v>0</v>
      </c>
      <c r="P93" s="47" t="n">
        <v>0</v>
      </c>
      <c r="Q93" s="45" t="n">
        <f aca="false">S93</f>
        <v>7620.3</v>
      </c>
      <c r="R93" s="47" t="n">
        <v>0</v>
      </c>
      <c r="S93" s="50" t="n">
        <f aca="false">7911.9-291.6</f>
        <v>7620.3</v>
      </c>
      <c r="T93" s="47" t="n">
        <v>0</v>
      </c>
      <c r="U93" s="45" t="n">
        <f aca="false">W93</f>
        <v>0</v>
      </c>
      <c r="V93" s="47" t="n">
        <v>0</v>
      </c>
      <c r="W93" s="50" t="n">
        <v>0</v>
      </c>
      <c r="X93" s="47" t="n">
        <v>0</v>
      </c>
      <c r="Y93" s="45" t="n">
        <f aca="false">AA93</f>
        <v>0</v>
      </c>
      <c r="Z93" s="47" t="n">
        <v>0</v>
      </c>
      <c r="AA93" s="47" t="n">
        <v>0</v>
      </c>
      <c r="AB93" s="47" t="n">
        <v>0</v>
      </c>
      <c r="AC93" s="45" t="n">
        <f aca="false">AE93</f>
        <v>0</v>
      </c>
      <c r="AD93" s="47" t="n">
        <v>0</v>
      </c>
      <c r="AE93" s="47" t="n">
        <v>0</v>
      </c>
      <c r="AF93" s="47" t="n">
        <v>0</v>
      </c>
      <c r="AG93" s="45" t="n">
        <f aca="false">AI93</f>
        <v>0</v>
      </c>
      <c r="AH93" s="47" t="n">
        <v>0</v>
      </c>
      <c r="AI93" s="47" t="n">
        <v>0</v>
      </c>
      <c r="AJ93" s="47" t="n">
        <v>0</v>
      </c>
      <c r="AK93" s="45" t="n">
        <f aca="false">AM93</f>
        <v>0</v>
      </c>
      <c r="AL93" s="47" t="n">
        <v>0</v>
      </c>
      <c r="AM93" s="47" t="n">
        <v>0</v>
      </c>
      <c r="AN93" s="47" t="n">
        <v>0</v>
      </c>
      <c r="AO93" s="45" t="n">
        <f aca="false">AQ93</f>
        <v>0</v>
      </c>
      <c r="AP93" s="47" t="n">
        <v>0</v>
      </c>
      <c r="AQ93" s="47" t="n">
        <v>0</v>
      </c>
      <c r="AR93" s="47" t="n">
        <v>0</v>
      </c>
      <c r="AS93" s="45" t="n">
        <f aca="false">AU93</f>
        <v>0</v>
      </c>
      <c r="AT93" s="47" t="n">
        <v>0</v>
      </c>
      <c r="AU93" s="47" t="n">
        <v>0</v>
      </c>
      <c r="AV93" s="47" t="n">
        <v>0</v>
      </c>
      <c r="AW93" s="45" t="n">
        <f aca="false">AY93</f>
        <v>0</v>
      </c>
      <c r="AX93" s="47" t="n">
        <v>0</v>
      </c>
      <c r="AY93" s="47" t="n">
        <v>0</v>
      </c>
      <c r="AZ93" s="47" t="n">
        <v>0</v>
      </c>
    </row>
    <row r="94" customFormat="false" ht="63" hidden="false" customHeight="false" outlineLevel="0" collapsed="false">
      <c r="A94" s="42" t="s">
        <v>249</v>
      </c>
      <c r="B94" s="58" t="s">
        <v>250</v>
      </c>
      <c r="C94" s="59" t="s">
        <v>81</v>
      </c>
      <c r="D94" s="44" t="s">
        <v>82</v>
      </c>
      <c r="E94" s="45" t="n">
        <f aca="false">I94+M94+Q94+U94+Y94+AC94+AG94+AK94+AO94</f>
        <v>1226.1</v>
      </c>
      <c r="F94" s="45" t="n">
        <f aca="false">J94+N94+R94+V94+Z94+AD94+AH94+AL94+AP94</f>
        <v>0</v>
      </c>
      <c r="G94" s="45" t="n">
        <f aca="false">K94+O94+S94+W94+AA94+AE94+AI94+AM94+AQ94</f>
        <v>1226.1</v>
      </c>
      <c r="H94" s="45" t="n">
        <f aca="false">L94+P94+T94+X94+AB94+AF94+AJ94+AN94+AR94</f>
        <v>0</v>
      </c>
      <c r="I94" s="45" t="n">
        <f aca="false">K94</f>
        <v>0</v>
      </c>
      <c r="J94" s="47" t="n">
        <v>0</v>
      </c>
      <c r="K94" s="45" t="n">
        <v>0</v>
      </c>
      <c r="L94" s="47" t="n">
        <v>0</v>
      </c>
      <c r="M94" s="45" t="n">
        <f aca="false">O94</f>
        <v>0</v>
      </c>
      <c r="N94" s="47" t="n">
        <v>0</v>
      </c>
      <c r="O94" s="50" t="n">
        <v>0</v>
      </c>
      <c r="P94" s="47" t="n">
        <v>0</v>
      </c>
      <c r="Q94" s="45" t="n">
        <f aca="false">S94</f>
        <v>1226.1</v>
      </c>
      <c r="R94" s="47" t="n">
        <v>0</v>
      </c>
      <c r="S94" s="50" t="n">
        <f aca="false">1691.2-465.1</f>
        <v>1226.1</v>
      </c>
      <c r="T94" s="47" t="n">
        <v>0</v>
      </c>
      <c r="U94" s="45" t="n">
        <f aca="false">W94</f>
        <v>0</v>
      </c>
      <c r="V94" s="47" t="n">
        <v>0</v>
      </c>
      <c r="W94" s="50" t="n">
        <v>0</v>
      </c>
      <c r="X94" s="47" t="n">
        <v>0</v>
      </c>
      <c r="Y94" s="45" t="n">
        <f aca="false">AA94</f>
        <v>0</v>
      </c>
      <c r="Z94" s="47" t="n">
        <v>0</v>
      </c>
      <c r="AA94" s="47" t="n">
        <v>0</v>
      </c>
      <c r="AB94" s="47" t="n">
        <v>0</v>
      </c>
      <c r="AC94" s="45" t="n">
        <f aca="false">AE94</f>
        <v>0</v>
      </c>
      <c r="AD94" s="47" t="n">
        <v>0</v>
      </c>
      <c r="AE94" s="47" t="n">
        <v>0</v>
      </c>
      <c r="AF94" s="47" t="n">
        <v>0</v>
      </c>
      <c r="AG94" s="45" t="n">
        <f aca="false">AI94</f>
        <v>0</v>
      </c>
      <c r="AH94" s="47" t="n">
        <v>0</v>
      </c>
      <c r="AI94" s="47" t="n">
        <v>0</v>
      </c>
      <c r="AJ94" s="47" t="n">
        <v>0</v>
      </c>
      <c r="AK94" s="45" t="n">
        <f aca="false">AM94</f>
        <v>0</v>
      </c>
      <c r="AL94" s="47" t="n">
        <v>0</v>
      </c>
      <c r="AM94" s="47" t="n">
        <v>0</v>
      </c>
      <c r="AN94" s="47" t="n">
        <v>0</v>
      </c>
      <c r="AO94" s="45" t="n">
        <f aca="false">AQ94</f>
        <v>0</v>
      </c>
      <c r="AP94" s="47" t="n">
        <v>0</v>
      </c>
      <c r="AQ94" s="47" t="n">
        <v>0</v>
      </c>
      <c r="AR94" s="47" t="n">
        <v>0</v>
      </c>
      <c r="AS94" s="45" t="n">
        <f aca="false">AU94</f>
        <v>0</v>
      </c>
      <c r="AT94" s="47" t="n">
        <v>0</v>
      </c>
      <c r="AU94" s="47" t="n">
        <v>0</v>
      </c>
      <c r="AV94" s="47" t="n">
        <v>0</v>
      </c>
      <c r="AW94" s="45" t="n">
        <f aca="false">AY94</f>
        <v>0</v>
      </c>
      <c r="AX94" s="47" t="n">
        <v>0</v>
      </c>
      <c r="AY94" s="47" t="n">
        <v>0</v>
      </c>
      <c r="AZ94" s="47" t="n">
        <v>0</v>
      </c>
    </row>
    <row r="95" customFormat="false" ht="63" hidden="false" customHeight="false" outlineLevel="0" collapsed="false">
      <c r="A95" s="42" t="s">
        <v>251</v>
      </c>
      <c r="B95" s="58" t="s">
        <v>252</v>
      </c>
      <c r="C95" s="59" t="s">
        <v>81</v>
      </c>
      <c r="D95" s="44" t="s">
        <v>82</v>
      </c>
      <c r="E95" s="45" t="n">
        <f aca="false">I95+M95+Q95+U95+Y95+AC95+AG95+AK95+AO95</f>
        <v>7567</v>
      </c>
      <c r="F95" s="45" t="n">
        <f aca="false">J95+N95+R95+V95+Z95+AD95+AH95+AL95+AP95</f>
        <v>0</v>
      </c>
      <c r="G95" s="45" t="n">
        <f aca="false">K95+O95+S95+W95+AA95+AE95+AI95+AM95+AQ95</f>
        <v>7567</v>
      </c>
      <c r="H95" s="45" t="n">
        <f aca="false">L95+P95+T95+X95+AB95+AF95+AJ95+AN95+AR95</f>
        <v>0</v>
      </c>
      <c r="I95" s="45" t="n">
        <f aca="false">K95</f>
        <v>0</v>
      </c>
      <c r="J95" s="47" t="n">
        <v>0</v>
      </c>
      <c r="K95" s="45" t="n">
        <v>0</v>
      </c>
      <c r="L95" s="47" t="n">
        <v>0</v>
      </c>
      <c r="M95" s="45" t="n">
        <f aca="false">O95</f>
        <v>0</v>
      </c>
      <c r="N95" s="47" t="n">
        <v>0</v>
      </c>
      <c r="O95" s="50" t="n">
        <v>0</v>
      </c>
      <c r="P95" s="47" t="n">
        <v>0</v>
      </c>
      <c r="Q95" s="45" t="n">
        <f aca="false">S95</f>
        <v>7567</v>
      </c>
      <c r="R95" s="47" t="n">
        <v>0</v>
      </c>
      <c r="S95" s="50" t="n">
        <f aca="false">7789.9-504+281.1</f>
        <v>7567</v>
      </c>
      <c r="T95" s="47" t="n">
        <v>0</v>
      </c>
      <c r="U95" s="45" t="n">
        <f aca="false">W95</f>
        <v>0</v>
      </c>
      <c r="V95" s="47" t="n">
        <v>0</v>
      </c>
      <c r="W95" s="50" t="n">
        <v>0</v>
      </c>
      <c r="X95" s="47" t="n">
        <v>0</v>
      </c>
      <c r="Y95" s="45" t="n">
        <f aca="false">AA95</f>
        <v>0</v>
      </c>
      <c r="Z95" s="47" t="n">
        <v>0</v>
      </c>
      <c r="AA95" s="47" t="n">
        <v>0</v>
      </c>
      <c r="AB95" s="47" t="n">
        <v>0</v>
      </c>
      <c r="AC95" s="45" t="n">
        <f aca="false">AE95</f>
        <v>0</v>
      </c>
      <c r="AD95" s="47" t="n">
        <v>0</v>
      </c>
      <c r="AE95" s="47" t="n">
        <v>0</v>
      </c>
      <c r="AF95" s="47" t="n">
        <v>0</v>
      </c>
      <c r="AG95" s="45" t="n">
        <f aca="false">AI95</f>
        <v>0</v>
      </c>
      <c r="AH95" s="47" t="n">
        <v>0</v>
      </c>
      <c r="AI95" s="47" t="n">
        <v>0</v>
      </c>
      <c r="AJ95" s="47" t="n">
        <v>0</v>
      </c>
      <c r="AK95" s="45" t="n">
        <f aca="false">AM95</f>
        <v>0</v>
      </c>
      <c r="AL95" s="47" t="n">
        <v>0</v>
      </c>
      <c r="AM95" s="47" t="n">
        <v>0</v>
      </c>
      <c r="AN95" s="47" t="n">
        <v>0</v>
      </c>
      <c r="AO95" s="45" t="n">
        <f aca="false">AQ95</f>
        <v>0</v>
      </c>
      <c r="AP95" s="47" t="n">
        <v>0</v>
      </c>
      <c r="AQ95" s="47" t="n">
        <v>0</v>
      </c>
      <c r="AR95" s="47" t="n">
        <v>0</v>
      </c>
      <c r="AS95" s="45" t="n">
        <f aca="false">AU95</f>
        <v>0</v>
      </c>
      <c r="AT95" s="47" t="n">
        <v>0</v>
      </c>
      <c r="AU95" s="47" t="n">
        <v>0</v>
      </c>
      <c r="AV95" s="47" t="n">
        <v>0</v>
      </c>
      <c r="AW95" s="45" t="n">
        <f aca="false">AY95</f>
        <v>0</v>
      </c>
      <c r="AX95" s="47" t="n">
        <v>0</v>
      </c>
      <c r="AY95" s="47" t="n">
        <v>0</v>
      </c>
      <c r="AZ95" s="47" t="n">
        <v>0</v>
      </c>
    </row>
    <row r="96" customFormat="false" ht="63" hidden="false" customHeight="false" outlineLevel="0" collapsed="false">
      <c r="A96" s="42" t="s">
        <v>253</v>
      </c>
      <c r="B96" s="58" t="s">
        <v>254</v>
      </c>
      <c r="C96" s="59" t="s">
        <v>81</v>
      </c>
      <c r="D96" s="44" t="s">
        <v>82</v>
      </c>
      <c r="E96" s="45" t="n">
        <f aca="false">I96+M96+Q96+U96+Y96+AC96+AG96+AK96+AO96</f>
        <v>6156.9</v>
      </c>
      <c r="F96" s="45" t="n">
        <f aca="false">J96+N96+R96+V96+Z96+AD96+AH96+AL96+AP96</f>
        <v>0</v>
      </c>
      <c r="G96" s="45" t="n">
        <f aca="false">K96+O96+S96+W96+AA96+AE96+AI96+AM96+AQ96</f>
        <v>6156.9</v>
      </c>
      <c r="H96" s="45" t="n">
        <f aca="false">L96+P96+T96+X96+AB96+AF96+AJ96+AN96+AR96</f>
        <v>0</v>
      </c>
      <c r="I96" s="45" t="n">
        <f aca="false">K96</f>
        <v>0</v>
      </c>
      <c r="J96" s="47" t="n">
        <v>0</v>
      </c>
      <c r="K96" s="45" t="n">
        <v>0</v>
      </c>
      <c r="L96" s="47" t="n">
        <v>0</v>
      </c>
      <c r="M96" s="45" t="n">
        <f aca="false">O96</f>
        <v>0</v>
      </c>
      <c r="N96" s="47" t="n">
        <v>0</v>
      </c>
      <c r="O96" s="50" t="n">
        <v>0</v>
      </c>
      <c r="P96" s="47" t="n">
        <v>0</v>
      </c>
      <c r="Q96" s="45" t="n">
        <f aca="false">S96</f>
        <v>6156.9</v>
      </c>
      <c r="R96" s="47" t="n">
        <v>0</v>
      </c>
      <c r="S96" s="50" t="n">
        <f aca="false">5906.9+250</f>
        <v>6156.9</v>
      </c>
      <c r="T96" s="47" t="n">
        <v>0</v>
      </c>
      <c r="U96" s="45" t="n">
        <f aca="false">W96</f>
        <v>0</v>
      </c>
      <c r="V96" s="47" t="n">
        <v>0</v>
      </c>
      <c r="W96" s="50" t="n">
        <v>0</v>
      </c>
      <c r="X96" s="47" t="n">
        <v>0</v>
      </c>
      <c r="Y96" s="45" t="n">
        <f aca="false">AA96</f>
        <v>0</v>
      </c>
      <c r="Z96" s="47" t="n">
        <v>0</v>
      </c>
      <c r="AA96" s="47" t="n">
        <v>0</v>
      </c>
      <c r="AB96" s="47" t="n">
        <v>0</v>
      </c>
      <c r="AC96" s="45" t="n">
        <f aca="false">AE96</f>
        <v>0</v>
      </c>
      <c r="AD96" s="47" t="n">
        <v>0</v>
      </c>
      <c r="AE96" s="47" t="n">
        <v>0</v>
      </c>
      <c r="AF96" s="47" t="n">
        <v>0</v>
      </c>
      <c r="AG96" s="45" t="n">
        <f aca="false">AI96</f>
        <v>0</v>
      </c>
      <c r="AH96" s="47" t="n">
        <v>0</v>
      </c>
      <c r="AI96" s="47" t="n">
        <v>0</v>
      </c>
      <c r="AJ96" s="47" t="n">
        <v>0</v>
      </c>
      <c r="AK96" s="45" t="n">
        <f aca="false">AM96</f>
        <v>0</v>
      </c>
      <c r="AL96" s="47" t="n">
        <v>0</v>
      </c>
      <c r="AM96" s="47" t="n">
        <v>0</v>
      </c>
      <c r="AN96" s="47" t="n">
        <v>0</v>
      </c>
      <c r="AO96" s="45" t="n">
        <f aca="false">AQ96</f>
        <v>0</v>
      </c>
      <c r="AP96" s="47" t="n">
        <v>0</v>
      </c>
      <c r="AQ96" s="47" t="n">
        <v>0</v>
      </c>
      <c r="AR96" s="47" t="n">
        <v>0</v>
      </c>
      <c r="AS96" s="45" t="n">
        <f aca="false">AU96</f>
        <v>0</v>
      </c>
      <c r="AT96" s="47" t="n">
        <v>0</v>
      </c>
      <c r="AU96" s="47" t="n">
        <v>0</v>
      </c>
      <c r="AV96" s="47" t="n">
        <v>0</v>
      </c>
      <c r="AW96" s="45" t="n">
        <f aca="false">AY96</f>
        <v>0</v>
      </c>
      <c r="AX96" s="47" t="n">
        <v>0</v>
      </c>
      <c r="AY96" s="47" t="n">
        <v>0</v>
      </c>
      <c r="AZ96" s="47" t="n">
        <v>0</v>
      </c>
    </row>
    <row r="97" customFormat="false" ht="63" hidden="false" customHeight="false" outlineLevel="0" collapsed="false">
      <c r="A97" s="42" t="s">
        <v>255</v>
      </c>
      <c r="B97" s="58" t="s">
        <v>256</v>
      </c>
      <c r="C97" s="59" t="s">
        <v>81</v>
      </c>
      <c r="D97" s="44" t="s">
        <v>82</v>
      </c>
      <c r="E97" s="45" t="n">
        <f aca="false">I97+M97+Q97+U97+Y97+AC97+AG97+AK97+AO97</f>
        <v>4946</v>
      </c>
      <c r="F97" s="45" t="n">
        <f aca="false">J97+N97+R97+V97+Z97+AD97+AH97+AL97+AP97</f>
        <v>0</v>
      </c>
      <c r="G97" s="45" t="n">
        <f aca="false">K97+O97+S97+W97+AA97+AE97+AI97+AM97+AQ97</f>
        <v>4946</v>
      </c>
      <c r="H97" s="45" t="n">
        <f aca="false">L97+P97+T97+X97+AB97+AF97+AJ97+AN97+AR97</f>
        <v>0</v>
      </c>
      <c r="I97" s="45" t="n">
        <f aca="false">K97</f>
        <v>0</v>
      </c>
      <c r="J97" s="47" t="n">
        <v>0</v>
      </c>
      <c r="K97" s="45" t="n">
        <v>0</v>
      </c>
      <c r="L97" s="47" t="n">
        <v>0</v>
      </c>
      <c r="M97" s="45" t="n">
        <f aca="false">O97</f>
        <v>0</v>
      </c>
      <c r="N97" s="47" t="n">
        <v>0</v>
      </c>
      <c r="O97" s="50" t="n">
        <v>0</v>
      </c>
      <c r="P97" s="47" t="n">
        <v>0</v>
      </c>
      <c r="Q97" s="45" t="n">
        <f aca="false">S97</f>
        <v>4946</v>
      </c>
      <c r="R97" s="47" t="n">
        <v>0</v>
      </c>
      <c r="S97" s="50" t="n">
        <f aca="false">4887.6+58.4</f>
        <v>4946</v>
      </c>
      <c r="T97" s="47" t="n">
        <v>0</v>
      </c>
      <c r="U97" s="45" t="n">
        <f aca="false">W97</f>
        <v>0</v>
      </c>
      <c r="V97" s="47" t="n">
        <v>0</v>
      </c>
      <c r="W97" s="50" t="n">
        <v>0</v>
      </c>
      <c r="X97" s="47" t="n">
        <v>0</v>
      </c>
      <c r="Y97" s="45" t="n">
        <f aca="false">AA97</f>
        <v>0</v>
      </c>
      <c r="Z97" s="47" t="n">
        <v>0</v>
      </c>
      <c r="AA97" s="47" t="n">
        <v>0</v>
      </c>
      <c r="AB97" s="47" t="n">
        <v>0</v>
      </c>
      <c r="AC97" s="45" t="n">
        <f aca="false">AE97</f>
        <v>0</v>
      </c>
      <c r="AD97" s="47" t="n">
        <v>0</v>
      </c>
      <c r="AE97" s="47" t="n">
        <v>0</v>
      </c>
      <c r="AF97" s="47" t="n">
        <v>0</v>
      </c>
      <c r="AG97" s="45" t="n">
        <f aca="false">AI97</f>
        <v>0</v>
      </c>
      <c r="AH97" s="47" t="n">
        <v>0</v>
      </c>
      <c r="AI97" s="47" t="n">
        <v>0</v>
      </c>
      <c r="AJ97" s="47" t="n">
        <v>0</v>
      </c>
      <c r="AK97" s="45" t="n">
        <f aca="false">AM97</f>
        <v>0</v>
      </c>
      <c r="AL97" s="47" t="n">
        <v>0</v>
      </c>
      <c r="AM97" s="47" t="n">
        <v>0</v>
      </c>
      <c r="AN97" s="47" t="n">
        <v>0</v>
      </c>
      <c r="AO97" s="45" t="n">
        <f aca="false">AQ97</f>
        <v>0</v>
      </c>
      <c r="AP97" s="47" t="n">
        <v>0</v>
      </c>
      <c r="AQ97" s="47" t="n">
        <v>0</v>
      </c>
      <c r="AR97" s="47" t="n">
        <v>0</v>
      </c>
      <c r="AS97" s="45" t="n">
        <f aca="false">AU97</f>
        <v>0</v>
      </c>
      <c r="AT97" s="47" t="n">
        <v>0</v>
      </c>
      <c r="AU97" s="47" t="n">
        <v>0</v>
      </c>
      <c r="AV97" s="47" t="n">
        <v>0</v>
      </c>
      <c r="AW97" s="45" t="n">
        <f aca="false">AY97</f>
        <v>0</v>
      </c>
      <c r="AX97" s="47" t="n">
        <v>0</v>
      </c>
      <c r="AY97" s="47" t="n">
        <v>0</v>
      </c>
      <c r="AZ97" s="47" t="n">
        <v>0</v>
      </c>
    </row>
    <row r="98" customFormat="false" ht="63" hidden="false" customHeight="false" outlineLevel="0" collapsed="false">
      <c r="A98" s="42" t="s">
        <v>257</v>
      </c>
      <c r="B98" s="70" t="s">
        <v>258</v>
      </c>
      <c r="C98" s="59" t="s">
        <v>81</v>
      </c>
      <c r="D98" s="44" t="s">
        <v>82</v>
      </c>
      <c r="E98" s="45" t="n">
        <f aca="false">I98+M98+Q98+U98+Y98+AC98+AG98+AK98+AO98</f>
        <v>294.1</v>
      </c>
      <c r="F98" s="45" t="n">
        <f aca="false">J98+N98+R98+V98+Z98+AD98+AH98+AL98+AP98</f>
        <v>0</v>
      </c>
      <c r="G98" s="45" t="n">
        <f aca="false">K98+O98+S98+W98+AA98+AE98+AI98+AM98+AQ98</f>
        <v>294.1</v>
      </c>
      <c r="H98" s="45" t="n">
        <f aca="false">L98+P98+T98+X98+AB98+AF98+AJ98+AN98+AR98</f>
        <v>0</v>
      </c>
      <c r="I98" s="45" t="n">
        <f aca="false">K98</f>
        <v>0</v>
      </c>
      <c r="J98" s="47" t="n">
        <v>0</v>
      </c>
      <c r="K98" s="45" t="n">
        <v>0</v>
      </c>
      <c r="L98" s="47" t="n">
        <v>0</v>
      </c>
      <c r="M98" s="45" t="n">
        <f aca="false">O98</f>
        <v>0</v>
      </c>
      <c r="N98" s="47" t="n">
        <v>0</v>
      </c>
      <c r="O98" s="50" t="n">
        <v>0</v>
      </c>
      <c r="P98" s="47" t="n">
        <v>0</v>
      </c>
      <c r="Q98" s="45" t="n">
        <f aca="false">S98</f>
        <v>294.1</v>
      </c>
      <c r="R98" s="47" t="n">
        <v>0</v>
      </c>
      <c r="S98" s="57" t="n">
        <v>294.1</v>
      </c>
      <c r="T98" s="47" t="n">
        <v>0</v>
      </c>
      <c r="U98" s="45" t="n">
        <f aca="false">W98</f>
        <v>0</v>
      </c>
      <c r="V98" s="47" t="n">
        <v>0</v>
      </c>
      <c r="W98" s="50" t="n">
        <v>0</v>
      </c>
      <c r="X98" s="47" t="n">
        <v>0</v>
      </c>
      <c r="Y98" s="45" t="n">
        <f aca="false">AA98</f>
        <v>0</v>
      </c>
      <c r="Z98" s="47" t="n">
        <v>0</v>
      </c>
      <c r="AA98" s="47" t="n">
        <v>0</v>
      </c>
      <c r="AB98" s="47" t="n">
        <v>0</v>
      </c>
      <c r="AC98" s="45" t="n">
        <f aca="false">AE98</f>
        <v>0</v>
      </c>
      <c r="AD98" s="47" t="n">
        <v>0</v>
      </c>
      <c r="AE98" s="47" t="n">
        <v>0</v>
      </c>
      <c r="AF98" s="47" t="n">
        <v>0</v>
      </c>
      <c r="AG98" s="45" t="n">
        <f aca="false">AI98</f>
        <v>0</v>
      </c>
      <c r="AH98" s="47" t="n">
        <v>0</v>
      </c>
      <c r="AI98" s="47" t="n">
        <v>0</v>
      </c>
      <c r="AJ98" s="47" t="n">
        <v>0</v>
      </c>
      <c r="AK98" s="45" t="n">
        <f aca="false">AM98</f>
        <v>0</v>
      </c>
      <c r="AL98" s="47" t="n">
        <v>0</v>
      </c>
      <c r="AM98" s="47" t="n">
        <v>0</v>
      </c>
      <c r="AN98" s="47" t="n">
        <v>0</v>
      </c>
      <c r="AO98" s="45" t="n">
        <f aca="false">AQ98</f>
        <v>0</v>
      </c>
      <c r="AP98" s="47" t="n">
        <v>0</v>
      </c>
      <c r="AQ98" s="47" t="n">
        <v>0</v>
      </c>
      <c r="AR98" s="47" t="n">
        <v>0</v>
      </c>
      <c r="AS98" s="45" t="n">
        <f aca="false">AU98</f>
        <v>0</v>
      </c>
      <c r="AT98" s="47" t="n">
        <v>0</v>
      </c>
      <c r="AU98" s="47" t="n">
        <v>0</v>
      </c>
      <c r="AV98" s="47" t="n">
        <v>0</v>
      </c>
      <c r="AW98" s="45" t="n">
        <f aca="false">AY98</f>
        <v>0</v>
      </c>
      <c r="AX98" s="47" t="n">
        <v>0</v>
      </c>
      <c r="AY98" s="47" t="n">
        <v>0</v>
      </c>
      <c r="AZ98" s="47" t="n">
        <v>0</v>
      </c>
    </row>
    <row r="99" customFormat="false" ht="63" hidden="false" customHeight="false" outlineLevel="0" collapsed="false">
      <c r="A99" s="42" t="s">
        <v>259</v>
      </c>
      <c r="B99" s="58" t="s">
        <v>260</v>
      </c>
      <c r="C99" s="59" t="s">
        <v>81</v>
      </c>
      <c r="D99" s="44" t="s">
        <v>82</v>
      </c>
      <c r="E99" s="45" t="n">
        <f aca="false">I99+M99+Q99+U99+Y99+AC99+AG99+AK99+AO99</f>
        <v>279</v>
      </c>
      <c r="F99" s="45" t="n">
        <f aca="false">J99+N99+R99+V99+Z99+AD99+AH99+AL99+AP99</f>
        <v>0</v>
      </c>
      <c r="G99" s="45" t="n">
        <f aca="false">K99+O99+S99+W99+AA99+AE99+AI99+AM99+AQ99</f>
        <v>279</v>
      </c>
      <c r="H99" s="45" t="n">
        <f aca="false">L99+P99+T99+X99+AB99+AF99+AJ99+AN99+AR99</f>
        <v>0</v>
      </c>
      <c r="I99" s="45" t="n">
        <f aca="false">K99</f>
        <v>0</v>
      </c>
      <c r="J99" s="47" t="n">
        <v>0</v>
      </c>
      <c r="K99" s="45" t="n">
        <v>0</v>
      </c>
      <c r="L99" s="47" t="n">
        <v>0</v>
      </c>
      <c r="M99" s="45" t="n">
        <f aca="false">O99</f>
        <v>0</v>
      </c>
      <c r="N99" s="47" t="n">
        <v>0</v>
      </c>
      <c r="O99" s="50" t="n">
        <v>0</v>
      </c>
      <c r="P99" s="47" t="n">
        <v>0</v>
      </c>
      <c r="Q99" s="45" t="n">
        <f aca="false">S99</f>
        <v>279</v>
      </c>
      <c r="R99" s="60" t="n">
        <v>0</v>
      </c>
      <c r="S99" s="71" t="n">
        <v>279</v>
      </c>
      <c r="T99" s="62" t="n">
        <v>0</v>
      </c>
      <c r="U99" s="45" t="n">
        <f aca="false">W99</f>
        <v>0</v>
      </c>
      <c r="V99" s="47" t="n">
        <v>0</v>
      </c>
      <c r="W99" s="50" t="n">
        <v>0</v>
      </c>
      <c r="X99" s="47" t="n">
        <v>0</v>
      </c>
      <c r="Y99" s="45" t="n">
        <f aca="false">AA99</f>
        <v>0</v>
      </c>
      <c r="Z99" s="47" t="n">
        <v>0</v>
      </c>
      <c r="AA99" s="47" t="n">
        <v>0</v>
      </c>
      <c r="AB99" s="47" t="n">
        <v>0</v>
      </c>
      <c r="AC99" s="45" t="n">
        <f aca="false">AE99</f>
        <v>0</v>
      </c>
      <c r="AD99" s="47" t="n">
        <v>0</v>
      </c>
      <c r="AE99" s="47" t="n">
        <v>0</v>
      </c>
      <c r="AF99" s="47" t="n">
        <v>0</v>
      </c>
      <c r="AG99" s="45" t="n">
        <f aca="false">AI99</f>
        <v>0</v>
      </c>
      <c r="AH99" s="47" t="n">
        <v>0</v>
      </c>
      <c r="AI99" s="47" t="n">
        <v>0</v>
      </c>
      <c r="AJ99" s="47" t="n">
        <v>0</v>
      </c>
      <c r="AK99" s="45" t="n">
        <f aca="false">AM99</f>
        <v>0</v>
      </c>
      <c r="AL99" s="47" t="n">
        <v>0</v>
      </c>
      <c r="AM99" s="47" t="n">
        <v>0</v>
      </c>
      <c r="AN99" s="47" t="n">
        <v>0</v>
      </c>
      <c r="AO99" s="45" t="n">
        <f aca="false">AQ99</f>
        <v>0</v>
      </c>
      <c r="AP99" s="47" t="n">
        <v>0</v>
      </c>
      <c r="AQ99" s="47" t="n">
        <v>0</v>
      </c>
      <c r="AR99" s="47" t="n">
        <v>0</v>
      </c>
      <c r="AS99" s="45" t="n">
        <f aca="false">AU99</f>
        <v>0</v>
      </c>
      <c r="AT99" s="47" t="n">
        <v>0</v>
      </c>
      <c r="AU99" s="47" t="n">
        <v>0</v>
      </c>
      <c r="AV99" s="47" t="n">
        <v>0</v>
      </c>
      <c r="AW99" s="45" t="n">
        <f aca="false">AY99</f>
        <v>0</v>
      </c>
      <c r="AX99" s="47" t="n">
        <v>0</v>
      </c>
      <c r="AY99" s="47" t="n">
        <v>0</v>
      </c>
      <c r="AZ99" s="47" t="n">
        <v>0</v>
      </c>
    </row>
    <row r="100" customFormat="false" ht="94.5" hidden="false" customHeight="false" outlineLevel="0" collapsed="false">
      <c r="A100" s="42" t="s">
        <v>261</v>
      </c>
      <c r="B100" s="70" t="s">
        <v>262</v>
      </c>
      <c r="C100" s="59" t="s">
        <v>81</v>
      </c>
      <c r="D100" s="44" t="s">
        <v>82</v>
      </c>
      <c r="E100" s="45" t="n">
        <f aca="false">I100+M100+Q100+U100+Y100+AC100+AG100+AK100+AO100</f>
        <v>297.3</v>
      </c>
      <c r="F100" s="45" t="n">
        <f aca="false">J100+N100+R100+V100+Z100+AD100+AH100+AL100+AP100</f>
        <v>0</v>
      </c>
      <c r="G100" s="45" t="n">
        <f aca="false">K100+O100+S100+W100+AA100+AE100+AI100+AM100+AQ100</f>
        <v>297.3</v>
      </c>
      <c r="H100" s="45" t="n">
        <f aca="false">L100+P100+T100+X100+AB100+AF100+AJ100+AN100+AR100</f>
        <v>0</v>
      </c>
      <c r="I100" s="45" t="n">
        <f aca="false">K100</f>
        <v>0</v>
      </c>
      <c r="J100" s="47" t="n">
        <v>0</v>
      </c>
      <c r="K100" s="45" t="n">
        <v>0</v>
      </c>
      <c r="L100" s="47" t="n">
        <v>0</v>
      </c>
      <c r="M100" s="45" t="n">
        <f aca="false">O100</f>
        <v>0</v>
      </c>
      <c r="N100" s="47" t="n">
        <v>0</v>
      </c>
      <c r="O100" s="50" t="n">
        <v>0</v>
      </c>
      <c r="P100" s="47" t="n">
        <v>0</v>
      </c>
      <c r="Q100" s="45" t="n">
        <f aca="false">S100</f>
        <v>297.3</v>
      </c>
      <c r="R100" s="60" t="n">
        <v>0</v>
      </c>
      <c r="S100" s="72" t="n">
        <f aca="false">420-122.7</f>
        <v>297.3</v>
      </c>
      <c r="T100" s="62" t="n">
        <v>0</v>
      </c>
      <c r="U100" s="45" t="n">
        <f aca="false">W100</f>
        <v>0</v>
      </c>
      <c r="V100" s="47" t="n">
        <v>0</v>
      </c>
      <c r="W100" s="50" t="n">
        <v>0</v>
      </c>
      <c r="X100" s="47" t="n">
        <v>0</v>
      </c>
      <c r="Y100" s="45" t="n">
        <f aca="false">AA100</f>
        <v>0</v>
      </c>
      <c r="Z100" s="47" t="n">
        <v>0</v>
      </c>
      <c r="AA100" s="47" t="n">
        <v>0</v>
      </c>
      <c r="AB100" s="47" t="n">
        <v>0</v>
      </c>
      <c r="AC100" s="45" t="n">
        <f aca="false">AE100</f>
        <v>0</v>
      </c>
      <c r="AD100" s="47" t="n">
        <v>0</v>
      </c>
      <c r="AE100" s="47" t="n">
        <v>0</v>
      </c>
      <c r="AF100" s="47" t="n">
        <v>0</v>
      </c>
      <c r="AG100" s="45" t="n">
        <f aca="false">AI100</f>
        <v>0</v>
      </c>
      <c r="AH100" s="47" t="n">
        <v>0</v>
      </c>
      <c r="AI100" s="47" t="n">
        <v>0</v>
      </c>
      <c r="AJ100" s="47" t="n">
        <v>0</v>
      </c>
      <c r="AK100" s="45" t="n">
        <f aca="false">AM100</f>
        <v>0</v>
      </c>
      <c r="AL100" s="47" t="n">
        <v>0</v>
      </c>
      <c r="AM100" s="47" t="n">
        <v>0</v>
      </c>
      <c r="AN100" s="47" t="n">
        <v>0</v>
      </c>
      <c r="AO100" s="45" t="n">
        <f aca="false">AQ100</f>
        <v>0</v>
      </c>
      <c r="AP100" s="47" t="n">
        <v>0</v>
      </c>
      <c r="AQ100" s="47" t="n">
        <v>0</v>
      </c>
      <c r="AR100" s="47" t="n">
        <v>0</v>
      </c>
      <c r="AS100" s="45" t="n">
        <f aca="false">AU100</f>
        <v>0</v>
      </c>
      <c r="AT100" s="47" t="n">
        <v>0</v>
      </c>
      <c r="AU100" s="47" t="n">
        <v>0</v>
      </c>
      <c r="AV100" s="47" t="n">
        <v>0</v>
      </c>
      <c r="AW100" s="45" t="n">
        <f aca="false">AY100</f>
        <v>0</v>
      </c>
      <c r="AX100" s="47" t="n">
        <v>0</v>
      </c>
      <c r="AY100" s="47" t="n">
        <v>0</v>
      </c>
      <c r="AZ100" s="47" t="n">
        <v>0</v>
      </c>
    </row>
    <row r="101" customFormat="false" ht="94.5" hidden="false" customHeight="false" outlineLevel="0" collapsed="false">
      <c r="A101" s="42" t="s">
        <v>263</v>
      </c>
      <c r="B101" s="70" t="s">
        <v>264</v>
      </c>
      <c r="C101" s="59" t="s">
        <v>81</v>
      </c>
      <c r="D101" s="44" t="s">
        <v>82</v>
      </c>
      <c r="E101" s="45" t="n">
        <f aca="false">I101+M101+Q101+U101+Y101+AC101+AG101+AK101+AO101</f>
        <v>160.7</v>
      </c>
      <c r="F101" s="45" t="n">
        <f aca="false">J101+N101+R101+V101+Z101+AD101+AH101+AL101+AP101</f>
        <v>0</v>
      </c>
      <c r="G101" s="45" t="n">
        <f aca="false">K101+O101+S101+W101+AA101+AE101+AI101+AM101+AQ101</f>
        <v>160.7</v>
      </c>
      <c r="H101" s="45" t="n">
        <f aca="false">L101+P101+T101+X101+AB101+AF101+AJ101+AN101+AR101</f>
        <v>0</v>
      </c>
      <c r="I101" s="45" t="n">
        <f aca="false">K101</f>
        <v>0</v>
      </c>
      <c r="J101" s="47" t="n">
        <v>0</v>
      </c>
      <c r="K101" s="45" t="n">
        <v>0</v>
      </c>
      <c r="L101" s="47" t="n">
        <v>0</v>
      </c>
      <c r="M101" s="45" t="n">
        <f aca="false">O101</f>
        <v>0</v>
      </c>
      <c r="N101" s="47" t="n">
        <v>0</v>
      </c>
      <c r="O101" s="50" t="n">
        <v>0</v>
      </c>
      <c r="P101" s="47" t="n">
        <v>0</v>
      </c>
      <c r="Q101" s="45" t="n">
        <f aca="false">S101</f>
        <v>160.7</v>
      </c>
      <c r="R101" s="60" t="n">
        <v>0</v>
      </c>
      <c r="S101" s="72" t="n">
        <f aca="false">228.5-67.8</f>
        <v>160.7</v>
      </c>
      <c r="T101" s="62" t="n">
        <v>0</v>
      </c>
      <c r="U101" s="45" t="n">
        <f aca="false">W101</f>
        <v>0</v>
      </c>
      <c r="V101" s="47" t="n">
        <v>0</v>
      </c>
      <c r="W101" s="50" t="n">
        <v>0</v>
      </c>
      <c r="X101" s="47" t="n">
        <v>0</v>
      </c>
      <c r="Y101" s="45" t="n">
        <f aca="false">AA101</f>
        <v>0</v>
      </c>
      <c r="Z101" s="47" t="n">
        <v>0</v>
      </c>
      <c r="AA101" s="47" t="n">
        <v>0</v>
      </c>
      <c r="AB101" s="47" t="n">
        <v>0</v>
      </c>
      <c r="AC101" s="45" t="n">
        <f aca="false">AE101</f>
        <v>0</v>
      </c>
      <c r="AD101" s="47" t="n">
        <v>0</v>
      </c>
      <c r="AE101" s="47" t="n">
        <v>0</v>
      </c>
      <c r="AF101" s="47" t="n">
        <v>0</v>
      </c>
      <c r="AG101" s="45" t="n">
        <f aca="false">AI101</f>
        <v>0</v>
      </c>
      <c r="AH101" s="47" t="n">
        <v>0</v>
      </c>
      <c r="AI101" s="47" t="n">
        <v>0</v>
      </c>
      <c r="AJ101" s="47" t="n">
        <v>0</v>
      </c>
      <c r="AK101" s="45" t="n">
        <f aca="false">AM101</f>
        <v>0</v>
      </c>
      <c r="AL101" s="47" t="n">
        <v>0</v>
      </c>
      <c r="AM101" s="47" t="n">
        <v>0</v>
      </c>
      <c r="AN101" s="47" t="n">
        <v>0</v>
      </c>
      <c r="AO101" s="45" t="n">
        <f aca="false">AQ101</f>
        <v>0</v>
      </c>
      <c r="AP101" s="47" t="n">
        <v>0</v>
      </c>
      <c r="AQ101" s="47" t="n">
        <v>0</v>
      </c>
      <c r="AR101" s="47" t="n">
        <v>0</v>
      </c>
      <c r="AS101" s="45" t="n">
        <f aca="false">AU101</f>
        <v>0</v>
      </c>
      <c r="AT101" s="47" t="n">
        <v>0</v>
      </c>
      <c r="AU101" s="47" t="n">
        <v>0</v>
      </c>
      <c r="AV101" s="47" t="n">
        <v>0</v>
      </c>
      <c r="AW101" s="45" t="n">
        <f aca="false">AY101</f>
        <v>0</v>
      </c>
      <c r="AX101" s="47" t="n">
        <v>0</v>
      </c>
      <c r="AY101" s="47" t="n">
        <v>0</v>
      </c>
      <c r="AZ101" s="47" t="n">
        <v>0</v>
      </c>
    </row>
    <row r="102" customFormat="false" ht="110.25" hidden="false" customHeight="false" outlineLevel="0" collapsed="false">
      <c r="A102" s="42" t="s">
        <v>265</v>
      </c>
      <c r="B102" s="58" t="s">
        <v>266</v>
      </c>
      <c r="C102" s="59" t="s">
        <v>81</v>
      </c>
      <c r="D102" s="44" t="s">
        <v>82</v>
      </c>
      <c r="E102" s="45" t="n">
        <f aca="false">I102+M102+Q102+U102+Y102+AC102+AG102+AK102+AO102</f>
        <v>595.1</v>
      </c>
      <c r="F102" s="45" t="n">
        <f aca="false">J102+N102+R102+V102+Z102+AD102+AH102+AL102+AP102</f>
        <v>0</v>
      </c>
      <c r="G102" s="45" t="n">
        <f aca="false">K102+O102+S102+W102+AA102+AE102+AI102+AM102+AQ102</f>
        <v>595.1</v>
      </c>
      <c r="H102" s="45" t="n">
        <f aca="false">L102+P102+T102+X102+AB102+AF102+AJ102+AN102+AR102</f>
        <v>0</v>
      </c>
      <c r="I102" s="45" t="n">
        <f aca="false">K102</f>
        <v>0</v>
      </c>
      <c r="J102" s="47" t="n">
        <v>0</v>
      </c>
      <c r="K102" s="45" t="n">
        <v>0</v>
      </c>
      <c r="L102" s="47" t="n">
        <v>0</v>
      </c>
      <c r="M102" s="45" t="n">
        <f aca="false">O102</f>
        <v>0</v>
      </c>
      <c r="N102" s="47" t="n">
        <v>0</v>
      </c>
      <c r="O102" s="50" t="n">
        <v>0</v>
      </c>
      <c r="P102" s="47" t="n">
        <v>0</v>
      </c>
      <c r="Q102" s="45" t="n">
        <f aca="false">S102</f>
        <v>0</v>
      </c>
      <c r="R102" s="60" t="n">
        <v>0</v>
      </c>
      <c r="S102" s="73" t="n">
        <v>0</v>
      </c>
      <c r="T102" s="62" t="n">
        <v>0</v>
      </c>
      <c r="U102" s="45" t="n">
        <f aca="false">W102</f>
        <v>595.1</v>
      </c>
      <c r="V102" s="47" t="n">
        <v>0</v>
      </c>
      <c r="W102" s="50" t="n">
        <v>595.1</v>
      </c>
      <c r="X102" s="47" t="n">
        <v>0</v>
      </c>
      <c r="Y102" s="45" t="n">
        <f aca="false">AA102</f>
        <v>0</v>
      </c>
      <c r="Z102" s="47" t="n">
        <v>0</v>
      </c>
      <c r="AA102" s="47" t="n">
        <v>0</v>
      </c>
      <c r="AB102" s="47" t="n">
        <v>0</v>
      </c>
      <c r="AC102" s="45" t="n">
        <f aca="false">AE102</f>
        <v>0</v>
      </c>
      <c r="AD102" s="47" t="n">
        <v>0</v>
      </c>
      <c r="AE102" s="47" t="n">
        <v>0</v>
      </c>
      <c r="AF102" s="47" t="n">
        <v>0</v>
      </c>
      <c r="AG102" s="45" t="n">
        <f aca="false">AI102</f>
        <v>0</v>
      </c>
      <c r="AH102" s="47" t="n">
        <v>0</v>
      </c>
      <c r="AI102" s="47" t="n">
        <v>0</v>
      </c>
      <c r="AJ102" s="47" t="n">
        <v>0</v>
      </c>
      <c r="AK102" s="45" t="n">
        <f aca="false">AM102</f>
        <v>0</v>
      </c>
      <c r="AL102" s="47" t="n">
        <v>0</v>
      </c>
      <c r="AM102" s="47" t="n">
        <v>0</v>
      </c>
      <c r="AN102" s="47" t="n">
        <v>0</v>
      </c>
      <c r="AO102" s="45" t="n">
        <f aca="false">AQ102</f>
        <v>0</v>
      </c>
      <c r="AP102" s="47" t="n">
        <v>0</v>
      </c>
      <c r="AQ102" s="47" t="n">
        <v>0</v>
      </c>
      <c r="AR102" s="47" t="n">
        <v>0</v>
      </c>
      <c r="AS102" s="45" t="n">
        <f aca="false">AU102</f>
        <v>0</v>
      </c>
      <c r="AT102" s="47" t="n">
        <v>0</v>
      </c>
      <c r="AU102" s="47" t="n">
        <v>0</v>
      </c>
      <c r="AV102" s="47" t="n">
        <v>0</v>
      </c>
      <c r="AW102" s="45" t="n">
        <f aca="false">AY102</f>
        <v>0</v>
      </c>
      <c r="AX102" s="47" t="n">
        <v>0</v>
      </c>
      <c r="AY102" s="47" t="n">
        <v>0</v>
      </c>
      <c r="AZ102" s="47" t="n">
        <v>0</v>
      </c>
    </row>
    <row r="103" customFormat="false" ht="110.25" hidden="false" customHeight="false" outlineLevel="0" collapsed="false">
      <c r="A103" s="42" t="s">
        <v>267</v>
      </c>
      <c r="B103" s="58" t="s">
        <v>268</v>
      </c>
      <c r="C103" s="59" t="s">
        <v>81</v>
      </c>
      <c r="D103" s="44" t="s">
        <v>82</v>
      </c>
      <c r="E103" s="45" t="n">
        <f aca="false">I103+M103+Q103+U103+Y103+AC103+AG103+AK103+AO103</f>
        <v>598.8</v>
      </c>
      <c r="F103" s="45" t="n">
        <f aca="false">J103+N103+R103+V103+Z103+AD103+AH103+AL103+AP103</f>
        <v>0</v>
      </c>
      <c r="G103" s="45" t="n">
        <f aca="false">K103+O103+S103+W103+AA103+AE103+AI103+AM103+AQ103</f>
        <v>598.8</v>
      </c>
      <c r="H103" s="45" t="n">
        <f aca="false">L103+P103+T103+X103+AB103+AF103+AJ103+AN103+AR103</f>
        <v>0</v>
      </c>
      <c r="I103" s="45" t="n">
        <f aca="false">K103</f>
        <v>0</v>
      </c>
      <c r="J103" s="47" t="n">
        <v>0</v>
      </c>
      <c r="K103" s="45" t="n">
        <v>0</v>
      </c>
      <c r="L103" s="47" t="n">
        <v>0</v>
      </c>
      <c r="M103" s="45" t="n">
        <f aca="false">O103</f>
        <v>0</v>
      </c>
      <c r="N103" s="47" t="n">
        <v>0</v>
      </c>
      <c r="O103" s="50" t="n">
        <v>0</v>
      </c>
      <c r="P103" s="47" t="n">
        <v>0</v>
      </c>
      <c r="Q103" s="45" t="n">
        <f aca="false">S103</f>
        <v>0</v>
      </c>
      <c r="R103" s="60" t="n">
        <v>0</v>
      </c>
      <c r="S103" s="73" t="n">
        <v>0</v>
      </c>
      <c r="T103" s="62" t="n">
        <v>0</v>
      </c>
      <c r="U103" s="45" t="n">
        <f aca="false">W103</f>
        <v>598.8</v>
      </c>
      <c r="V103" s="47" t="n">
        <v>0</v>
      </c>
      <c r="W103" s="50" t="n">
        <v>598.8</v>
      </c>
      <c r="X103" s="47" t="n">
        <v>0</v>
      </c>
      <c r="Y103" s="45" t="n">
        <f aca="false">AA103</f>
        <v>0</v>
      </c>
      <c r="Z103" s="47" t="n">
        <v>0</v>
      </c>
      <c r="AA103" s="47" t="n">
        <v>0</v>
      </c>
      <c r="AB103" s="47" t="n">
        <v>0</v>
      </c>
      <c r="AC103" s="45" t="n">
        <f aca="false">AE103</f>
        <v>0</v>
      </c>
      <c r="AD103" s="47" t="n">
        <v>0</v>
      </c>
      <c r="AE103" s="47" t="n">
        <v>0</v>
      </c>
      <c r="AF103" s="47" t="n">
        <v>0</v>
      </c>
      <c r="AG103" s="45" t="n">
        <f aca="false">AI103</f>
        <v>0</v>
      </c>
      <c r="AH103" s="47" t="n">
        <v>0</v>
      </c>
      <c r="AI103" s="47" t="n">
        <v>0</v>
      </c>
      <c r="AJ103" s="47" t="n">
        <v>0</v>
      </c>
      <c r="AK103" s="45" t="n">
        <f aca="false">AM103</f>
        <v>0</v>
      </c>
      <c r="AL103" s="47" t="n">
        <v>0</v>
      </c>
      <c r="AM103" s="47" t="n">
        <v>0</v>
      </c>
      <c r="AN103" s="47" t="n">
        <v>0</v>
      </c>
      <c r="AO103" s="45" t="n">
        <f aca="false">AQ103</f>
        <v>0</v>
      </c>
      <c r="AP103" s="47" t="n">
        <v>0</v>
      </c>
      <c r="AQ103" s="47" t="n">
        <v>0</v>
      </c>
      <c r="AR103" s="47" t="n">
        <v>0</v>
      </c>
      <c r="AS103" s="45" t="n">
        <f aca="false">AU103</f>
        <v>0</v>
      </c>
      <c r="AT103" s="47" t="n">
        <v>0</v>
      </c>
      <c r="AU103" s="47" t="n">
        <v>0</v>
      </c>
      <c r="AV103" s="47" t="n">
        <v>0</v>
      </c>
      <c r="AW103" s="45" t="n">
        <f aca="false">AY103</f>
        <v>0</v>
      </c>
      <c r="AX103" s="47" t="n">
        <v>0</v>
      </c>
      <c r="AY103" s="47" t="n">
        <v>0</v>
      </c>
      <c r="AZ103" s="47" t="n">
        <v>0</v>
      </c>
    </row>
    <row r="104" customFormat="false" ht="110.25" hidden="false" customHeight="false" outlineLevel="0" collapsed="false">
      <c r="A104" s="42" t="s">
        <v>269</v>
      </c>
      <c r="B104" s="58" t="s">
        <v>270</v>
      </c>
      <c r="C104" s="59" t="s">
        <v>81</v>
      </c>
      <c r="D104" s="44" t="s">
        <v>82</v>
      </c>
      <c r="E104" s="45" t="n">
        <f aca="false">I104+M104+Q104+U104+Y104+AC104+AG104+AK104+AO104</f>
        <v>598</v>
      </c>
      <c r="F104" s="45" t="n">
        <f aca="false">J104+N104+R104+V104+Z104+AD104+AH104+AL104+AP104</f>
        <v>0</v>
      </c>
      <c r="G104" s="45" t="n">
        <f aca="false">K104+O104+S104+W104+AA104+AE104+AI104+AM104+AQ104</f>
        <v>598</v>
      </c>
      <c r="H104" s="45" t="n">
        <f aca="false">L104+P104+T104+X104+AB104+AF104+AJ104+AN104+AR104</f>
        <v>0</v>
      </c>
      <c r="I104" s="45" t="n">
        <f aca="false">K104</f>
        <v>0</v>
      </c>
      <c r="J104" s="47" t="n">
        <v>0</v>
      </c>
      <c r="K104" s="45" t="n">
        <v>0</v>
      </c>
      <c r="L104" s="47" t="n">
        <v>0</v>
      </c>
      <c r="M104" s="45" t="n">
        <f aca="false">O104</f>
        <v>0</v>
      </c>
      <c r="N104" s="47" t="n">
        <v>0</v>
      </c>
      <c r="O104" s="50" t="n">
        <v>0</v>
      </c>
      <c r="P104" s="47" t="n">
        <v>0</v>
      </c>
      <c r="Q104" s="45" t="n">
        <f aca="false">S104</f>
        <v>0</v>
      </c>
      <c r="R104" s="60" t="n">
        <v>0</v>
      </c>
      <c r="S104" s="73" t="n">
        <v>0</v>
      </c>
      <c r="T104" s="62" t="n">
        <v>0</v>
      </c>
      <c r="U104" s="45" t="n">
        <f aca="false">W104</f>
        <v>598</v>
      </c>
      <c r="V104" s="47" t="n">
        <v>0</v>
      </c>
      <c r="W104" s="50" t="n">
        <v>598</v>
      </c>
      <c r="X104" s="47" t="n">
        <v>0</v>
      </c>
      <c r="Y104" s="45" t="n">
        <f aca="false">AA104</f>
        <v>0</v>
      </c>
      <c r="Z104" s="47" t="n">
        <v>0</v>
      </c>
      <c r="AA104" s="47" t="n">
        <v>0</v>
      </c>
      <c r="AB104" s="47" t="n">
        <v>0</v>
      </c>
      <c r="AC104" s="45" t="n">
        <f aca="false">AE104</f>
        <v>0</v>
      </c>
      <c r="AD104" s="47" t="n">
        <v>0</v>
      </c>
      <c r="AE104" s="47" t="n">
        <v>0</v>
      </c>
      <c r="AF104" s="47" t="n">
        <v>0</v>
      </c>
      <c r="AG104" s="45" t="n">
        <f aca="false">AI104</f>
        <v>0</v>
      </c>
      <c r="AH104" s="47" t="n">
        <v>0</v>
      </c>
      <c r="AI104" s="47" t="n">
        <v>0</v>
      </c>
      <c r="AJ104" s="47" t="n">
        <v>0</v>
      </c>
      <c r="AK104" s="45" t="n">
        <f aca="false">AM104</f>
        <v>0</v>
      </c>
      <c r="AL104" s="47" t="n">
        <v>0</v>
      </c>
      <c r="AM104" s="47" t="n">
        <v>0</v>
      </c>
      <c r="AN104" s="47" t="n">
        <v>0</v>
      </c>
      <c r="AO104" s="45" t="n">
        <f aca="false">AQ104</f>
        <v>0</v>
      </c>
      <c r="AP104" s="47" t="n">
        <v>0</v>
      </c>
      <c r="AQ104" s="47" t="n">
        <v>0</v>
      </c>
      <c r="AR104" s="47" t="n">
        <v>0</v>
      </c>
      <c r="AS104" s="45" t="n">
        <f aca="false">AU104</f>
        <v>0</v>
      </c>
      <c r="AT104" s="47" t="n">
        <v>0</v>
      </c>
      <c r="AU104" s="47" t="n">
        <v>0</v>
      </c>
      <c r="AV104" s="47" t="n">
        <v>0</v>
      </c>
      <c r="AW104" s="45" t="n">
        <f aca="false">AY104</f>
        <v>0</v>
      </c>
      <c r="AX104" s="47" t="n">
        <v>0</v>
      </c>
      <c r="AY104" s="47" t="n">
        <v>0</v>
      </c>
      <c r="AZ104" s="47" t="n">
        <v>0</v>
      </c>
    </row>
    <row r="105" customFormat="false" ht="110.25" hidden="false" customHeight="false" outlineLevel="0" collapsed="false">
      <c r="A105" s="42" t="s">
        <v>271</v>
      </c>
      <c r="B105" s="58" t="s">
        <v>272</v>
      </c>
      <c r="C105" s="59" t="s">
        <v>81</v>
      </c>
      <c r="D105" s="44" t="s">
        <v>82</v>
      </c>
      <c r="E105" s="45" t="n">
        <f aca="false">I105+M105+Q105+U105+Y105+AC105+AG105+AK105+AO105</f>
        <v>594.7</v>
      </c>
      <c r="F105" s="45" t="n">
        <f aca="false">J105+N105+R105+V105+Z105+AD105+AH105+AL105+AP105</f>
        <v>0</v>
      </c>
      <c r="G105" s="45" t="n">
        <f aca="false">K105+O105+S105+W105+AA105+AE105+AI105+AM105+AQ105</f>
        <v>594.7</v>
      </c>
      <c r="H105" s="45" t="n">
        <f aca="false">L105+P105+T105+X105+AB105+AF105+AJ105+AN105+AR105</f>
        <v>0</v>
      </c>
      <c r="I105" s="45" t="n">
        <f aca="false">K105</f>
        <v>0</v>
      </c>
      <c r="J105" s="47" t="n">
        <v>0</v>
      </c>
      <c r="K105" s="45" t="n">
        <v>0</v>
      </c>
      <c r="L105" s="47" t="n">
        <v>0</v>
      </c>
      <c r="M105" s="45" t="n">
        <f aca="false">O105</f>
        <v>0</v>
      </c>
      <c r="N105" s="47" t="n">
        <v>0</v>
      </c>
      <c r="O105" s="50" t="n">
        <v>0</v>
      </c>
      <c r="P105" s="47" t="n">
        <v>0</v>
      </c>
      <c r="Q105" s="45" t="n">
        <f aca="false">S105</f>
        <v>0</v>
      </c>
      <c r="R105" s="60" t="n">
        <v>0</v>
      </c>
      <c r="S105" s="73" t="n">
        <v>0</v>
      </c>
      <c r="T105" s="62" t="n">
        <v>0</v>
      </c>
      <c r="U105" s="45" t="n">
        <f aca="false">W105</f>
        <v>594.7</v>
      </c>
      <c r="V105" s="47" t="n">
        <v>0</v>
      </c>
      <c r="W105" s="50" t="n">
        <v>594.7</v>
      </c>
      <c r="X105" s="47" t="n">
        <v>0</v>
      </c>
      <c r="Y105" s="45" t="n">
        <f aca="false">AA105</f>
        <v>0</v>
      </c>
      <c r="Z105" s="47" t="n">
        <v>0</v>
      </c>
      <c r="AA105" s="47" t="n">
        <v>0</v>
      </c>
      <c r="AB105" s="47" t="n">
        <v>0</v>
      </c>
      <c r="AC105" s="45" t="n">
        <f aca="false">AE105</f>
        <v>0</v>
      </c>
      <c r="AD105" s="47" t="n">
        <v>0</v>
      </c>
      <c r="AE105" s="47" t="n">
        <v>0</v>
      </c>
      <c r="AF105" s="47" t="n">
        <v>0</v>
      </c>
      <c r="AG105" s="45" t="n">
        <f aca="false">AI105</f>
        <v>0</v>
      </c>
      <c r="AH105" s="47" t="n">
        <v>0</v>
      </c>
      <c r="AI105" s="47" t="n">
        <v>0</v>
      </c>
      <c r="AJ105" s="47" t="n">
        <v>0</v>
      </c>
      <c r="AK105" s="45" t="n">
        <f aca="false">AM105</f>
        <v>0</v>
      </c>
      <c r="AL105" s="47" t="n">
        <v>0</v>
      </c>
      <c r="AM105" s="47" t="n">
        <v>0</v>
      </c>
      <c r="AN105" s="47" t="n">
        <v>0</v>
      </c>
      <c r="AO105" s="45" t="n">
        <f aca="false">AQ105</f>
        <v>0</v>
      </c>
      <c r="AP105" s="47" t="n">
        <v>0</v>
      </c>
      <c r="AQ105" s="47" t="n">
        <v>0</v>
      </c>
      <c r="AR105" s="47" t="n">
        <v>0</v>
      </c>
      <c r="AS105" s="45" t="n">
        <f aca="false">AU105</f>
        <v>0</v>
      </c>
      <c r="AT105" s="47" t="n">
        <v>0</v>
      </c>
      <c r="AU105" s="47" t="n">
        <v>0</v>
      </c>
      <c r="AV105" s="47" t="n">
        <v>0</v>
      </c>
      <c r="AW105" s="45" t="n">
        <f aca="false">AY105</f>
        <v>0</v>
      </c>
      <c r="AX105" s="47" t="n">
        <v>0</v>
      </c>
      <c r="AY105" s="47" t="n">
        <v>0</v>
      </c>
      <c r="AZ105" s="47" t="n">
        <v>0</v>
      </c>
    </row>
    <row r="106" customFormat="false" ht="110.25" hidden="false" customHeight="false" outlineLevel="0" collapsed="false">
      <c r="A106" s="42" t="s">
        <v>273</v>
      </c>
      <c r="B106" s="58" t="s">
        <v>274</v>
      </c>
      <c r="C106" s="59" t="s">
        <v>81</v>
      </c>
      <c r="D106" s="44" t="s">
        <v>82</v>
      </c>
      <c r="E106" s="45" t="n">
        <f aca="false">I106+M106+Q106+U106+Y106+AC106+AG106+AK106+AO106</f>
        <v>594.7</v>
      </c>
      <c r="F106" s="45" t="n">
        <f aca="false">J106+N106+R106+V106+Z106+AD106+AH106+AL106+AP106</f>
        <v>0</v>
      </c>
      <c r="G106" s="45" t="n">
        <f aca="false">K106+O106+S106+W106+AA106+AE106+AI106+AM106+AQ106</f>
        <v>594.7</v>
      </c>
      <c r="H106" s="45" t="n">
        <f aca="false">L106+P106+T106+X106+AB106+AF106+AJ106+AN106+AR106</f>
        <v>0</v>
      </c>
      <c r="I106" s="45" t="n">
        <f aca="false">K106</f>
        <v>0</v>
      </c>
      <c r="J106" s="47" t="n">
        <v>0</v>
      </c>
      <c r="K106" s="45" t="n">
        <v>0</v>
      </c>
      <c r="L106" s="47" t="n">
        <v>0</v>
      </c>
      <c r="M106" s="45" t="n">
        <f aca="false">O106</f>
        <v>0</v>
      </c>
      <c r="N106" s="47" t="n">
        <v>0</v>
      </c>
      <c r="O106" s="50" t="n">
        <v>0</v>
      </c>
      <c r="P106" s="47" t="n">
        <v>0</v>
      </c>
      <c r="Q106" s="45" t="n">
        <f aca="false">S106</f>
        <v>0</v>
      </c>
      <c r="R106" s="60" t="n">
        <v>0</v>
      </c>
      <c r="S106" s="73" t="n">
        <v>0</v>
      </c>
      <c r="T106" s="62" t="n">
        <v>0</v>
      </c>
      <c r="U106" s="45" t="n">
        <f aca="false">W106</f>
        <v>594.7</v>
      </c>
      <c r="V106" s="47" t="n">
        <v>0</v>
      </c>
      <c r="W106" s="50" t="n">
        <v>594.7</v>
      </c>
      <c r="X106" s="47" t="n">
        <v>0</v>
      </c>
      <c r="Y106" s="45" t="n">
        <f aca="false">AA106</f>
        <v>0</v>
      </c>
      <c r="Z106" s="47" t="n">
        <v>0</v>
      </c>
      <c r="AA106" s="47" t="n">
        <v>0</v>
      </c>
      <c r="AB106" s="47" t="n">
        <v>0</v>
      </c>
      <c r="AC106" s="45" t="n">
        <f aca="false">AE106</f>
        <v>0</v>
      </c>
      <c r="AD106" s="47" t="n">
        <v>0</v>
      </c>
      <c r="AE106" s="47" t="n">
        <v>0</v>
      </c>
      <c r="AF106" s="47" t="n">
        <v>0</v>
      </c>
      <c r="AG106" s="45" t="n">
        <f aca="false">AI106</f>
        <v>0</v>
      </c>
      <c r="AH106" s="47" t="n">
        <v>0</v>
      </c>
      <c r="AI106" s="47" t="n">
        <v>0</v>
      </c>
      <c r="AJ106" s="47" t="n">
        <v>0</v>
      </c>
      <c r="AK106" s="45" t="n">
        <f aca="false">AM106</f>
        <v>0</v>
      </c>
      <c r="AL106" s="47" t="n">
        <v>0</v>
      </c>
      <c r="AM106" s="47" t="n">
        <v>0</v>
      </c>
      <c r="AN106" s="47" t="n">
        <v>0</v>
      </c>
      <c r="AO106" s="45" t="n">
        <f aca="false">AQ106</f>
        <v>0</v>
      </c>
      <c r="AP106" s="47" t="n">
        <v>0</v>
      </c>
      <c r="AQ106" s="47" t="n">
        <v>0</v>
      </c>
      <c r="AR106" s="47" t="n">
        <v>0</v>
      </c>
      <c r="AS106" s="45" t="n">
        <f aca="false">AU106</f>
        <v>0</v>
      </c>
      <c r="AT106" s="47" t="n">
        <v>0</v>
      </c>
      <c r="AU106" s="47" t="n">
        <v>0</v>
      </c>
      <c r="AV106" s="47" t="n">
        <v>0</v>
      </c>
      <c r="AW106" s="45" t="n">
        <f aca="false">AY106</f>
        <v>0</v>
      </c>
      <c r="AX106" s="47" t="n">
        <v>0</v>
      </c>
      <c r="AY106" s="47" t="n">
        <v>0</v>
      </c>
      <c r="AZ106" s="47" t="n">
        <v>0</v>
      </c>
    </row>
    <row r="107" customFormat="false" ht="78.75" hidden="false" customHeight="false" outlineLevel="0" collapsed="false">
      <c r="A107" s="42" t="s">
        <v>275</v>
      </c>
      <c r="B107" s="58" t="s">
        <v>276</v>
      </c>
      <c r="C107" s="59" t="s">
        <v>81</v>
      </c>
      <c r="D107" s="44" t="s">
        <v>82</v>
      </c>
      <c r="E107" s="45" t="n">
        <f aca="false">I107+M107+Q107+U107+Y107+AC107+AG107+AK107+AO107</f>
        <v>1050.4</v>
      </c>
      <c r="F107" s="45" t="n">
        <f aca="false">J107+N107+R107+V107+Z107+AD107+AH107+AL107+AP107</f>
        <v>0</v>
      </c>
      <c r="G107" s="45" t="n">
        <f aca="false">K107+O107+S107+W107+AA107+AE107+AI107+AM107+AQ107</f>
        <v>1050.4</v>
      </c>
      <c r="H107" s="45" t="n">
        <f aca="false">L107+P107+T107+X107+AB107+AF107+AJ107+AN107+AR107</f>
        <v>0</v>
      </c>
      <c r="I107" s="45" t="n">
        <f aca="false">K107</f>
        <v>0</v>
      </c>
      <c r="J107" s="47" t="n">
        <v>0</v>
      </c>
      <c r="K107" s="45" t="n">
        <v>0</v>
      </c>
      <c r="L107" s="47" t="n">
        <v>0</v>
      </c>
      <c r="M107" s="45" t="n">
        <f aca="false">O107</f>
        <v>0</v>
      </c>
      <c r="N107" s="47" t="n">
        <v>0</v>
      </c>
      <c r="O107" s="50" t="n">
        <v>0</v>
      </c>
      <c r="P107" s="47" t="n">
        <v>0</v>
      </c>
      <c r="Q107" s="45" t="n">
        <f aca="false">S107</f>
        <v>1050.4</v>
      </c>
      <c r="R107" s="60" t="n">
        <v>0</v>
      </c>
      <c r="S107" s="61" t="n">
        <v>1050.4</v>
      </c>
      <c r="T107" s="62" t="n">
        <v>0</v>
      </c>
      <c r="U107" s="45" t="n">
        <f aca="false">W107</f>
        <v>0</v>
      </c>
      <c r="V107" s="47" t="n">
        <v>0</v>
      </c>
      <c r="W107" s="50" t="n">
        <v>0</v>
      </c>
      <c r="X107" s="47" t="n">
        <v>0</v>
      </c>
      <c r="Y107" s="45" t="n">
        <f aca="false">AA107</f>
        <v>0</v>
      </c>
      <c r="Z107" s="47" t="n">
        <v>0</v>
      </c>
      <c r="AA107" s="47" t="n">
        <v>0</v>
      </c>
      <c r="AB107" s="47" t="n">
        <v>0</v>
      </c>
      <c r="AC107" s="45" t="n">
        <f aca="false">AE107</f>
        <v>0</v>
      </c>
      <c r="AD107" s="47" t="n">
        <v>0</v>
      </c>
      <c r="AE107" s="47" t="n">
        <v>0</v>
      </c>
      <c r="AF107" s="47" t="n">
        <v>0</v>
      </c>
      <c r="AG107" s="45" t="n">
        <f aca="false">AI107</f>
        <v>0</v>
      </c>
      <c r="AH107" s="47" t="n">
        <v>0</v>
      </c>
      <c r="AI107" s="47" t="n">
        <v>0</v>
      </c>
      <c r="AJ107" s="47" t="n">
        <v>0</v>
      </c>
      <c r="AK107" s="45" t="n">
        <f aca="false">AM107</f>
        <v>0</v>
      </c>
      <c r="AL107" s="47" t="n">
        <v>0</v>
      </c>
      <c r="AM107" s="47" t="n">
        <v>0</v>
      </c>
      <c r="AN107" s="47" t="n">
        <v>0</v>
      </c>
      <c r="AO107" s="45" t="n">
        <f aca="false">AQ107</f>
        <v>0</v>
      </c>
      <c r="AP107" s="47" t="n">
        <v>0</v>
      </c>
      <c r="AQ107" s="47" t="n">
        <v>0</v>
      </c>
      <c r="AR107" s="47" t="n">
        <v>0</v>
      </c>
      <c r="AS107" s="45" t="n">
        <f aca="false">AU107</f>
        <v>0</v>
      </c>
      <c r="AT107" s="47" t="n">
        <v>0</v>
      </c>
      <c r="AU107" s="47" t="n">
        <v>0</v>
      </c>
      <c r="AV107" s="47" t="n">
        <v>0</v>
      </c>
      <c r="AW107" s="45" t="n">
        <f aca="false">AY107</f>
        <v>0</v>
      </c>
      <c r="AX107" s="47" t="n">
        <v>0</v>
      </c>
      <c r="AY107" s="47" t="n">
        <v>0</v>
      </c>
      <c r="AZ107" s="47" t="n">
        <v>0</v>
      </c>
    </row>
    <row r="108" customFormat="false" ht="78.75" hidden="false" customHeight="false" outlineLevel="0" collapsed="false">
      <c r="A108" s="42" t="s">
        <v>277</v>
      </c>
      <c r="B108" s="58" t="s">
        <v>278</v>
      </c>
      <c r="C108" s="59" t="s">
        <v>81</v>
      </c>
      <c r="D108" s="44" t="s">
        <v>82</v>
      </c>
      <c r="E108" s="45" t="n">
        <f aca="false">I108+M108+Q108+U108+Y108+AC108+AG108+AK108+AO108</f>
        <v>510.2</v>
      </c>
      <c r="F108" s="45" t="n">
        <f aca="false">J108+N108+R108+V108+Z108+AD108+AH108+AL108+AP108</f>
        <v>0</v>
      </c>
      <c r="G108" s="45" t="n">
        <f aca="false">K108+O108+S108+W108+AA108+AE108+AI108+AM108+AQ108</f>
        <v>510.2</v>
      </c>
      <c r="H108" s="45" t="n">
        <f aca="false">L108+P108+T108+X108+AB108+AF108+AJ108+AN108+AR108</f>
        <v>0</v>
      </c>
      <c r="I108" s="45" t="n">
        <f aca="false">K108</f>
        <v>0</v>
      </c>
      <c r="J108" s="47" t="n">
        <v>0</v>
      </c>
      <c r="K108" s="45" t="n">
        <v>0</v>
      </c>
      <c r="L108" s="47" t="n">
        <v>0</v>
      </c>
      <c r="M108" s="45" t="n">
        <f aca="false">O108</f>
        <v>0</v>
      </c>
      <c r="N108" s="47" t="n">
        <v>0</v>
      </c>
      <c r="O108" s="50" t="n">
        <v>0</v>
      </c>
      <c r="P108" s="47" t="n">
        <v>0</v>
      </c>
      <c r="Q108" s="45" t="n">
        <f aca="false">S108</f>
        <v>510.2</v>
      </c>
      <c r="R108" s="60" t="n">
        <v>0</v>
      </c>
      <c r="S108" s="61" t="n">
        <v>510.2</v>
      </c>
      <c r="T108" s="62" t="n">
        <v>0</v>
      </c>
      <c r="U108" s="45" t="n">
        <f aca="false">W108</f>
        <v>0</v>
      </c>
      <c r="V108" s="47" t="n">
        <v>0</v>
      </c>
      <c r="W108" s="50" t="n">
        <v>0</v>
      </c>
      <c r="X108" s="47" t="n">
        <v>0</v>
      </c>
      <c r="Y108" s="45" t="n">
        <f aca="false">AA108</f>
        <v>0</v>
      </c>
      <c r="Z108" s="47" t="n">
        <v>0</v>
      </c>
      <c r="AA108" s="47" t="n">
        <v>0</v>
      </c>
      <c r="AB108" s="47" t="n">
        <v>0</v>
      </c>
      <c r="AC108" s="45" t="n">
        <f aca="false">AE108</f>
        <v>0</v>
      </c>
      <c r="AD108" s="47" t="n">
        <v>0</v>
      </c>
      <c r="AE108" s="47" t="n">
        <v>0</v>
      </c>
      <c r="AF108" s="47" t="n">
        <v>0</v>
      </c>
      <c r="AG108" s="45" t="n">
        <f aca="false">AI108</f>
        <v>0</v>
      </c>
      <c r="AH108" s="47" t="n">
        <v>0</v>
      </c>
      <c r="AI108" s="47" t="n">
        <v>0</v>
      </c>
      <c r="AJ108" s="47" t="n">
        <v>0</v>
      </c>
      <c r="AK108" s="45" t="n">
        <f aca="false">AM108</f>
        <v>0</v>
      </c>
      <c r="AL108" s="47" t="n">
        <v>0</v>
      </c>
      <c r="AM108" s="47" t="n">
        <v>0</v>
      </c>
      <c r="AN108" s="47" t="n">
        <v>0</v>
      </c>
      <c r="AO108" s="45" t="n">
        <f aca="false">AQ108</f>
        <v>0</v>
      </c>
      <c r="AP108" s="47" t="n">
        <v>0</v>
      </c>
      <c r="AQ108" s="47" t="n">
        <v>0</v>
      </c>
      <c r="AR108" s="47" t="n">
        <v>0</v>
      </c>
      <c r="AS108" s="45" t="n">
        <f aca="false">AU108</f>
        <v>0</v>
      </c>
      <c r="AT108" s="47" t="n">
        <v>0</v>
      </c>
      <c r="AU108" s="47" t="n">
        <v>0</v>
      </c>
      <c r="AV108" s="47" t="n">
        <v>0</v>
      </c>
      <c r="AW108" s="45" t="n">
        <f aca="false">AY108</f>
        <v>0</v>
      </c>
      <c r="AX108" s="47" t="n">
        <v>0</v>
      </c>
      <c r="AY108" s="47" t="n">
        <v>0</v>
      </c>
      <c r="AZ108" s="47" t="n">
        <v>0</v>
      </c>
    </row>
    <row r="109" customFormat="false" ht="78.75" hidden="false" customHeight="false" outlineLevel="0" collapsed="false">
      <c r="A109" s="42" t="s">
        <v>279</v>
      </c>
      <c r="B109" s="58" t="s">
        <v>280</v>
      </c>
      <c r="C109" s="59" t="s">
        <v>81</v>
      </c>
      <c r="D109" s="44" t="s">
        <v>82</v>
      </c>
      <c r="E109" s="45" t="n">
        <f aca="false">I109+M109+Q109+U109+Y109+AC109+AG109+AK109+AO109</f>
        <v>162.7</v>
      </c>
      <c r="F109" s="45" t="n">
        <f aca="false">J109+N109+R109+V109+Z109+AD109+AH109+AL109+AP109</f>
        <v>0</v>
      </c>
      <c r="G109" s="45" t="n">
        <f aca="false">K109+O109+S109+W109+AA109+AE109+AI109+AM109+AQ109</f>
        <v>162.7</v>
      </c>
      <c r="H109" s="45" t="n">
        <f aca="false">L109+P109+T109+X109+AB109+AF109+AJ109+AN109+AR109</f>
        <v>0</v>
      </c>
      <c r="I109" s="45" t="n">
        <f aca="false">K109</f>
        <v>0</v>
      </c>
      <c r="J109" s="47" t="n">
        <v>0</v>
      </c>
      <c r="K109" s="45" t="n">
        <v>0</v>
      </c>
      <c r="L109" s="47" t="n">
        <v>0</v>
      </c>
      <c r="M109" s="45" t="n">
        <f aca="false">O109</f>
        <v>0</v>
      </c>
      <c r="N109" s="47" t="n">
        <v>0</v>
      </c>
      <c r="O109" s="50" t="n">
        <v>0</v>
      </c>
      <c r="P109" s="47" t="n">
        <v>0</v>
      </c>
      <c r="Q109" s="45" t="n">
        <f aca="false">S109</f>
        <v>162.7</v>
      </c>
      <c r="R109" s="60" t="n">
        <v>0</v>
      </c>
      <c r="S109" s="61" t="n">
        <v>162.7</v>
      </c>
      <c r="T109" s="62" t="n">
        <v>0</v>
      </c>
      <c r="U109" s="45" t="n">
        <f aca="false">W109</f>
        <v>0</v>
      </c>
      <c r="V109" s="47" t="n">
        <v>0</v>
      </c>
      <c r="W109" s="50" t="n">
        <v>0</v>
      </c>
      <c r="X109" s="47" t="n">
        <v>0</v>
      </c>
      <c r="Y109" s="45" t="n">
        <f aca="false">AA109</f>
        <v>0</v>
      </c>
      <c r="Z109" s="47" t="n">
        <v>0</v>
      </c>
      <c r="AA109" s="47" t="n">
        <v>0</v>
      </c>
      <c r="AB109" s="47" t="n">
        <v>0</v>
      </c>
      <c r="AC109" s="45" t="n">
        <f aca="false">AE109</f>
        <v>0</v>
      </c>
      <c r="AD109" s="47" t="n">
        <v>0</v>
      </c>
      <c r="AE109" s="47" t="n">
        <v>0</v>
      </c>
      <c r="AF109" s="47" t="n">
        <v>0</v>
      </c>
      <c r="AG109" s="45" t="n">
        <f aca="false">AI109</f>
        <v>0</v>
      </c>
      <c r="AH109" s="47" t="n">
        <v>0</v>
      </c>
      <c r="AI109" s="47" t="n">
        <v>0</v>
      </c>
      <c r="AJ109" s="47" t="n">
        <v>0</v>
      </c>
      <c r="AK109" s="45" t="n">
        <f aca="false">AM109</f>
        <v>0</v>
      </c>
      <c r="AL109" s="47" t="n">
        <v>0</v>
      </c>
      <c r="AM109" s="47" t="n">
        <v>0</v>
      </c>
      <c r="AN109" s="47" t="n">
        <v>0</v>
      </c>
      <c r="AO109" s="45" t="n">
        <f aca="false">AQ109</f>
        <v>0</v>
      </c>
      <c r="AP109" s="47" t="n">
        <v>0</v>
      </c>
      <c r="AQ109" s="47" t="n">
        <v>0</v>
      </c>
      <c r="AR109" s="47" t="n">
        <v>0</v>
      </c>
      <c r="AS109" s="45" t="n">
        <f aca="false">AU109</f>
        <v>0</v>
      </c>
      <c r="AT109" s="47" t="n">
        <v>0</v>
      </c>
      <c r="AU109" s="47" t="n">
        <v>0</v>
      </c>
      <c r="AV109" s="47" t="n">
        <v>0</v>
      </c>
      <c r="AW109" s="45" t="n">
        <f aca="false">AY109</f>
        <v>0</v>
      </c>
      <c r="AX109" s="47" t="n">
        <v>0</v>
      </c>
      <c r="AY109" s="47" t="n">
        <v>0</v>
      </c>
      <c r="AZ109" s="47" t="n">
        <v>0</v>
      </c>
    </row>
    <row r="110" customFormat="false" ht="63" hidden="false" customHeight="false" outlineLevel="0" collapsed="false">
      <c r="A110" s="42" t="s">
        <v>281</v>
      </c>
      <c r="B110" s="58" t="s">
        <v>282</v>
      </c>
      <c r="C110" s="59" t="s">
        <v>81</v>
      </c>
      <c r="D110" s="44" t="s">
        <v>82</v>
      </c>
      <c r="E110" s="45" t="n">
        <f aca="false">I110+M110+Q110+U110+Y110+AC110+AG110+AK110+AO110</f>
        <v>2338.2</v>
      </c>
      <c r="F110" s="45" t="n">
        <f aca="false">J110+N110+R110+V110+Z110+AD110+AH110+AL110+AP110</f>
        <v>0</v>
      </c>
      <c r="G110" s="45" t="n">
        <f aca="false">K110+O110+S110+W110+AA110+AE110+AI110+AM110+AQ110</f>
        <v>2338.2</v>
      </c>
      <c r="H110" s="45" t="n">
        <f aca="false">L110+P110+T110+X110+AB110+AF110+AJ110+AN110+AR110</f>
        <v>0</v>
      </c>
      <c r="I110" s="45" t="n">
        <f aca="false">K110</f>
        <v>0</v>
      </c>
      <c r="J110" s="47" t="n">
        <v>0</v>
      </c>
      <c r="K110" s="45" t="n">
        <v>0</v>
      </c>
      <c r="L110" s="47" t="n">
        <v>0</v>
      </c>
      <c r="M110" s="45" t="n">
        <f aca="false">O110</f>
        <v>0</v>
      </c>
      <c r="N110" s="47" t="n">
        <v>0</v>
      </c>
      <c r="O110" s="50" t="n">
        <v>0</v>
      </c>
      <c r="P110" s="47" t="n">
        <v>0</v>
      </c>
      <c r="Q110" s="45" t="n">
        <f aca="false">S110</f>
        <v>2338.2</v>
      </c>
      <c r="R110" s="60" t="n">
        <v>0</v>
      </c>
      <c r="S110" s="61" t="n">
        <v>2338.2</v>
      </c>
      <c r="T110" s="62" t="n">
        <v>0</v>
      </c>
      <c r="U110" s="45" t="n">
        <f aca="false">W110</f>
        <v>0</v>
      </c>
      <c r="V110" s="47" t="n">
        <v>0</v>
      </c>
      <c r="W110" s="50" t="n">
        <v>0</v>
      </c>
      <c r="X110" s="47" t="n">
        <v>0</v>
      </c>
      <c r="Y110" s="45" t="n">
        <f aca="false">AA110</f>
        <v>0</v>
      </c>
      <c r="Z110" s="47" t="n">
        <v>0</v>
      </c>
      <c r="AA110" s="47" t="n">
        <v>0</v>
      </c>
      <c r="AB110" s="47" t="n">
        <v>0</v>
      </c>
      <c r="AC110" s="45" t="n">
        <f aca="false">AE110</f>
        <v>0</v>
      </c>
      <c r="AD110" s="47" t="n">
        <v>0</v>
      </c>
      <c r="AE110" s="47" t="n">
        <v>0</v>
      </c>
      <c r="AF110" s="47" t="n">
        <v>0</v>
      </c>
      <c r="AG110" s="45" t="n">
        <f aca="false">AI110</f>
        <v>0</v>
      </c>
      <c r="AH110" s="47" t="n">
        <v>0</v>
      </c>
      <c r="AI110" s="47" t="n">
        <v>0</v>
      </c>
      <c r="AJ110" s="47" t="n">
        <v>0</v>
      </c>
      <c r="AK110" s="45" t="n">
        <f aca="false">AM110</f>
        <v>0</v>
      </c>
      <c r="AL110" s="47" t="n">
        <v>0</v>
      </c>
      <c r="AM110" s="47" t="n">
        <v>0</v>
      </c>
      <c r="AN110" s="47" t="n">
        <v>0</v>
      </c>
      <c r="AO110" s="45" t="n">
        <f aca="false">AQ110</f>
        <v>0</v>
      </c>
      <c r="AP110" s="47" t="n">
        <v>0</v>
      </c>
      <c r="AQ110" s="47" t="n">
        <v>0</v>
      </c>
      <c r="AR110" s="47" t="n">
        <v>0</v>
      </c>
      <c r="AS110" s="45" t="n">
        <f aca="false">AU110</f>
        <v>0</v>
      </c>
      <c r="AT110" s="47" t="n">
        <v>0</v>
      </c>
      <c r="AU110" s="47" t="n">
        <v>0</v>
      </c>
      <c r="AV110" s="47" t="n">
        <v>0</v>
      </c>
      <c r="AW110" s="45" t="n">
        <f aca="false">AY110</f>
        <v>0</v>
      </c>
      <c r="AX110" s="47" t="n">
        <v>0</v>
      </c>
      <c r="AY110" s="47" t="n">
        <v>0</v>
      </c>
      <c r="AZ110" s="47" t="n">
        <v>0</v>
      </c>
    </row>
    <row r="111" customFormat="false" ht="94.5" hidden="false" customHeight="false" outlineLevel="0" collapsed="false">
      <c r="A111" s="42" t="s">
        <v>283</v>
      </c>
      <c r="B111" s="58" t="s">
        <v>284</v>
      </c>
      <c r="C111" s="59" t="s">
        <v>81</v>
      </c>
      <c r="D111" s="44" t="s">
        <v>82</v>
      </c>
      <c r="E111" s="45" t="n">
        <f aca="false">I111+M111+Q111+U111+Y111+AC111+AG111+AK111+AO111</f>
        <v>598.7</v>
      </c>
      <c r="F111" s="45" t="n">
        <f aca="false">J111+N111+R111+V111+Z111+AD111+AH111+AL111+AP111</f>
        <v>0</v>
      </c>
      <c r="G111" s="45" t="n">
        <f aca="false">K111+O111+S111+W111+AA111+AE111+AI111+AM111+AQ111</f>
        <v>598.7</v>
      </c>
      <c r="H111" s="45" t="n">
        <f aca="false">L111+P111+T111+X111+AB111+AF111+AJ111+AN111+AR111</f>
        <v>0</v>
      </c>
      <c r="I111" s="45" t="n">
        <f aca="false">K111</f>
        <v>0</v>
      </c>
      <c r="J111" s="47" t="n">
        <v>0</v>
      </c>
      <c r="K111" s="45" t="n">
        <v>0</v>
      </c>
      <c r="L111" s="47" t="n">
        <v>0</v>
      </c>
      <c r="M111" s="45" t="n">
        <f aca="false">O111</f>
        <v>0</v>
      </c>
      <c r="N111" s="47" t="n">
        <v>0</v>
      </c>
      <c r="O111" s="50" t="n">
        <v>0</v>
      </c>
      <c r="P111" s="47" t="n">
        <v>0</v>
      </c>
      <c r="Q111" s="45" t="n">
        <f aca="false">S111</f>
        <v>598.7</v>
      </c>
      <c r="R111" s="60" t="n">
        <v>0</v>
      </c>
      <c r="S111" s="61" t="n">
        <v>598.7</v>
      </c>
      <c r="T111" s="62" t="n">
        <v>0</v>
      </c>
      <c r="U111" s="45" t="n">
        <f aca="false">W111</f>
        <v>0</v>
      </c>
      <c r="V111" s="47" t="n">
        <v>0</v>
      </c>
      <c r="W111" s="50" t="n">
        <v>0</v>
      </c>
      <c r="X111" s="47" t="n">
        <v>0</v>
      </c>
      <c r="Y111" s="45" t="n">
        <f aca="false">AA111</f>
        <v>0</v>
      </c>
      <c r="Z111" s="47" t="n">
        <v>0</v>
      </c>
      <c r="AA111" s="47" t="n">
        <v>0</v>
      </c>
      <c r="AB111" s="47" t="n">
        <v>0</v>
      </c>
      <c r="AC111" s="45" t="n">
        <f aca="false">AE111</f>
        <v>0</v>
      </c>
      <c r="AD111" s="47" t="n">
        <v>0</v>
      </c>
      <c r="AE111" s="47" t="n">
        <v>0</v>
      </c>
      <c r="AF111" s="47" t="n">
        <v>0</v>
      </c>
      <c r="AG111" s="45" t="n">
        <f aca="false">AI111</f>
        <v>0</v>
      </c>
      <c r="AH111" s="47" t="n">
        <v>0</v>
      </c>
      <c r="AI111" s="47" t="n">
        <v>0</v>
      </c>
      <c r="AJ111" s="47" t="n">
        <v>0</v>
      </c>
      <c r="AK111" s="45" t="n">
        <f aca="false">AM111</f>
        <v>0</v>
      </c>
      <c r="AL111" s="47" t="n">
        <v>0</v>
      </c>
      <c r="AM111" s="47" t="n">
        <v>0</v>
      </c>
      <c r="AN111" s="47" t="n">
        <v>0</v>
      </c>
      <c r="AO111" s="45" t="n">
        <f aca="false">AQ111</f>
        <v>0</v>
      </c>
      <c r="AP111" s="47" t="n">
        <v>0</v>
      </c>
      <c r="AQ111" s="47" t="n">
        <v>0</v>
      </c>
      <c r="AR111" s="47" t="n">
        <v>0</v>
      </c>
      <c r="AS111" s="45" t="n">
        <f aca="false">AU111</f>
        <v>0</v>
      </c>
      <c r="AT111" s="47" t="n">
        <v>0</v>
      </c>
      <c r="AU111" s="47" t="n">
        <v>0</v>
      </c>
      <c r="AV111" s="47" t="n">
        <v>0</v>
      </c>
      <c r="AW111" s="45" t="n">
        <f aca="false">AY111</f>
        <v>0</v>
      </c>
      <c r="AX111" s="47" t="n">
        <v>0</v>
      </c>
      <c r="AY111" s="47" t="n">
        <v>0</v>
      </c>
      <c r="AZ111" s="47" t="n">
        <v>0</v>
      </c>
    </row>
    <row r="112" customFormat="false" ht="126" hidden="false" customHeight="false" outlineLevel="0" collapsed="false">
      <c r="A112" s="42" t="s">
        <v>285</v>
      </c>
      <c r="B112" s="58" t="s">
        <v>286</v>
      </c>
      <c r="C112" s="59" t="s">
        <v>81</v>
      </c>
      <c r="D112" s="44" t="s">
        <v>82</v>
      </c>
      <c r="E112" s="45" t="n">
        <f aca="false">I112+M112+Q112+U112+Y112+AC112+AG112+AK112+AO112</f>
        <v>600</v>
      </c>
      <c r="F112" s="45" t="n">
        <f aca="false">J112+N112+R112+V112+Z112+AD112+AH112+AL112+AP112</f>
        <v>0</v>
      </c>
      <c r="G112" s="45" t="n">
        <f aca="false">K112+O112+S112+W112+AA112+AE112+AI112+AM112+AQ112</f>
        <v>600</v>
      </c>
      <c r="H112" s="45" t="n">
        <f aca="false">L112+P112+T112+X112+AB112+AF112+AJ112+AN112+AR112</f>
        <v>0</v>
      </c>
      <c r="I112" s="45" t="n">
        <f aca="false">K112</f>
        <v>0</v>
      </c>
      <c r="J112" s="47" t="n">
        <v>0</v>
      </c>
      <c r="K112" s="45" t="n">
        <v>0</v>
      </c>
      <c r="L112" s="47" t="n">
        <v>0</v>
      </c>
      <c r="M112" s="45" t="n">
        <f aca="false">O112</f>
        <v>0</v>
      </c>
      <c r="N112" s="47" t="n">
        <v>0</v>
      </c>
      <c r="O112" s="50" t="n">
        <v>0</v>
      </c>
      <c r="P112" s="47" t="n">
        <v>0</v>
      </c>
      <c r="Q112" s="45" t="n">
        <f aca="false">S112</f>
        <v>600</v>
      </c>
      <c r="R112" s="60" t="n">
        <v>0</v>
      </c>
      <c r="S112" s="74" t="n">
        <v>600</v>
      </c>
      <c r="T112" s="62" t="n">
        <v>0</v>
      </c>
      <c r="U112" s="45" t="n">
        <f aca="false">W112</f>
        <v>0</v>
      </c>
      <c r="V112" s="47" t="n">
        <v>0</v>
      </c>
      <c r="W112" s="50" t="n">
        <v>0</v>
      </c>
      <c r="X112" s="47" t="n">
        <v>0</v>
      </c>
      <c r="Y112" s="45" t="n">
        <f aca="false">AA112</f>
        <v>0</v>
      </c>
      <c r="Z112" s="47" t="n">
        <v>0</v>
      </c>
      <c r="AA112" s="47" t="n">
        <v>0</v>
      </c>
      <c r="AB112" s="47" t="n">
        <v>0</v>
      </c>
      <c r="AC112" s="45" t="n">
        <f aca="false">AE112</f>
        <v>0</v>
      </c>
      <c r="AD112" s="47" t="n">
        <v>0</v>
      </c>
      <c r="AE112" s="47" t="n">
        <v>0</v>
      </c>
      <c r="AF112" s="47" t="n">
        <v>0</v>
      </c>
      <c r="AG112" s="45" t="n">
        <f aca="false">AI112</f>
        <v>0</v>
      </c>
      <c r="AH112" s="47" t="n">
        <v>0</v>
      </c>
      <c r="AI112" s="47" t="n">
        <v>0</v>
      </c>
      <c r="AJ112" s="47" t="n">
        <v>0</v>
      </c>
      <c r="AK112" s="45" t="n">
        <f aca="false">AM112</f>
        <v>0</v>
      </c>
      <c r="AL112" s="47" t="n">
        <v>0</v>
      </c>
      <c r="AM112" s="47" t="n">
        <v>0</v>
      </c>
      <c r="AN112" s="47" t="n">
        <v>0</v>
      </c>
      <c r="AO112" s="45" t="n">
        <f aca="false">AQ112</f>
        <v>0</v>
      </c>
      <c r="AP112" s="47" t="n">
        <v>0</v>
      </c>
      <c r="AQ112" s="47" t="n">
        <v>0</v>
      </c>
      <c r="AR112" s="47" t="n">
        <v>0</v>
      </c>
      <c r="AS112" s="45" t="n">
        <f aca="false">AU112</f>
        <v>0</v>
      </c>
      <c r="AT112" s="47" t="n">
        <v>0</v>
      </c>
      <c r="AU112" s="47" t="n">
        <v>0</v>
      </c>
      <c r="AV112" s="47" t="n">
        <v>0</v>
      </c>
      <c r="AW112" s="45" t="n">
        <f aca="false">AY112</f>
        <v>0</v>
      </c>
      <c r="AX112" s="47" t="n">
        <v>0</v>
      </c>
      <c r="AY112" s="47" t="n">
        <v>0</v>
      </c>
      <c r="AZ112" s="47" t="n">
        <v>0</v>
      </c>
    </row>
    <row r="113" customFormat="false" ht="110.25" hidden="false" customHeight="false" outlineLevel="0" collapsed="false">
      <c r="A113" s="42" t="s">
        <v>287</v>
      </c>
      <c r="B113" s="58" t="s">
        <v>288</v>
      </c>
      <c r="C113" s="59" t="s">
        <v>81</v>
      </c>
      <c r="D113" s="44" t="s">
        <v>82</v>
      </c>
      <c r="E113" s="45" t="n">
        <f aca="false">I113+M113+Q113+U113+Y113+AC113+AG113+AK113+AO113</f>
        <v>492.3</v>
      </c>
      <c r="F113" s="45" t="n">
        <f aca="false">J113+N113+R113+V113+Z113+AD113+AH113+AL113+AP113</f>
        <v>0</v>
      </c>
      <c r="G113" s="45" t="n">
        <f aca="false">K113+O113+S113+W113+AA113+AE113+AI113+AM113+AQ113</f>
        <v>492.3</v>
      </c>
      <c r="H113" s="45" t="n">
        <f aca="false">L113+P113+T113+X113+AB113+AF113+AJ113+AN113+AR113</f>
        <v>0</v>
      </c>
      <c r="I113" s="45" t="n">
        <f aca="false">K113</f>
        <v>0</v>
      </c>
      <c r="J113" s="47" t="n">
        <v>0</v>
      </c>
      <c r="K113" s="45" t="n">
        <v>0</v>
      </c>
      <c r="L113" s="47" t="n">
        <v>0</v>
      </c>
      <c r="M113" s="45" t="n">
        <f aca="false">O113</f>
        <v>0</v>
      </c>
      <c r="N113" s="47" t="n">
        <v>0</v>
      </c>
      <c r="O113" s="50" t="n">
        <v>0</v>
      </c>
      <c r="P113" s="47" t="n">
        <v>0</v>
      </c>
      <c r="Q113" s="45" t="n">
        <f aca="false">S113</f>
        <v>492.3</v>
      </c>
      <c r="R113" s="60" t="n">
        <v>0</v>
      </c>
      <c r="S113" s="74" t="n">
        <v>492.3</v>
      </c>
      <c r="T113" s="62" t="n">
        <v>0</v>
      </c>
      <c r="U113" s="45" t="n">
        <f aca="false">W113</f>
        <v>0</v>
      </c>
      <c r="V113" s="47" t="n">
        <v>0</v>
      </c>
      <c r="W113" s="50" t="n">
        <v>0</v>
      </c>
      <c r="X113" s="47" t="n">
        <v>0</v>
      </c>
      <c r="Y113" s="45" t="n">
        <f aca="false">AA113</f>
        <v>0</v>
      </c>
      <c r="Z113" s="47" t="n">
        <v>0</v>
      </c>
      <c r="AA113" s="47" t="n">
        <v>0</v>
      </c>
      <c r="AB113" s="47" t="n">
        <v>0</v>
      </c>
      <c r="AC113" s="45" t="n">
        <f aca="false">AE113</f>
        <v>0</v>
      </c>
      <c r="AD113" s="47" t="n">
        <v>0</v>
      </c>
      <c r="AE113" s="47" t="n">
        <v>0</v>
      </c>
      <c r="AF113" s="47" t="n">
        <v>0</v>
      </c>
      <c r="AG113" s="45" t="n">
        <f aca="false">AI113</f>
        <v>0</v>
      </c>
      <c r="AH113" s="47" t="n">
        <v>0</v>
      </c>
      <c r="AI113" s="47" t="n">
        <v>0</v>
      </c>
      <c r="AJ113" s="47" t="n">
        <v>0</v>
      </c>
      <c r="AK113" s="45" t="n">
        <f aca="false">AM113</f>
        <v>0</v>
      </c>
      <c r="AL113" s="47" t="n">
        <v>0</v>
      </c>
      <c r="AM113" s="47" t="n">
        <v>0</v>
      </c>
      <c r="AN113" s="47" t="n">
        <v>0</v>
      </c>
      <c r="AO113" s="45" t="n">
        <f aca="false">AQ113</f>
        <v>0</v>
      </c>
      <c r="AP113" s="47" t="n">
        <v>0</v>
      </c>
      <c r="AQ113" s="47" t="n">
        <v>0</v>
      </c>
      <c r="AR113" s="47" t="n">
        <v>0</v>
      </c>
      <c r="AS113" s="45" t="n">
        <f aca="false">AU113</f>
        <v>0</v>
      </c>
      <c r="AT113" s="47" t="n">
        <v>0</v>
      </c>
      <c r="AU113" s="47" t="n">
        <v>0</v>
      </c>
      <c r="AV113" s="47" t="n">
        <v>0</v>
      </c>
      <c r="AW113" s="45" t="n">
        <f aca="false">AY113</f>
        <v>0</v>
      </c>
      <c r="AX113" s="47" t="n">
        <v>0</v>
      </c>
      <c r="AY113" s="47" t="n">
        <v>0</v>
      </c>
      <c r="AZ113" s="47" t="n">
        <v>0</v>
      </c>
    </row>
    <row r="114" customFormat="false" ht="94.5" hidden="false" customHeight="false" outlineLevel="0" collapsed="false">
      <c r="A114" s="42" t="s">
        <v>289</v>
      </c>
      <c r="B114" s="58" t="s">
        <v>290</v>
      </c>
      <c r="C114" s="59" t="s">
        <v>81</v>
      </c>
      <c r="D114" s="44" t="s">
        <v>82</v>
      </c>
      <c r="E114" s="45" t="n">
        <f aca="false">I114+M114+Q114+U114+Y114+AC114+AG114+AK114+AO114</f>
        <v>208.3</v>
      </c>
      <c r="F114" s="45" t="n">
        <f aca="false">J114+N114+R114+V114+Z114+AD114+AH114+AL114+AP114</f>
        <v>0</v>
      </c>
      <c r="G114" s="45" t="n">
        <f aca="false">K114+O114+S114+W114+AA114+AE114+AI114+AM114+AQ114</f>
        <v>208.3</v>
      </c>
      <c r="H114" s="45" t="n">
        <f aca="false">L114+P114+T114+X114+AB114+AF114+AJ114+AN114+AR114</f>
        <v>0</v>
      </c>
      <c r="I114" s="45" t="n">
        <f aca="false">K114</f>
        <v>0</v>
      </c>
      <c r="J114" s="47" t="n">
        <v>0</v>
      </c>
      <c r="K114" s="45" t="n">
        <v>0</v>
      </c>
      <c r="L114" s="47" t="n">
        <v>0</v>
      </c>
      <c r="M114" s="45" t="n">
        <f aca="false">O114</f>
        <v>0</v>
      </c>
      <c r="N114" s="47" t="n">
        <v>0</v>
      </c>
      <c r="O114" s="50" t="n">
        <v>0</v>
      </c>
      <c r="P114" s="47" t="n">
        <v>0</v>
      </c>
      <c r="Q114" s="45" t="n">
        <f aca="false">S114</f>
        <v>208.3</v>
      </c>
      <c r="R114" s="60" t="n">
        <v>0</v>
      </c>
      <c r="S114" s="74" t="n">
        <v>208.3</v>
      </c>
      <c r="T114" s="62" t="n">
        <v>0</v>
      </c>
      <c r="U114" s="45" t="n">
        <f aca="false">W114</f>
        <v>0</v>
      </c>
      <c r="V114" s="47" t="n">
        <v>0</v>
      </c>
      <c r="W114" s="50" t="n">
        <v>0</v>
      </c>
      <c r="X114" s="47" t="n">
        <v>0</v>
      </c>
      <c r="Y114" s="45" t="n">
        <f aca="false">AA114</f>
        <v>0</v>
      </c>
      <c r="Z114" s="47" t="n">
        <v>0</v>
      </c>
      <c r="AA114" s="47" t="n">
        <v>0</v>
      </c>
      <c r="AB114" s="47" t="n">
        <v>0</v>
      </c>
      <c r="AC114" s="45" t="n">
        <f aca="false">AE114</f>
        <v>0</v>
      </c>
      <c r="AD114" s="47" t="n">
        <v>0</v>
      </c>
      <c r="AE114" s="47" t="n">
        <v>0</v>
      </c>
      <c r="AF114" s="47" t="n">
        <v>0</v>
      </c>
      <c r="AG114" s="45" t="n">
        <f aca="false">AI114</f>
        <v>0</v>
      </c>
      <c r="AH114" s="47" t="n">
        <v>0</v>
      </c>
      <c r="AI114" s="47" t="n">
        <v>0</v>
      </c>
      <c r="AJ114" s="47" t="n">
        <v>0</v>
      </c>
      <c r="AK114" s="45" t="n">
        <f aca="false">AM114</f>
        <v>0</v>
      </c>
      <c r="AL114" s="47" t="n">
        <v>0</v>
      </c>
      <c r="AM114" s="47" t="n">
        <v>0</v>
      </c>
      <c r="AN114" s="47" t="n">
        <v>0</v>
      </c>
      <c r="AO114" s="45" t="n">
        <f aca="false">AQ114</f>
        <v>0</v>
      </c>
      <c r="AP114" s="47" t="n">
        <v>0</v>
      </c>
      <c r="AQ114" s="47" t="n">
        <v>0</v>
      </c>
      <c r="AR114" s="47" t="n">
        <v>0</v>
      </c>
      <c r="AS114" s="45" t="n">
        <f aca="false">AU114</f>
        <v>0</v>
      </c>
      <c r="AT114" s="47" t="n">
        <v>0</v>
      </c>
      <c r="AU114" s="47" t="n">
        <v>0</v>
      </c>
      <c r="AV114" s="47" t="n">
        <v>0</v>
      </c>
      <c r="AW114" s="45" t="n">
        <f aca="false">AY114</f>
        <v>0</v>
      </c>
      <c r="AX114" s="47" t="n">
        <v>0</v>
      </c>
      <c r="AY114" s="47" t="n">
        <v>0</v>
      </c>
      <c r="AZ114" s="47" t="n">
        <v>0</v>
      </c>
    </row>
    <row r="115" customFormat="false" ht="94.5" hidden="false" customHeight="false" outlineLevel="0" collapsed="false">
      <c r="A115" s="42" t="s">
        <v>291</v>
      </c>
      <c r="B115" s="58" t="s">
        <v>292</v>
      </c>
      <c r="C115" s="59" t="s">
        <v>81</v>
      </c>
      <c r="D115" s="44" t="s">
        <v>82</v>
      </c>
      <c r="E115" s="45" t="n">
        <f aca="false">I115+M115+Q115+U115+Y115+AC115+AG115+AK115+AO115</f>
        <v>122</v>
      </c>
      <c r="F115" s="45" t="n">
        <f aca="false">J115+N115+R115+V115+Z115+AD115+AH115+AL115+AP115</f>
        <v>0</v>
      </c>
      <c r="G115" s="45" t="n">
        <f aca="false">K115+O115+S115+W115+AA115+AE115+AI115+AM115+AQ115</f>
        <v>122</v>
      </c>
      <c r="H115" s="45" t="n">
        <f aca="false">L115+P115+T115+X115+AB115+AF115+AJ115+AN115+AR115</f>
        <v>0</v>
      </c>
      <c r="I115" s="45" t="n">
        <f aca="false">K115</f>
        <v>0</v>
      </c>
      <c r="J115" s="47" t="n">
        <v>0</v>
      </c>
      <c r="K115" s="45" t="n">
        <v>0</v>
      </c>
      <c r="L115" s="47" t="n">
        <v>0</v>
      </c>
      <c r="M115" s="45" t="n">
        <f aca="false">O115</f>
        <v>0</v>
      </c>
      <c r="N115" s="47" t="n">
        <v>0</v>
      </c>
      <c r="O115" s="50" t="n">
        <v>0</v>
      </c>
      <c r="P115" s="47" t="n">
        <v>0</v>
      </c>
      <c r="Q115" s="45" t="n">
        <f aca="false">S115</f>
        <v>122</v>
      </c>
      <c r="R115" s="60" t="n">
        <v>0</v>
      </c>
      <c r="S115" s="75" t="n">
        <v>122</v>
      </c>
      <c r="T115" s="62" t="n">
        <v>0</v>
      </c>
      <c r="U115" s="45" t="n">
        <f aca="false">W115</f>
        <v>0</v>
      </c>
      <c r="V115" s="47" t="n">
        <v>0</v>
      </c>
      <c r="W115" s="50" t="n">
        <v>0</v>
      </c>
      <c r="X115" s="47" t="n">
        <v>0</v>
      </c>
      <c r="Y115" s="45" t="n">
        <f aca="false">AA115</f>
        <v>0</v>
      </c>
      <c r="Z115" s="47" t="n">
        <v>0</v>
      </c>
      <c r="AA115" s="47" t="n">
        <v>0</v>
      </c>
      <c r="AB115" s="47" t="n">
        <v>0</v>
      </c>
      <c r="AC115" s="45" t="n">
        <f aca="false">AE115</f>
        <v>0</v>
      </c>
      <c r="AD115" s="47" t="n">
        <v>0</v>
      </c>
      <c r="AE115" s="47" t="n">
        <v>0</v>
      </c>
      <c r="AF115" s="47" t="n">
        <v>0</v>
      </c>
      <c r="AG115" s="45" t="n">
        <f aca="false">AI115</f>
        <v>0</v>
      </c>
      <c r="AH115" s="47" t="n">
        <v>0</v>
      </c>
      <c r="AI115" s="47" t="n">
        <v>0</v>
      </c>
      <c r="AJ115" s="47" t="n">
        <v>0</v>
      </c>
      <c r="AK115" s="45" t="n">
        <f aca="false">AM115</f>
        <v>0</v>
      </c>
      <c r="AL115" s="47" t="n">
        <v>0</v>
      </c>
      <c r="AM115" s="47" t="n">
        <v>0</v>
      </c>
      <c r="AN115" s="47" t="n">
        <v>0</v>
      </c>
      <c r="AO115" s="45" t="n">
        <f aca="false">AQ115</f>
        <v>0</v>
      </c>
      <c r="AP115" s="47" t="n">
        <v>0</v>
      </c>
      <c r="AQ115" s="47" t="n">
        <v>0</v>
      </c>
      <c r="AR115" s="47" t="n">
        <v>0</v>
      </c>
      <c r="AS115" s="45" t="n">
        <f aca="false">AU115</f>
        <v>0</v>
      </c>
      <c r="AT115" s="47" t="n">
        <v>0</v>
      </c>
      <c r="AU115" s="47" t="n">
        <v>0</v>
      </c>
      <c r="AV115" s="47" t="n">
        <v>0</v>
      </c>
      <c r="AW115" s="45" t="n">
        <f aca="false">AY115</f>
        <v>0</v>
      </c>
      <c r="AX115" s="47" t="n">
        <v>0</v>
      </c>
      <c r="AY115" s="47" t="n">
        <v>0</v>
      </c>
      <c r="AZ115" s="47" t="n">
        <v>0</v>
      </c>
    </row>
    <row r="116" customFormat="false" ht="110.25" hidden="false" customHeight="false" outlineLevel="0" collapsed="false">
      <c r="A116" s="42" t="s">
        <v>293</v>
      </c>
      <c r="B116" s="58" t="s">
        <v>294</v>
      </c>
      <c r="C116" s="59" t="s">
        <v>81</v>
      </c>
      <c r="D116" s="44" t="s">
        <v>82</v>
      </c>
      <c r="E116" s="45" t="n">
        <f aca="false">I116+M116+Q116+U116+Y116+AC116+AG116+AK116+AO116</f>
        <v>113.8</v>
      </c>
      <c r="F116" s="45" t="n">
        <f aca="false">J116+N116+R116+V116+Z116+AD116+AH116+AL116+AP116</f>
        <v>0</v>
      </c>
      <c r="G116" s="45" t="n">
        <f aca="false">K116+O116+S116+W116+AA116+AE116+AI116+AM116+AQ116</f>
        <v>113.8</v>
      </c>
      <c r="H116" s="45" t="n">
        <f aca="false">L116+P116+T116+X116+AB116+AF116+AJ116+AN116+AR116</f>
        <v>0</v>
      </c>
      <c r="I116" s="45" t="n">
        <f aca="false">K116</f>
        <v>0</v>
      </c>
      <c r="J116" s="47" t="n">
        <v>0</v>
      </c>
      <c r="K116" s="45" t="n">
        <v>0</v>
      </c>
      <c r="L116" s="47" t="n">
        <v>0</v>
      </c>
      <c r="M116" s="45" t="n">
        <f aca="false">O116</f>
        <v>0</v>
      </c>
      <c r="N116" s="47" t="n">
        <v>0</v>
      </c>
      <c r="O116" s="50" t="n">
        <v>0</v>
      </c>
      <c r="P116" s="47" t="n">
        <v>0</v>
      </c>
      <c r="Q116" s="45" t="n">
        <f aca="false">S116</f>
        <v>113.8</v>
      </c>
      <c r="R116" s="60" t="n">
        <v>0</v>
      </c>
      <c r="S116" s="75" t="n">
        <v>113.8</v>
      </c>
      <c r="T116" s="62" t="n">
        <v>0</v>
      </c>
      <c r="U116" s="45" t="n">
        <f aca="false">W116</f>
        <v>0</v>
      </c>
      <c r="V116" s="47" t="n">
        <v>0</v>
      </c>
      <c r="W116" s="50" t="n">
        <v>0</v>
      </c>
      <c r="X116" s="47" t="n">
        <v>0</v>
      </c>
      <c r="Y116" s="45" t="n">
        <f aca="false">AA116</f>
        <v>0</v>
      </c>
      <c r="Z116" s="47" t="n">
        <v>0</v>
      </c>
      <c r="AA116" s="47" t="n">
        <v>0</v>
      </c>
      <c r="AB116" s="47" t="n">
        <v>0</v>
      </c>
      <c r="AC116" s="45" t="n">
        <f aca="false">AE116</f>
        <v>0</v>
      </c>
      <c r="AD116" s="47" t="n">
        <v>0</v>
      </c>
      <c r="AE116" s="47" t="n">
        <v>0</v>
      </c>
      <c r="AF116" s="47" t="n">
        <v>0</v>
      </c>
      <c r="AG116" s="45" t="n">
        <f aca="false">AI116</f>
        <v>0</v>
      </c>
      <c r="AH116" s="47" t="n">
        <v>0</v>
      </c>
      <c r="AI116" s="47" t="n">
        <v>0</v>
      </c>
      <c r="AJ116" s="47" t="n">
        <v>0</v>
      </c>
      <c r="AK116" s="45" t="n">
        <f aca="false">AM116</f>
        <v>0</v>
      </c>
      <c r="AL116" s="47" t="n">
        <v>0</v>
      </c>
      <c r="AM116" s="47" t="n">
        <v>0</v>
      </c>
      <c r="AN116" s="47" t="n">
        <v>0</v>
      </c>
      <c r="AO116" s="45" t="n">
        <f aca="false">AQ116</f>
        <v>0</v>
      </c>
      <c r="AP116" s="47" t="n">
        <v>0</v>
      </c>
      <c r="AQ116" s="47" t="n">
        <v>0</v>
      </c>
      <c r="AR116" s="47" t="n">
        <v>0</v>
      </c>
      <c r="AS116" s="45" t="n">
        <f aca="false">AU116</f>
        <v>0</v>
      </c>
      <c r="AT116" s="47" t="n">
        <v>0</v>
      </c>
      <c r="AU116" s="47" t="n">
        <v>0</v>
      </c>
      <c r="AV116" s="47" t="n">
        <v>0</v>
      </c>
      <c r="AW116" s="45" t="n">
        <f aca="false">AY116</f>
        <v>0</v>
      </c>
      <c r="AX116" s="47" t="n">
        <v>0</v>
      </c>
      <c r="AY116" s="47" t="n">
        <v>0</v>
      </c>
      <c r="AZ116" s="47" t="n">
        <v>0</v>
      </c>
    </row>
    <row r="117" customFormat="false" ht="94.5" hidden="false" customHeight="false" outlineLevel="0" collapsed="false">
      <c r="A117" s="42" t="s">
        <v>295</v>
      </c>
      <c r="B117" s="58" t="s">
        <v>296</v>
      </c>
      <c r="C117" s="59" t="s">
        <v>81</v>
      </c>
      <c r="D117" s="44" t="s">
        <v>82</v>
      </c>
      <c r="E117" s="45" t="n">
        <f aca="false">I117+M117+Q117+U117+Y117+AC117+AG117+AK117+AO117</f>
        <v>100.7</v>
      </c>
      <c r="F117" s="45" t="n">
        <f aca="false">J117+N117+R117+V117+Z117+AD117+AH117+AL117+AP117</f>
        <v>0</v>
      </c>
      <c r="G117" s="45" t="n">
        <f aca="false">K117+O117+S117+W117+AA117+AE117+AI117+AM117+AQ117</f>
        <v>100.7</v>
      </c>
      <c r="H117" s="45" t="n">
        <f aca="false">L117+P117+T117+X117+AB117+AF117+AJ117+AN117+AR117</f>
        <v>0</v>
      </c>
      <c r="I117" s="45" t="n">
        <f aca="false">K117</f>
        <v>0</v>
      </c>
      <c r="J117" s="47" t="n">
        <v>0</v>
      </c>
      <c r="K117" s="45" t="n">
        <v>0</v>
      </c>
      <c r="L117" s="47" t="n">
        <v>0</v>
      </c>
      <c r="M117" s="45" t="n">
        <f aca="false">O117</f>
        <v>0</v>
      </c>
      <c r="N117" s="47" t="n">
        <v>0</v>
      </c>
      <c r="O117" s="50" t="n">
        <v>0</v>
      </c>
      <c r="P117" s="47" t="n">
        <v>0</v>
      </c>
      <c r="Q117" s="45" t="n">
        <f aca="false">S117</f>
        <v>100.7</v>
      </c>
      <c r="R117" s="60" t="n">
        <v>0</v>
      </c>
      <c r="S117" s="75" t="n">
        <v>100.7</v>
      </c>
      <c r="T117" s="62" t="n">
        <v>0</v>
      </c>
      <c r="U117" s="45" t="n">
        <f aca="false">W117</f>
        <v>0</v>
      </c>
      <c r="V117" s="47" t="n">
        <v>0</v>
      </c>
      <c r="W117" s="50" t="n">
        <v>0</v>
      </c>
      <c r="X117" s="47" t="n">
        <v>0</v>
      </c>
      <c r="Y117" s="45" t="n">
        <f aca="false">AA117</f>
        <v>0</v>
      </c>
      <c r="Z117" s="47" t="n">
        <v>0</v>
      </c>
      <c r="AA117" s="47" t="n">
        <v>0</v>
      </c>
      <c r="AB117" s="47" t="n">
        <v>0</v>
      </c>
      <c r="AC117" s="45" t="n">
        <f aca="false">AE117</f>
        <v>0</v>
      </c>
      <c r="AD117" s="47" t="n">
        <v>0</v>
      </c>
      <c r="AE117" s="47" t="n">
        <v>0</v>
      </c>
      <c r="AF117" s="47" t="n">
        <v>0</v>
      </c>
      <c r="AG117" s="45" t="n">
        <f aca="false">AI117</f>
        <v>0</v>
      </c>
      <c r="AH117" s="47" t="n">
        <v>0</v>
      </c>
      <c r="AI117" s="47" t="n">
        <v>0</v>
      </c>
      <c r="AJ117" s="47" t="n">
        <v>0</v>
      </c>
      <c r="AK117" s="45" t="n">
        <f aca="false">AM117</f>
        <v>0</v>
      </c>
      <c r="AL117" s="47" t="n">
        <v>0</v>
      </c>
      <c r="AM117" s="47" t="n">
        <v>0</v>
      </c>
      <c r="AN117" s="47" t="n">
        <v>0</v>
      </c>
      <c r="AO117" s="45" t="n">
        <f aca="false">AQ117</f>
        <v>0</v>
      </c>
      <c r="AP117" s="47" t="n">
        <v>0</v>
      </c>
      <c r="AQ117" s="47" t="n">
        <v>0</v>
      </c>
      <c r="AR117" s="47" t="n">
        <v>0</v>
      </c>
      <c r="AS117" s="45" t="n">
        <f aca="false">AU117</f>
        <v>0</v>
      </c>
      <c r="AT117" s="47" t="n">
        <v>0</v>
      </c>
      <c r="AU117" s="47" t="n">
        <v>0</v>
      </c>
      <c r="AV117" s="47" t="n">
        <v>0</v>
      </c>
      <c r="AW117" s="45" t="n">
        <f aca="false">AY117</f>
        <v>0</v>
      </c>
      <c r="AX117" s="47" t="n">
        <v>0</v>
      </c>
      <c r="AY117" s="47" t="n">
        <v>0</v>
      </c>
      <c r="AZ117" s="47" t="n">
        <v>0</v>
      </c>
    </row>
    <row r="118" customFormat="false" ht="94.5" hidden="false" customHeight="false" outlineLevel="0" collapsed="false">
      <c r="A118" s="42" t="s">
        <v>297</v>
      </c>
      <c r="B118" s="58" t="s">
        <v>298</v>
      </c>
      <c r="C118" s="59" t="s">
        <v>81</v>
      </c>
      <c r="D118" s="44" t="s">
        <v>82</v>
      </c>
      <c r="E118" s="45" t="n">
        <f aca="false">I118+M118+Q118+U118+Y118+AC118+AG118+AK118+AO118</f>
        <v>123.8</v>
      </c>
      <c r="F118" s="45" t="n">
        <f aca="false">J118+N118+R118+V118+Z118+AD118+AH118+AL118+AP118</f>
        <v>0</v>
      </c>
      <c r="G118" s="45" t="n">
        <f aca="false">K118+O118+S118+W118+AA118+AE118+AI118+AM118+AQ118</f>
        <v>123.8</v>
      </c>
      <c r="H118" s="45" t="n">
        <f aca="false">L118+P118+T118+X118+AB118+AF118+AJ118+AN118+AR118</f>
        <v>0</v>
      </c>
      <c r="I118" s="45" t="n">
        <f aca="false">K118</f>
        <v>0</v>
      </c>
      <c r="J118" s="47" t="n">
        <v>0</v>
      </c>
      <c r="K118" s="45" t="n">
        <v>0</v>
      </c>
      <c r="L118" s="47" t="n">
        <v>0</v>
      </c>
      <c r="M118" s="45" t="n">
        <f aca="false">O118</f>
        <v>0</v>
      </c>
      <c r="N118" s="47" t="n">
        <v>0</v>
      </c>
      <c r="O118" s="50" t="n">
        <v>0</v>
      </c>
      <c r="P118" s="47" t="n">
        <v>0</v>
      </c>
      <c r="Q118" s="45" t="n">
        <f aca="false">S118</f>
        <v>123.8</v>
      </c>
      <c r="R118" s="60" t="n">
        <v>0</v>
      </c>
      <c r="S118" s="75" t="n">
        <v>123.8</v>
      </c>
      <c r="T118" s="62" t="n">
        <v>0</v>
      </c>
      <c r="U118" s="45" t="n">
        <f aca="false">W118</f>
        <v>0</v>
      </c>
      <c r="V118" s="47" t="n">
        <v>0</v>
      </c>
      <c r="W118" s="50" t="n">
        <v>0</v>
      </c>
      <c r="X118" s="47" t="n">
        <v>0</v>
      </c>
      <c r="Y118" s="45" t="n">
        <f aca="false">AA118</f>
        <v>0</v>
      </c>
      <c r="Z118" s="47" t="n">
        <v>0</v>
      </c>
      <c r="AA118" s="47" t="n">
        <v>0</v>
      </c>
      <c r="AB118" s="47" t="n">
        <v>0</v>
      </c>
      <c r="AC118" s="45" t="n">
        <f aca="false">AE118</f>
        <v>0</v>
      </c>
      <c r="AD118" s="47" t="n">
        <v>0</v>
      </c>
      <c r="AE118" s="47" t="n">
        <v>0</v>
      </c>
      <c r="AF118" s="47" t="n">
        <v>0</v>
      </c>
      <c r="AG118" s="45" t="n">
        <f aca="false">AI118</f>
        <v>0</v>
      </c>
      <c r="AH118" s="47" t="n">
        <v>0</v>
      </c>
      <c r="AI118" s="47" t="n">
        <v>0</v>
      </c>
      <c r="AJ118" s="47" t="n">
        <v>0</v>
      </c>
      <c r="AK118" s="45" t="n">
        <f aca="false">AM118</f>
        <v>0</v>
      </c>
      <c r="AL118" s="47" t="n">
        <v>0</v>
      </c>
      <c r="AM118" s="47" t="n">
        <v>0</v>
      </c>
      <c r="AN118" s="47" t="n">
        <v>0</v>
      </c>
      <c r="AO118" s="45" t="n">
        <f aca="false">AQ118</f>
        <v>0</v>
      </c>
      <c r="AP118" s="47" t="n">
        <v>0</v>
      </c>
      <c r="AQ118" s="47" t="n">
        <v>0</v>
      </c>
      <c r="AR118" s="47" t="n">
        <v>0</v>
      </c>
      <c r="AS118" s="45" t="n">
        <f aca="false">AU118</f>
        <v>0</v>
      </c>
      <c r="AT118" s="47" t="n">
        <v>0</v>
      </c>
      <c r="AU118" s="47" t="n">
        <v>0</v>
      </c>
      <c r="AV118" s="47" t="n">
        <v>0</v>
      </c>
      <c r="AW118" s="45" t="n">
        <f aca="false">AY118</f>
        <v>0</v>
      </c>
      <c r="AX118" s="47" t="n">
        <v>0</v>
      </c>
      <c r="AY118" s="47" t="n">
        <v>0</v>
      </c>
      <c r="AZ118" s="47" t="n">
        <v>0</v>
      </c>
    </row>
    <row r="119" customFormat="false" ht="78.75" hidden="false" customHeight="false" outlineLevel="0" collapsed="false">
      <c r="A119" s="42" t="s">
        <v>299</v>
      </c>
      <c r="B119" s="58" t="s">
        <v>300</v>
      </c>
      <c r="C119" s="59" t="s">
        <v>81</v>
      </c>
      <c r="D119" s="44" t="s">
        <v>82</v>
      </c>
      <c r="E119" s="45" t="n">
        <f aca="false">I119+M119+Q119+U119+Y119+AC119+AG119+AK119+AO119</f>
        <v>170</v>
      </c>
      <c r="F119" s="45" t="n">
        <f aca="false">J119+N119+R119+V119+Z119+AD119+AH119+AL119+AP119</f>
        <v>0</v>
      </c>
      <c r="G119" s="45" t="n">
        <f aca="false">K119+O119+S119+W119+AA119+AE119+AI119+AM119+AQ119</f>
        <v>170</v>
      </c>
      <c r="H119" s="45" t="n">
        <f aca="false">L119+P119+T119+X119+AB119+AF119+AJ119+AN119+AR119</f>
        <v>0</v>
      </c>
      <c r="I119" s="45" t="n">
        <f aca="false">K119</f>
        <v>0</v>
      </c>
      <c r="J119" s="47" t="n">
        <v>0</v>
      </c>
      <c r="K119" s="45" t="n">
        <v>0</v>
      </c>
      <c r="L119" s="47" t="n">
        <v>0</v>
      </c>
      <c r="M119" s="45" t="n">
        <f aca="false">O119</f>
        <v>0</v>
      </c>
      <c r="N119" s="47" t="n">
        <v>0</v>
      </c>
      <c r="O119" s="50" t="n">
        <v>0</v>
      </c>
      <c r="P119" s="47" t="n">
        <v>0</v>
      </c>
      <c r="Q119" s="45" t="n">
        <f aca="false">S119</f>
        <v>170</v>
      </c>
      <c r="R119" s="60" t="n">
        <v>0</v>
      </c>
      <c r="S119" s="75" t="n">
        <v>170</v>
      </c>
      <c r="T119" s="62" t="n">
        <v>0</v>
      </c>
      <c r="U119" s="45" t="n">
        <f aca="false">W119</f>
        <v>0</v>
      </c>
      <c r="V119" s="47" t="n">
        <v>0</v>
      </c>
      <c r="W119" s="50" t="n">
        <v>0</v>
      </c>
      <c r="X119" s="47" t="n">
        <v>0</v>
      </c>
      <c r="Y119" s="45" t="n">
        <f aca="false">AA119</f>
        <v>0</v>
      </c>
      <c r="Z119" s="47" t="n">
        <v>0</v>
      </c>
      <c r="AA119" s="47" t="n">
        <v>0</v>
      </c>
      <c r="AB119" s="47" t="n">
        <v>0</v>
      </c>
      <c r="AC119" s="45" t="n">
        <f aca="false">AE119</f>
        <v>0</v>
      </c>
      <c r="AD119" s="47" t="n">
        <v>0</v>
      </c>
      <c r="AE119" s="47" t="n">
        <v>0</v>
      </c>
      <c r="AF119" s="47" t="n">
        <v>0</v>
      </c>
      <c r="AG119" s="45" t="n">
        <f aca="false">AI119</f>
        <v>0</v>
      </c>
      <c r="AH119" s="47" t="n">
        <v>0</v>
      </c>
      <c r="AI119" s="47" t="n">
        <v>0</v>
      </c>
      <c r="AJ119" s="47" t="n">
        <v>0</v>
      </c>
      <c r="AK119" s="45" t="n">
        <f aca="false">AM119</f>
        <v>0</v>
      </c>
      <c r="AL119" s="47" t="n">
        <v>0</v>
      </c>
      <c r="AM119" s="47" t="n">
        <v>0</v>
      </c>
      <c r="AN119" s="47" t="n">
        <v>0</v>
      </c>
      <c r="AO119" s="45" t="n">
        <f aca="false">AQ119</f>
        <v>0</v>
      </c>
      <c r="AP119" s="47" t="n">
        <v>0</v>
      </c>
      <c r="AQ119" s="47" t="n">
        <v>0</v>
      </c>
      <c r="AR119" s="47" t="n">
        <v>0</v>
      </c>
      <c r="AS119" s="45" t="n">
        <f aca="false">AU119</f>
        <v>0</v>
      </c>
      <c r="AT119" s="47" t="n">
        <v>0</v>
      </c>
      <c r="AU119" s="47" t="n">
        <v>0</v>
      </c>
      <c r="AV119" s="47" t="n">
        <v>0</v>
      </c>
      <c r="AW119" s="45" t="n">
        <f aca="false">AY119</f>
        <v>0</v>
      </c>
      <c r="AX119" s="47" t="n">
        <v>0</v>
      </c>
      <c r="AY119" s="47" t="n">
        <v>0</v>
      </c>
      <c r="AZ119" s="47" t="n">
        <v>0</v>
      </c>
    </row>
    <row r="120" customFormat="false" ht="78.75" hidden="false" customHeight="false" outlineLevel="0" collapsed="false">
      <c r="A120" s="42" t="s">
        <v>301</v>
      </c>
      <c r="B120" s="58" t="s">
        <v>302</v>
      </c>
      <c r="C120" s="59" t="s">
        <v>81</v>
      </c>
      <c r="D120" s="44" t="s">
        <v>82</v>
      </c>
      <c r="E120" s="45" t="n">
        <f aca="false">I120+M120+Q120+U120+Y120+AC120+AG120+AK120+AO120</f>
        <v>170</v>
      </c>
      <c r="F120" s="45" t="n">
        <f aca="false">J120+N120+R120+V120+Z120+AD120+AH120+AL120+AP120</f>
        <v>0</v>
      </c>
      <c r="G120" s="45" t="n">
        <f aca="false">K120+O120+S120+W120+AA120+AE120+AI120+AM120+AQ120</f>
        <v>170</v>
      </c>
      <c r="H120" s="45" t="n">
        <f aca="false">L120+P120+T120+X120+AB120+AF120+AJ120+AN120+AR120</f>
        <v>0</v>
      </c>
      <c r="I120" s="45" t="n">
        <f aca="false">K120</f>
        <v>0</v>
      </c>
      <c r="J120" s="47" t="n">
        <v>0</v>
      </c>
      <c r="K120" s="45" t="n">
        <v>0</v>
      </c>
      <c r="L120" s="47" t="n">
        <v>0</v>
      </c>
      <c r="M120" s="45" t="n">
        <f aca="false">O120</f>
        <v>0</v>
      </c>
      <c r="N120" s="47" t="n">
        <v>0</v>
      </c>
      <c r="O120" s="50" t="n">
        <v>0</v>
      </c>
      <c r="P120" s="47" t="n">
        <v>0</v>
      </c>
      <c r="Q120" s="45" t="n">
        <f aca="false">S120</f>
        <v>170</v>
      </c>
      <c r="R120" s="60" t="n">
        <v>0</v>
      </c>
      <c r="S120" s="75" t="n">
        <v>170</v>
      </c>
      <c r="T120" s="62" t="n">
        <v>0</v>
      </c>
      <c r="U120" s="45" t="n">
        <f aca="false">W120</f>
        <v>0</v>
      </c>
      <c r="V120" s="47" t="n">
        <v>0</v>
      </c>
      <c r="W120" s="50" t="n">
        <v>0</v>
      </c>
      <c r="X120" s="47" t="n">
        <v>0</v>
      </c>
      <c r="Y120" s="45" t="n">
        <f aca="false">AA120</f>
        <v>0</v>
      </c>
      <c r="Z120" s="47" t="n">
        <v>0</v>
      </c>
      <c r="AA120" s="47" t="n">
        <v>0</v>
      </c>
      <c r="AB120" s="47" t="n">
        <v>0</v>
      </c>
      <c r="AC120" s="45" t="n">
        <f aca="false">AE120</f>
        <v>0</v>
      </c>
      <c r="AD120" s="47" t="n">
        <v>0</v>
      </c>
      <c r="AE120" s="47" t="n">
        <v>0</v>
      </c>
      <c r="AF120" s="47" t="n">
        <v>0</v>
      </c>
      <c r="AG120" s="45" t="n">
        <f aca="false">AI120</f>
        <v>0</v>
      </c>
      <c r="AH120" s="47" t="n">
        <v>0</v>
      </c>
      <c r="AI120" s="47" t="n">
        <v>0</v>
      </c>
      <c r="AJ120" s="47" t="n">
        <v>0</v>
      </c>
      <c r="AK120" s="45" t="n">
        <f aca="false">AM120</f>
        <v>0</v>
      </c>
      <c r="AL120" s="47" t="n">
        <v>0</v>
      </c>
      <c r="AM120" s="47" t="n">
        <v>0</v>
      </c>
      <c r="AN120" s="47" t="n">
        <v>0</v>
      </c>
      <c r="AO120" s="45" t="n">
        <f aca="false">AQ120</f>
        <v>0</v>
      </c>
      <c r="AP120" s="47" t="n">
        <v>0</v>
      </c>
      <c r="AQ120" s="47" t="n">
        <v>0</v>
      </c>
      <c r="AR120" s="47" t="n">
        <v>0</v>
      </c>
      <c r="AS120" s="45" t="n">
        <f aca="false">AU120</f>
        <v>0</v>
      </c>
      <c r="AT120" s="47" t="n">
        <v>0</v>
      </c>
      <c r="AU120" s="47" t="n">
        <v>0</v>
      </c>
      <c r="AV120" s="47" t="n">
        <v>0</v>
      </c>
      <c r="AW120" s="45" t="n">
        <f aca="false">AY120</f>
        <v>0</v>
      </c>
      <c r="AX120" s="47" t="n">
        <v>0</v>
      </c>
      <c r="AY120" s="47" t="n">
        <v>0</v>
      </c>
      <c r="AZ120" s="47" t="n">
        <v>0</v>
      </c>
    </row>
    <row r="121" customFormat="false" ht="78.75" hidden="false" customHeight="false" outlineLevel="0" collapsed="false">
      <c r="A121" s="42" t="s">
        <v>303</v>
      </c>
      <c r="B121" s="58" t="s">
        <v>304</v>
      </c>
      <c r="C121" s="59" t="s">
        <v>81</v>
      </c>
      <c r="D121" s="44" t="s">
        <v>82</v>
      </c>
      <c r="E121" s="45" t="n">
        <f aca="false">I121+M121+Q121+U121+Y121+AC121+AG121+AK121+AO121</f>
        <v>515</v>
      </c>
      <c r="F121" s="45" t="n">
        <f aca="false">J121+N121+R121+V121+Z121+AD121+AH121+AL121+AP121</f>
        <v>0</v>
      </c>
      <c r="G121" s="45" t="n">
        <f aca="false">K121+O121+S121+W121+AA121+AE121+AI121+AM121+AQ121</f>
        <v>515</v>
      </c>
      <c r="H121" s="45" t="n">
        <f aca="false">L121+P121+T121+X121+AB121+AF121+AJ121+AN121+AR121</f>
        <v>0</v>
      </c>
      <c r="I121" s="45" t="n">
        <f aca="false">K121</f>
        <v>0</v>
      </c>
      <c r="J121" s="47" t="n">
        <v>0</v>
      </c>
      <c r="K121" s="45" t="n">
        <v>0</v>
      </c>
      <c r="L121" s="47" t="n">
        <v>0</v>
      </c>
      <c r="M121" s="45" t="n">
        <f aca="false">O121</f>
        <v>0</v>
      </c>
      <c r="N121" s="47" t="n">
        <v>0</v>
      </c>
      <c r="O121" s="50" t="n">
        <v>0</v>
      </c>
      <c r="P121" s="47" t="n">
        <v>0</v>
      </c>
      <c r="Q121" s="45" t="n">
        <f aca="false">S121</f>
        <v>515</v>
      </c>
      <c r="R121" s="60" t="n">
        <v>0</v>
      </c>
      <c r="S121" s="75" t="n">
        <v>515</v>
      </c>
      <c r="T121" s="62" t="n">
        <v>0</v>
      </c>
      <c r="U121" s="45" t="n">
        <f aca="false">W121</f>
        <v>0</v>
      </c>
      <c r="V121" s="47" t="n">
        <v>0</v>
      </c>
      <c r="W121" s="50" t="n">
        <v>0</v>
      </c>
      <c r="X121" s="47" t="n">
        <v>0</v>
      </c>
      <c r="Y121" s="45" t="n">
        <f aca="false">AA121</f>
        <v>0</v>
      </c>
      <c r="Z121" s="47" t="n">
        <v>0</v>
      </c>
      <c r="AA121" s="47" t="n">
        <v>0</v>
      </c>
      <c r="AB121" s="47" t="n">
        <v>0</v>
      </c>
      <c r="AC121" s="45" t="n">
        <f aca="false">AE121</f>
        <v>0</v>
      </c>
      <c r="AD121" s="47" t="n">
        <v>0</v>
      </c>
      <c r="AE121" s="47" t="n">
        <v>0</v>
      </c>
      <c r="AF121" s="47" t="n">
        <v>0</v>
      </c>
      <c r="AG121" s="45" t="n">
        <f aca="false">AI121</f>
        <v>0</v>
      </c>
      <c r="AH121" s="47" t="n">
        <v>0</v>
      </c>
      <c r="AI121" s="47" t="n">
        <v>0</v>
      </c>
      <c r="AJ121" s="47" t="n">
        <v>0</v>
      </c>
      <c r="AK121" s="45" t="n">
        <f aca="false">AM121</f>
        <v>0</v>
      </c>
      <c r="AL121" s="47" t="n">
        <v>0</v>
      </c>
      <c r="AM121" s="47" t="n">
        <v>0</v>
      </c>
      <c r="AN121" s="47" t="n">
        <v>0</v>
      </c>
      <c r="AO121" s="45" t="n">
        <f aca="false">AQ121</f>
        <v>0</v>
      </c>
      <c r="AP121" s="47" t="n">
        <v>0</v>
      </c>
      <c r="AQ121" s="47" t="n">
        <v>0</v>
      </c>
      <c r="AR121" s="47" t="n">
        <v>0</v>
      </c>
      <c r="AS121" s="45" t="n">
        <f aca="false">AU121</f>
        <v>0</v>
      </c>
      <c r="AT121" s="47" t="n">
        <v>0</v>
      </c>
      <c r="AU121" s="47" t="n">
        <v>0</v>
      </c>
      <c r="AV121" s="47" t="n">
        <v>0</v>
      </c>
      <c r="AW121" s="45" t="n">
        <f aca="false">AY121</f>
        <v>0</v>
      </c>
      <c r="AX121" s="47" t="n">
        <v>0</v>
      </c>
      <c r="AY121" s="47" t="n">
        <v>0</v>
      </c>
      <c r="AZ121" s="47" t="n">
        <v>0</v>
      </c>
    </row>
    <row r="122" customFormat="false" ht="63" hidden="false" customHeight="false" outlineLevel="0" collapsed="false">
      <c r="A122" s="42" t="s">
        <v>305</v>
      </c>
      <c r="B122" s="58" t="s">
        <v>306</v>
      </c>
      <c r="C122" s="59" t="s">
        <v>81</v>
      </c>
      <c r="D122" s="44" t="s">
        <v>82</v>
      </c>
      <c r="E122" s="45" t="n">
        <f aca="false">I122+M122+Q122+U122+Y122+AC122+AG122+AK122+AO122</f>
        <v>492.1</v>
      </c>
      <c r="F122" s="45" t="n">
        <f aca="false">J122+N122+R122+V122+Z122+AD122+AH122+AL122+AP122</f>
        <v>0</v>
      </c>
      <c r="G122" s="45" t="n">
        <f aca="false">K122+O122+S122+W122+AA122+AE122+AI122+AM122+AQ122</f>
        <v>492.1</v>
      </c>
      <c r="H122" s="45" t="n">
        <f aca="false">L122+P122+T122+X122+AB122+AF122+AJ122+AN122+AR122</f>
        <v>0</v>
      </c>
      <c r="I122" s="45" t="n">
        <f aca="false">K122</f>
        <v>0</v>
      </c>
      <c r="J122" s="47" t="n">
        <v>0</v>
      </c>
      <c r="K122" s="45" t="n">
        <v>0</v>
      </c>
      <c r="L122" s="47" t="n">
        <v>0</v>
      </c>
      <c r="M122" s="45" t="n">
        <f aca="false">O122</f>
        <v>0</v>
      </c>
      <c r="N122" s="47" t="n">
        <v>0</v>
      </c>
      <c r="O122" s="50" t="n">
        <v>0</v>
      </c>
      <c r="P122" s="47" t="n">
        <v>0</v>
      </c>
      <c r="Q122" s="45" t="n">
        <f aca="false">S122</f>
        <v>492.1</v>
      </c>
      <c r="R122" s="60" t="n">
        <v>0</v>
      </c>
      <c r="S122" s="75" t="n">
        <v>492.1</v>
      </c>
      <c r="T122" s="62" t="n">
        <v>0</v>
      </c>
      <c r="U122" s="45" t="n">
        <f aca="false">W122</f>
        <v>0</v>
      </c>
      <c r="V122" s="47" t="n">
        <v>0</v>
      </c>
      <c r="W122" s="50" t="n">
        <v>0</v>
      </c>
      <c r="X122" s="47" t="n">
        <v>0</v>
      </c>
      <c r="Y122" s="45" t="n">
        <f aca="false">AA122</f>
        <v>0</v>
      </c>
      <c r="Z122" s="47" t="n">
        <v>0</v>
      </c>
      <c r="AA122" s="47" t="n">
        <v>0</v>
      </c>
      <c r="AB122" s="47" t="n">
        <v>0</v>
      </c>
      <c r="AC122" s="45" t="n">
        <f aca="false">AE122</f>
        <v>0</v>
      </c>
      <c r="AD122" s="47" t="n">
        <v>0</v>
      </c>
      <c r="AE122" s="47" t="n">
        <v>0</v>
      </c>
      <c r="AF122" s="47" t="n">
        <v>0</v>
      </c>
      <c r="AG122" s="45" t="n">
        <f aca="false">AI122</f>
        <v>0</v>
      </c>
      <c r="AH122" s="47" t="n">
        <v>0</v>
      </c>
      <c r="AI122" s="47" t="n">
        <v>0</v>
      </c>
      <c r="AJ122" s="47" t="n">
        <v>0</v>
      </c>
      <c r="AK122" s="45" t="n">
        <f aca="false">AM122</f>
        <v>0</v>
      </c>
      <c r="AL122" s="47" t="n">
        <v>0</v>
      </c>
      <c r="AM122" s="47" t="n">
        <v>0</v>
      </c>
      <c r="AN122" s="47" t="n">
        <v>0</v>
      </c>
      <c r="AO122" s="45" t="n">
        <f aca="false">AQ122</f>
        <v>0</v>
      </c>
      <c r="AP122" s="47" t="n">
        <v>0</v>
      </c>
      <c r="AQ122" s="47" t="n">
        <v>0</v>
      </c>
      <c r="AR122" s="47" t="n">
        <v>0</v>
      </c>
      <c r="AS122" s="45" t="n">
        <f aca="false">AU122</f>
        <v>0</v>
      </c>
      <c r="AT122" s="47" t="n">
        <v>0</v>
      </c>
      <c r="AU122" s="47" t="n">
        <v>0</v>
      </c>
      <c r="AV122" s="47" t="n">
        <v>0</v>
      </c>
      <c r="AW122" s="45" t="n">
        <f aca="false">AY122</f>
        <v>0</v>
      </c>
      <c r="AX122" s="47" t="n">
        <v>0</v>
      </c>
      <c r="AY122" s="47" t="n">
        <v>0</v>
      </c>
      <c r="AZ122" s="47" t="n">
        <v>0</v>
      </c>
    </row>
    <row r="123" customFormat="false" ht="78.75" hidden="false" customHeight="false" outlineLevel="0" collapsed="false">
      <c r="A123" s="42" t="s">
        <v>307</v>
      </c>
      <c r="B123" s="76" t="s">
        <v>308</v>
      </c>
      <c r="C123" s="59" t="s">
        <v>81</v>
      </c>
      <c r="D123" s="44" t="s">
        <v>82</v>
      </c>
      <c r="E123" s="45" t="n">
        <f aca="false">I123+M123+Q123+U123+Y123+AC123+AG123+AK123+AO123</f>
        <v>4846.6</v>
      </c>
      <c r="F123" s="45" t="n">
        <f aca="false">J123+N123+R123+V123+Z123+AD123+AH123+AL123+AP123</f>
        <v>0</v>
      </c>
      <c r="G123" s="45" t="n">
        <f aca="false">K123+O123+S123+W123+AA123+AE123+AI123+AM123+AQ123</f>
        <v>4846.6</v>
      </c>
      <c r="H123" s="45" t="n">
        <f aca="false">L123+P123+T123+X123+AB123+AF123+AJ123+AN123+AR123</f>
        <v>0</v>
      </c>
      <c r="I123" s="45" t="n">
        <f aca="false">K123</f>
        <v>0</v>
      </c>
      <c r="J123" s="47" t="n">
        <v>0</v>
      </c>
      <c r="K123" s="45" t="n">
        <v>0</v>
      </c>
      <c r="L123" s="47" t="n">
        <v>0</v>
      </c>
      <c r="M123" s="45" t="n">
        <f aca="false">O123</f>
        <v>0</v>
      </c>
      <c r="N123" s="47" t="n">
        <v>0</v>
      </c>
      <c r="O123" s="50" t="n">
        <v>0</v>
      </c>
      <c r="P123" s="47" t="n">
        <v>0</v>
      </c>
      <c r="Q123" s="45" t="n">
        <f aca="false">S123</f>
        <v>0</v>
      </c>
      <c r="R123" s="60" t="n">
        <v>0</v>
      </c>
      <c r="S123" s="75"/>
      <c r="T123" s="62" t="n">
        <v>0</v>
      </c>
      <c r="U123" s="45" t="n">
        <f aca="false">W123</f>
        <v>4846.6</v>
      </c>
      <c r="V123" s="60" t="n">
        <v>0</v>
      </c>
      <c r="W123" s="77" t="n">
        <f aca="false">5403.5-54.6-502.3</f>
        <v>4846.6</v>
      </c>
      <c r="X123" s="62" t="n">
        <v>0</v>
      </c>
      <c r="Y123" s="45" t="n">
        <f aca="false">AA123</f>
        <v>0</v>
      </c>
      <c r="Z123" s="47" t="n">
        <v>0</v>
      </c>
      <c r="AA123" s="47" t="n">
        <v>0</v>
      </c>
      <c r="AB123" s="47" t="n">
        <v>0</v>
      </c>
      <c r="AC123" s="45" t="n">
        <f aca="false">AE123</f>
        <v>0</v>
      </c>
      <c r="AD123" s="47" t="n">
        <v>0</v>
      </c>
      <c r="AE123" s="47" t="n">
        <v>0</v>
      </c>
      <c r="AF123" s="47" t="n">
        <v>0</v>
      </c>
      <c r="AG123" s="45" t="n">
        <f aca="false">AI123</f>
        <v>0</v>
      </c>
      <c r="AH123" s="47" t="n">
        <v>0</v>
      </c>
      <c r="AI123" s="47" t="n">
        <v>0</v>
      </c>
      <c r="AJ123" s="47" t="n">
        <v>0</v>
      </c>
      <c r="AK123" s="45" t="n">
        <f aca="false">AM123</f>
        <v>0</v>
      </c>
      <c r="AL123" s="47" t="n">
        <v>0</v>
      </c>
      <c r="AM123" s="47" t="n">
        <v>0</v>
      </c>
      <c r="AN123" s="47" t="n">
        <v>0</v>
      </c>
      <c r="AO123" s="45" t="n">
        <f aca="false">AQ123</f>
        <v>0</v>
      </c>
      <c r="AP123" s="47" t="n">
        <v>0</v>
      </c>
      <c r="AQ123" s="47" t="n">
        <v>0</v>
      </c>
      <c r="AR123" s="47" t="n">
        <v>0</v>
      </c>
      <c r="AS123" s="45" t="n">
        <f aca="false">AU123</f>
        <v>0</v>
      </c>
      <c r="AT123" s="47" t="n">
        <v>0</v>
      </c>
      <c r="AU123" s="47" t="n">
        <v>0</v>
      </c>
      <c r="AV123" s="47" t="n">
        <v>0</v>
      </c>
      <c r="AW123" s="45" t="n">
        <f aca="false">AY123</f>
        <v>0</v>
      </c>
      <c r="AX123" s="47" t="n">
        <v>0</v>
      </c>
      <c r="AY123" s="47" t="n">
        <v>0</v>
      </c>
      <c r="AZ123" s="47" t="n">
        <v>0</v>
      </c>
    </row>
    <row r="124" customFormat="false" ht="63" hidden="false" customHeight="false" outlineLevel="0" collapsed="false">
      <c r="A124" s="42" t="s">
        <v>309</v>
      </c>
      <c r="B124" s="76" t="s">
        <v>310</v>
      </c>
      <c r="C124" s="59" t="s">
        <v>81</v>
      </c>
      <c r="D124" s="44" t="s">
        <v>82</v>
      </c>
      <c r="E124" s="45" t="n">
        <f aca="false">I124+M124+Q124+U124+Y124+AC124+AG124+AK124+AO124</f>
        <v>778</v>
      </c>
      <c r="F124" s="45" t="n">
        <f aca="false">J124+N124+R124+V124+Z124+AD124+AH124+AL124+AP124</f>
        <v>0</v>
      </c>
      <c r="G124" s="45" t="n">
        <f aca="false">K124+O124+S124+W124+AA124+AE124+AI124+AM124+AQ124</f>
        <v>778</v>
      </c>
      <c r="H124" s="45" t="n">
        <f aca="false">L124+P124+T124+X124+AB124+AF124+AJ124+AN124+AR124</f>
        <v>0</v>
      </c>
      <c r="I124" s="45" t="n">
        <f aca="false">K124</f>
        <v>0</v>
      </c>
      <c r="J124" s="47" t="n">
        <v>0</v>
      </c>
      <c r="K124" s="45" t="n">
        <v>0</v>
      </c>
      <c r="L124" s="47" t="n">
        <v>0</v>
      </c>
      <c r="M124" s="45" t="n">
        <f aca="false">O124</f>
        <v>0</v>
      </c>
      <c r="N124" s="47" t="n">
        <v>0</v>
      </c>
      <c r="O124" s="50" t="n">
        <v>0</v>
      </c>
      <c r="P124" s="47" t="n">
        <v>0</v>
      </c>
      <c r="Q124" s="45" t="n">
        <f aca="false">S124</f>
        <v>0</v>
      </c>
      <c r="R124" s="60" t="n">
        <v>0</v>
      </c>
      <c r="S124" s="75"/>
      <c r="T124" s="62" t="n">
        <v>0</v>
      </c>
      <c r="U124" s="45" t="n">
        <f aca="false">W124</f>
        <v>778</v>
      </c>
      <c r="V124" s="60" t="n">
        <v>0</v>
      </c>
      <c r="W124" s="77" t="n">
        <f aca="false">914.7-136.7</f>
        <v>778</v>
      </c>
      <c r="X124" s="62" t="n">
        <v>0</v>
      </c>
      <c r="Y124" s="45" t="n">
        <f aca="false">AA124</f>
        <v>0</v>
      </c>
      <c r="Z124" s="47" t="n">
        <v>0</v>
      </c>
      <c r="AA124" s="47" t="n">
        <v>0</v>
      </c>
      <c r="AB124" s="47" t="n">
        <v>0</v>
      </c>
      <c r="AC124" s="45" t="n">
        <f aca="false">AE124</f>
        <v>0</v>
      </c>
      <c r="AD124" s="47" t="n">
        <v>0</v>
      </c>
      <c r="AE124" s="47" t="n">
        <v>0</v>
      </c>
      <c r="AF124" s="47" t="n">
        <v>0</v>
      </c>
      <c r="AG124" s="45" t="n">
        <f aca="false">AI124</f>
        <v>0</v>
      </c>
      <c r="AH124" s="47" t="n">
        <v>0</v>
      </c>
      <c r="AI124" s="47" t="n">
        <v>0</v>
      </c>
      <c r="AJ124" s="47" t="n">
        <v>0</v>
      </c>
      <c r="AK124" s="45" t="n">
        <f aca="false">AM124</f>
        <v>0</v>
      </c>
      <c r="AL124" s="47" t="n">
        <v>0</v>
      </c>
      <c r="AM124" s="47" t="n">
        <v>0</v>
      </c>
      <c r="AN124" s="47" t="n">
        <v>0</v>
      </c>
      <c r="AO124" s="45" t="n">
        <f aca="false">AQ124</f>
        <v>0</v>
      </c>
      <c r="AP124" s="47" t="n">
        <v>0</v>
      </c>
      <c r="AQ124" s="47" t="n">
        <v>0</v>
      </c>
      <c r="AR124" s="47" t="n">
        <v>0</v>
      </c>
      <c r="AS124" s="45" t="n">
        <f aca="false">AU124</f>
        <v>0</v>
      </c>
      <c r="AT124" s="47" t="n">
        <v>0</v>
      </c>
      <c r="AU124" s="47" t="n">
        <v>0</v>
      </c>
      <c r="AV124" s="47" t="n">
        <v>0</v>
      </c>
      <c r="AW124" s="45" t="n">
        <f aca="false">AY124</f>
        <v>0</v>
      </c>
      <c r="AX124" s="47" t="n">
        <v>0</v>
      </c>
      <c r="AY124" s="47" t="n">
        <v>0</v>
      </c>
      <c r="AZ124" s="47" t="n">
        <v>0</v>
      </c>
    </row>
    <row r="125" customFormat="false" ht="78.75" hidden="false" customHeight="false" outlineLevel="0" collapsed="false">
      <c r="A125" s="42" t="s">
        <v>311</v>
      </c>
      <c r="B125" s="76" t="s">
        <v>312</v>
      </c>
      <c r="C125" s="59" t="s">
        <v>81</v>
      </c>
      <c r="D125" s="44" t="s">
        <v>82</v>
      </c>
      <c r="E125" s="45" t="n">
        <f aca="false">I125+M125+Q125+U125+Y125+AC125+AG125+AK125+AO125</f>
        <v>906.4</v>
      </c>
      <c r="F125" s="45" t="n">
        <f aca="false">J125+N125+R125+V125+Z125+AD125+AH125+AL125+AP125</f>
        <v>0</v>
      </c>
      <c r="G125" s="45" t="n">
        <f aca="false">K125+O125+S125+W125+AA125+AE125+AI125+AM125+AQ125</f>
        <v>906.4</v>
      </c>
      <c r="H125" s="45" t="n">
        <f aca="false">L125+P125+T125+X125+AB125+AF125+AJ125+AN125+AR125</f>
        <v>0</v>
      </c>
      <c r="I125" s="45" t="n">
        <f aca="false">K125</f>
        <v>0</v>
      </c>
      <c r="J125" s="47" t="n">
        <v>0</v>
      </c>
      <c r="K125" s="45" t="n">
        <v>0</v>
      </c>
      <c r="L125" s="47" t="n">
        <v>0</v>
      </c>
      <c r="M125" s="45" t="n">
        <f aca="false">O125</f>
        <v>0</v>
      </c>
      <c r="N125" s="47" t="n">
        <v>0</v>
      </c>
      <c r="O125" s="50" t="n">
        <v>0</v>
      </c>
      <c r="P125" s="47" t="n">
        <v>0</v>
      </c>
      <c r="Q125" s="45" t="n">
        <f aca="false">S125</f>
        <v>0</v>
      </c>
      <c r="R125" s="60" t="n">
        <v>0</v>
      </c>
      <c r="S125" s="75"/>
      <c r="T125" s="62" t="n">
        <v>0</v>
      </c>
      <c r="U125" s="45" t="n">
        <f aca="false">W125</f>
        <v>906.4</v>
      </c>
      <c r="V125" s="60" t="n">
        <v>0</v>
      </c>
      <c r="W125" s="77" t="n">
        <f aca="false">1431.3-524.9</f>
        <v>906.4</v>
      </c>
      <c r="X125" s="62" t="n">
        <v>0</v>
      </c>
      <c r="Y125" s="45" t="n">
        <f aca="false">AA125</f>
        <v>0</v>
      </c>
      <c r="Z125" s="47" t="n">
        <v>0</v>
      </c>
      <c r="AA125" s="47" t="n">
        <v>0</v>
      </c>
      <c r="AB125" s="47" t="n">
        <v>0</v>
      </c>
      <c r="AC125" s="45" t="n">
        <f aca="false">AE125</f>
        <v>0</v>
      </c>
      <c r="AD125" s="47" t="n">
        <v>0</v>
      </c>
      <c r="AE125" s="47" t="n">
        <v>0</v>
      </c>
      <c r="AF125" s="47" t="n">
        <v>0</v>
      </c>
      <c r="AG125" s="45" t="n">
        <f aca="false">AI125</f>
        <v>0</v>
      </c>
      <c r="AH125" s="47" t="n">
        <v>0</v>
      </c>
      <c r="AI125" s="47" t="n">
        <v>0</v>
      </c>
      <c r="AJ125" s="47" t="n">
        <v>0</v>
      </c>
      <c r="AK125" s="45" t="n">
        <f aca="false">AM125</f>
        <v>0</v>
      </c>
      <c r="AL125" s="47" t="n">
        <v>0</v>
      </c>
      <c r="AM125" s="47" t="n">
        <v>0</v>
      </c>
      <c r="AN125" s="47" t="n">
        <v>0</v>
      </c>
      <c r="AO125" s="45" t="n">
        <f aca="false">AQ125</f>
        <v>0</v>
      </c>
      <c r="AP125" s="47" t="n">
        <v>0</v>
      </c>
      <c r="AQ125" s="47" t="n">
        <v>0</v>
      </c>
      <c r="AR125" s="47" t="n">
        <v>0</v>
      </c>
      <c r="AS125" s="45" t="n">
        <f aca="false">AU125</f>
        <v>0</v>
      </c>
      <c r="AT125" s="47" t="n">
        <v>0</v>
      </c>
      <c r="AU125" s="47" t="n">
        <v>0</v>
      </c>
      <c r="AV125" s="47" t="n">
        <v>0</v>
      </c>
      <c r="AW125" s="45" t="n">
        <f aca="false">AY125</f>
        <v>0</v>
      </c>
      <c r="AX125" s="47" t="n">
        <v>0</v>
      </c>
      <c r="AY125" s="47" t="n">
        <v>0</v>
      </c>
      <c r="AZ125" s="47" t="n">
        <v>0</v>
      </c>
    </row>
    <row r="126" customFormat="false" ht="47.25" hidden="false" customHeight="false" outlineLevel="0" collapsed="false">
      <c r="A126" s="42" t="s">
        <v>313</v>
      </c>
      <c r="B126" s="76" t="s">
        <v>314</v>
      </c>
      <c r="C126" s="59" t="s">
        <v>81</v>
      </c>
      <c r="D126" s="44" t="s">
        <v>82</v>
      </c>
      <c r="E126" s="45" t="n">
        <f aca="false">I126+M126+Q126+U126+Y126+AC126+AG126+AK126+AO126</f>
        <v>277.6</v>
      </c>
      <c r="F126" s="45" t="n">
        <f aca="false">J126+N126+R126+V126+Z126+AD126+AH126+AL126+AP126</f>
        <v>0</v>
      </c>
      <c r="G126" s="45" t="n">
        <f aca="false">K126+O126+S126+W126+AA126+AE126+AI126+AM126+AQ126</f>
        <v>277.6</v>
      </c>
      <c r="H126" s="45" t="n">
        <f aca="false">L126+P126+T126+X126+AB126+AF126+AJ126+AN126+AR126</f>
        <v>0</v>
      </c>
      <c r="I126" s="45" t="n">
        <f aca="false">K126</f>
        <v>0</v>
      </c>
      <c r="J126" s="47" t="n">
        <v>0</v>
      </c>
      <c r="K126" s="45" t="n">
        <v>0</v>
      </c>
      <c r="L126" s="47" t="n">
        <v>0</v>
      </c>
      <c r="M126" s="45" t="n">
        <f aca="false">O126</f>
        <v>0</v>
      </c>
      <c r="N126" s="47" t="n">
        <v>0</v>
      </c>
      <c r="O126" s="50" t="n">
        <v>0</v>
      </c>
      <c r="P126" s="47" t="n">
        <v>0</v>
      </c>
      <c r="Q126" s="45" t="n">
        <f aca="false">S126</f>
        <v>0</v>
      </c>
      <c r="R126" s="60" t="n">
        <v>0</v>
      </c>
      <c r="S126" s="75"/>
      <c r="T126" s="62" t="n">
        <v>0</v>
      </c>
      <c r="U126" s="45" t="n">
        <f aca="false">W126</f>
        <v>277.6</v>
      </c>
      <c r="V126" s="60" t="n">
        <v>0</v>
      </c>
      <c r="W126" s="77" t="n">
        <v>277.6</v>
      </c>
      <c r="X126" s="62" t="n">
        <v>0</v>
      </c>
      <c r="Y126" s="45" t="n">
        <f aca="false">AA126</f>
        <v>0</v>
      </c>
      <c r="Z126" s="47" t="n">
        <v>0</v>
      </c>
      <c r="AA126" s="47" t="n">
        <v>0</v>
      </c>
      <c r="AB126" s="47" t="n">
        <v>0</v>
      </c>
      <c r="AC126" s="45" t="n">
        <f aca="false">AE126</f>
        <v>0</v>
      </c>
      <c r="AD126" s="47" t="n">
        <v>0</v>
      </c>
      <c r="AE126" s="47" t="n">
        <v>0</v>
      </c>
      <c r="AF126" s="47" t="n">
        <v>0</v>
      </c>
      <c r="AG126" s="45" t="n">
        <f aca="false">AI126</f>
        <v>0</v>
      </c>
      <c r="AH126" s="47" t="n">
        <v>0</v>
      </c>
      <c r="AI126" s="47" t="n">
        <v>0</v>
      </c>
      <c r="AJ126" s="47" t="n">
        <v>0</v>
      </c>
      <c r="AK126" s="45" t="n">
        <f aca="false">AM126</f>
        <v>0</v>
      </c>
      <c r="AL126" s="47" t="n">
        <v>0</v>
      </c>
      <c r="AM126" s="47" t="n">
        <v>0</v>
      </c>
      <c r="AN126" s="47" t="n">
        <v>0</v>
      </c>
      <c r="AO126" s="45" t="n">
        <f aca="false">AQ126</f>
        <v>0</v>
      </c>
      <c r="AP126" s="47" t="n">
        <v>0</v>
      </c>
      <c r="AQ126" s="47" t="n">
        <v>0</v>
      </c>
      <c r="AR126" s="47" t="n">
        <v>0</v>
      </c>
      <c r="AS126" s="45" t="n">
        <f aca="false">AU126</f>
        <v>0</v>
      </c>
      <c r="AT126" s="47" t="n">
        <v>0</v>
      </c>
      <c r="AU126" s="47" t="n">
        <v>0</v>
      </c>
      <c r="AV126" s="47" t="n">
        <v>0</v>
      </c>
      <c r="AW126" s="45" t="n">
        <f aca="false">AY126</f>
        <v>0</v>
      </c>
      <c r="AX126" s="47" t="n">
        <v>0</v>
      </c>
      <c r="AY126" s="47" t="n">
        <v>0</v>
      </c>
      <c r="AZ126" s="47" t="n">
        <v>0</v>
      </c>
    </row>
    <row r="127" customFormat="false" ht="63" hidden="false" customHeight="false" outlineLevel="0" collapsed="false">
      <c r="A127" s="42" t="s">
        <v>315</v>
      </c>
      <c r="B127" s="76" t="s">
        <v>316</v>
      </c>
      <c r="C127" s="59" t="s">
        <v>81</v>
      </c>
      <c r="D127" s="44" t="s">
        <v>82</v>
      </c>
      <c r="E127" s="45" t="n">
        <f aca="false">I127+M127+Q127+U127+Y127+AC127+AG127+AK127+AO127</f>
        <v>586.8</v>
      </c>
      <c r="F127" s="45" t="n">
        <f aca="false">J127+N127+R127+V127+Z127+AD127+AH127+AL127+AP127</f>
        <v>0</v>
      </c>
      <c r="G127" s="45" t="n">
        <f aca="false">K127+O127+S127+W127+AA127+AE127+AI127+AM127+AQ127</f>
        <v>586.8</v>
      </c>
      <c r="H127" s="45" t="n">
        <f aca="false">L127+P127+T127+X127+AB127+AF127+AJ127+AN127+AR127</f>
        <v>0</v>
      </c>
      <c r="I127" s="45" t="n">
        <f aca="false">K127</f>
        <v>0</v>
      </c>
      <c r="J127" s="47" t="n">
        <v>0</v>
      </c>
      <c r="K127" s="45" t="n">
        <v>0</v>
      </c>
      <c r="L127" s="47" t="n">
        <v>0</v>
      </c>
      <c r="M127" s="45" t="n">
        <f aca="false">O127</f>
        <v>0</v>
      </c>
      <c r="N127" s="47" t="n">
        <v>0</v>
      </c>
      <c r="O127" s="50" t="n">
        <v>0</v>
      </c>
      <c r="P127" s="47" t="n">
        <v>0</v>
      </c>
      <c r="Q127" s="45" t="n">
        <f aca="false">S127</f>
        <v>0</v>
      </c>
      <c r="R127" s="60" t="n">
        <v>0</v>
      </c>
      <c r="S127" s="75"/>
      <c r="T127" s="62" t="n">
        <v>0</v>
      </c>
      <c r="U127" s="45" t="n">
        <f aca="false">W127</f>
        <v>586.8</v>
      </c>
      <c r="V127" s="60" t="n">
        <v>0</v>
      </c>
      <c r="W127" s="77" t="n">
        <v>586.8</v>
      </c>
      <c r="X127" s="62" t="n">
        <v>0</v>
      </c>
      <c r="Y127" s="45" t="n">
        <f aca="false">AA127</f>
        <v>0</v>
      </c>
      <c r="Z127" s="47" t="n">
        <v>0</v>
      </c>
      <c r="AA127" s="47" t="n">
        <v>0</v>
      </c>
      <c r="AB127" s="47" t="n">
        <v>0</v>
      </c>
      <c r="AC127" s="45" t="n">
        <f aca="false">AE127</f>
        <v>0</v>
      </c>
      <c r="AD127" s="47" t="n">
        <v>0</v>
      </c>
      <c r="AE127" s="47" t="n">
        <v>0</v>
      </c>
      <c r="AF127" s="47" t="n">
        <v>0</v>
      </c>
      <c r="AG127" s="45" t="n">
        <f aca="false">AI127</f>
        <v>0</v>
      </c>
      <c r="AH127" s="47" t="n">
        <v>0</v>
      </c>
      <c r="AI127" s="47" t="n">
        <v>0</v>
      </c>
      <c r="AJ127" s="47" t="n">
        <v>0</v>
      </c>
      <c r="AK127" s="45" t="n">
        <f aca="false">AM127</f>
        <v>0</v>
      </c>
      <c r="AL127" s="47" t="n">
        <v>0</v>
      </c>
      <c r="AM127" s="47" t="n">
        <v>0</v>
      </c>
      <c r="AN127" s="47" t="n">
        <v>0</v>
      </c>
      <c r="AO127" s="45" t="n">
        <f aca="false">AQ127</f>
        <v>0</v>
      </c>
      <c r="AP127" s="47" t="n">
        <v>0</v>
      </c>
      <c r="AQ127" s="47" t="n">
        <v>0</v>
      </c>
      <c r="AR127" s="47" t="n">
        <v>0</v>
      </c>
      <c r="AS127" s="45" t="n">
        <f aca="false">AU127</f>
        <v>0</v>
      </c>
      <c r="AT127" s="47" t="n">
        <v>0</v>
      </c>
      <c r="AU127" s="47" t="n">
        <v>0</v>
      </c>
      <c r="AV127" s="47" t="n">
        <v>0</v>
      </c>
      <c r="AW127" s="45" t="n">
        <f aca="false">AY127</f>
        <v>0</v>
      </c>
      <c r="AX127" s="47" t="n">
        <v>0</v>
      </c>
      <c r="AY127" s="47" t="n">
        <v>0</v>
      </c>
      <c r="AZ127" s="47" t="n">
        <v>0</v>
      </c>
    </row>
    <row r="128" customFormat="false" ht="78.75" hidden="false" customHeight="false" outlineLevel="0" collapsed="false">
      <c r="A128" s="42" t="s">
        <v>317</v>
      </c>
      <c r="B128" s="76" t="s">
        <v>318</v>
      </c>
      <c r="C128" s="59" t="s">
        <v>81</v>
      </c>
      <c r="D128" s="44" t="s">
        <v>82</v>
      </c>
      <c r="E128" s="45" t="n">
        <f aca="false">I128+M128+Q128+U128+Y128+AC128+AG128+AK128+AO128</f>
        <v>6542.9</v>
      </c>
      <c r="F128" s="45" t="n">
        <f aca="false">J128+N128+R128+V128+Z128+AD128+AH128+AL128+AP128</f>
        <v>0</v>
      </c>
      <c r="G128" s="45" t="n">
        <f aca="false">K128+O128+S128+W128+AA128+AE128+AI128+AM128+AQ128</f>
        <v>6542.9</v>
      </c>
      <c r="H128" s="45" t="n">
        <f aca="false">L128+P128+T128+X128+AB128+AF128+AJ128+AN128+AR128</f>
        <v>0</v>
      </c>
      <c r="I128" s="45" t="n">
        <f aca="false">K128</f>
        <v>0</v>
      </c>
      <c r="J128" s="47" t="n">
        <v>0</v>
      </c>
      <c r="K128" s="45" t="n">
        <v>0</v>
      </c>
      <c r="L128" s="47" t="n">
        <v>0</v>
      </c>
      <c r="M128" s="45" t="n">
        <f aca="false">O128</f>
        <v>0</v>
      </c>
      <c r="N128" s="47" t="n">
        <v>0</v>
      </c>
      <c r="O128" s="50" t="n">
        <v>0</v>
      </c>
      <c r="P128" s="47" t="n">
        <v>0</v>
      </c>
      <c r="Q128" s="45" t="n">
        <f aca="false">S128</f>
        <v>0</v>
      </c>
      <c r="R128" s="60" t="n">
        <v>0</v>
      </c>
      <c r="S128" s="75"/>
      <c r="T128" s="62" t="n">
        <v>0</v>
      </c>
      <c r="U128" s="45" t="n">
        <f aca="false">W128</f>
        <v>6542.9</v>
      </c>
      <c r="V128" s="60" t="n">
        <v>0</v>
      </c>
      <c r="W128" s="77" t="n">
        <f aca="false">7222.1-679.2</f>
        <v>6542.9</v>
      </c>
      <c r="X128" s="62" t="n">
        <v>0</v>
      </c>
      <c r="Y128" s="45" t="n">
        <f aca="false">AA128</f>
        <v>0</v>
      </c>
      <c r="Z128" s="47" t="n">
        <v>0</v>
      </c>
      <c r="AA128" s="47" t="n">
        <v>0</v>
      </c>
      <c r="AB128" s="47" t="n">
        <v>0</v>
      </c>
      <c r="AC128" s="45" t="n">
        <f aca="false">AE128</f>
        <v>0</v>
      </c>
      <c r="AD128" s="47" t="n">
        <v>0</v>
      </c>
      <c r="AE128" s="47" t="n">
        <v>0</v>
      </c>
      <c r="AF128" s="47" t="n">
        <v>0</v>
      </c>
      <c r="AG128" s="45" t="n">
        <f aca="false">AI128</f>
        <v>0</v>
      </c>
      <c r="AH128" s="47" t="n">
        <v>0</v>
      </c>
      <c r="AI128" s="47" t="n">
        <v>0</v>
      </c>
      <c r="AJ128" s="47" t="n">
        <v>0</v>
      </c>
      <c r="AK128" s="45" t="n">
        <f aca="false">AM128</f>
        <v>0</v>
      </c>
      <c r="AL128" s="47" t="n">
        <v>0</v>
      </c>
      <c r="AM128" s="47" t="n">
        <v>0</v>
      </c>
      <c r="AN128" s="47" t="n">
        <v>0</v>
      </c>
      <c r="AO128" s="45" t="n">
        <f aca="false">AQ128</f>
        <v>0</v>
      </c>
      <c r="AP128" s="47" t="n">
        <v>0</v>
      </c>
      <c r="AQ128" s="47" t="n">
        <v>0</v>
      </c>
      <c r="AR128" s="47" t="n">
        <v>0</v>
      </c>
      <c r="AS128" s="45" t="n">
        <f aca="false">AU128</f>
        <v>0</v>
      </c>
      <c r="AT128" s="47" t="n">
        <v>0</v>
      </c>
      <c r="AU128" s="47" t="n">
        <v>0</v>
      </c>
      <c r="AV128" s="47" t="n">
        <v>0</v>
      </c>
      <c r="AW128" s="45" t="n">
        <f aca="false">AY128</f>
        <v>0</v>
      </c>
      <c r="AX128" s="47" t="n">
        <v>0</v>
      </c>
      <c r="AY128" s="47" t="n">
        <v>0</v>
      </c>
      <c r="AZ128" s="47" t="n">
        <v>0</v>
      </c>
    </row>
    <row r="129" customFormat="false" ht="78.75" hidden="false" customHeight="false" outlineLevel="0" collapsed="false">
      <c r="A129" s="42" t="s">
        <v>319</v>
      </c>
      <c r="B129" s="76" t="s">
        <v>246</v>
      </c>
      <c r="C129" s="59" t="s">
        <v>81</v>
      </c>
      <c r="D129" s="44" t="s">
        <v>82</v>
      </c>
      <c r="E129" s="45" t="n">
        <f aca="false">I129+M129+Q129+U129+Y129+AC129+AG129+AK129+AO129</f>
        <v>1425</v>
      </c>
      <c r="F129" s="45" t="n">
        <f aca="false">J129+N129+R129+V129+Z129+AD129+AH129+AL129+AP129</f>
        <v>0</v>
      </c>
      <c r="G129" s="45" t="n">
        <f aca="false">K129+O129+S129+W129+AA129+AE129+AI129+AM129+AQ129</f>
        <v>1425</v>
      </c>
      <c r="H129" s="45" t="n">
        <f aca="false">L129+P129+T129+X129+AB129+AF129+AJ129+AN129+AR129</f>
        <v>0</v>
      </c>
      <c r="I129" s="45" t="n">
        <f aca="false">K129</f>
        <v>0</v>
      </c>
      <c r="J129" s="47" t="n">
        <v>0</v>
      </c>
      <c r="K129" s="45" t="n">
        <v>0</v>
      </c>
      <c r="L129" s="47" t="n">
        <v>0</v>
      </c>
      <c r="M129" s="45" t="n">
        <f aca="false">O129</f>
        <v>0</v>
      </c>
      <c r="N129" s="47" t="n">
        <v>0</v>
      </c>
      <c r="O129" s="50" t="n">
        <v>0</v>
      </c>
      <c r="P129" s="47" t="n">
        <v>0</v>
      </c>
      <c r="Q129" s="45" t="n">
        <f aca="false">S129</f>
        <v>0</v>
      </c>
      <c r="R129" s="60" t="n">
        <v>0</v>
      </c>
      <c r="S129" s="75"/>
      <c r="T129" s="62" t="n">
        <v>0</v>
      </c>
      <c r="U129" s="45" t="n">
        <f aca="false">W129</f>
        <v>1425</v>
      </c>
      <c r="V129" s="60" t="n">
        <v>0</v>
      </c>
      <c r="W129" s="77" t="n">
        <v>1425</v>
      </c>
      <c r="X129" s="62" t="n">
        <v>0</v>
      </c>
      <c r="Y129" s="45" t="n">
        <f aca="false">AA129</f>
        <v>0</v>
      </c>
      <c r="Z129" s="47" t="n">
        <v>0</v>
      </c>
      <c r="AA129" s="47" t="n">
        <v>0</v>
      </c>
      <c r="AB129" s="47" t="n">
        <v>0</v>
      </c>
      <c r="AC129" s="45" t="n">
        <f aca="false">AE129</f>
        <v>0</v>
      </c>
      <c r="AD129" s="47" t="n">
        <v>0</v>
      </c>
      <c r="AE129" s="47" t="n">
        <v>0</v>
      </c>
      <c r="AF129" s="47" t="n">
        <v>0</v>
      </c>
      <c r="AG129" s="45" t="n">
        <f aca="false">AI129</f>
        <v>0</v>
      </c>
      <c r="AH129" s="47" t="n">
        <v>0</v>
      </c>
      <c r="AI129" s="47" t="n">
        <v>0</v>
      </c>
      <c r="AJ129" s="47" t="n">
        <v>0</v>
      </c>
      <c r="AK129" s="45" t="n">
        <f aca="false">AM129</f>
        <v>0</v>
      </c>
      <c r="AL129" s="47" t="n">
        <v>0</v>
      </c>
      <c r="AM129" s="47" t="n">
        <v>0</v>
      </c>
      <c r="AN129" s="47" t="n">
        <v>0</v>
      </c>
      <c r="AO129" s="45" t="n">
        <f aca="false">AQ129</f>
        <v>0</v>
      </c>
      <c r="AP129" s="47" t="n">
        <v>0</v>
      </c>
      <c r="AQ129" s="47" t="n">
        <v>0</v>
      </c>
      <c r="AR129" s="47" t="n">
        <v>0</v>
      </c>
      <c r="AS129" s="45" t="n">
        <f aca="false">AU129</f>
        <v>0</v>
      </c>
      <c r="AT129" s="47" t="n">
        <v>0</v>
      </c>
      <c r="AU129" s="47" t="n">
        <v>0</v>
      </c>
      <c r="AV129" s="47" t="n">
        <v>0</v>
      </c>
      <c r="AW129" s="45" t="n">
        <f aca="false">AY129</f>
        <v>0</v>
      </c>
      <c r="AX129" s="47" t="n">
        <v>0</v>
      </c>
      <c r="AY129" s="47" t="n">
        <v>0</v>
      </c>
      <c r="AZ129" s="47" t="n">
        <v>0</v>
      </c>
    </row>
    <row r="130" customFormat="false" ht="142.5" hidden="false" customHeight="true" outlineLevel="0" collapsed="false">
      <c r="A130" s="42" t="s">
        <v>320</v>
      </c>
      <c r="B130" s="76" t="s">
        <v>321</v>
      </c>
      <c r="C130" s="59" t="s">
        <v>81</v>
      </c>
      <c r="D130" s="44" t="s">
        <v>82</v>
      </c>
      <c r="E130" s="45" t="n">
        <f aca="false">I130+M130+Q130+U130+Y130+AC130+AG130+AK130+AO130</f>
        <v>996.5</v>
      </c>
      <c r="F130" s="45" t="n">
        <f aca="false">J130+N130+R130+V130+Z130+AD130+AH130+AL130+AP130</f>
        <v>0</v>
      </c>
      <c r="G130" s="45" t="n">
        <f aca="false">K130+O130+S130+W130+AA130+AE130+AI130+AM130+AQ130</f>
        <v>996.5</v>
      </c>
      <c r="H130" s="45" t="n">
        <f aca="false">L130+P130+T130+X130+AB130+AF130+AJ130+AN130+AR130</f>
        <v>0</v>
      </c>
      <c r="I130" s="45" t="n">
        <f aca="false">K130</f>
        <v>0</v>
      </c>
      <c r="J130" s="47" t="n">
        <v>0</v>
      </c>
      <c r="K130" s="45" t="n">
        <v>0</v>
      </c>
      <c r="L130" s="47" t="n">
        <v>0</v>
      </c>
      <c r="M130" s="45" t="n">
        <f aca="false">O130</f>
        <v>0</v>
      </c>
      <c r="N130" s="47" t="n">
        <v>0</v>
      </c>
      <c r="O130" s="50" t="n">
        <v>0</v>
      </c>
      <c r="P130" s="47" t="n">
        <v>0</v>
      </c>
      <c r="Q130" s="45" t="n">
        <f aca="false">S130</f>
        <v>0</v>
      </c>
      <c r="R130" s="60" t="n">
        <v>0</v>
      </c>
      <c r="S130" s="75"/>
      <c r="T130" s="62" t="n">
        <v>0</v>
      </c>
      <c r="U130" s="45" t="n">
        <f aca="false">W130</f>
        <v>996.5</v>
      </c>
      <c r="V130" s="60" t="n">
        <v>0</v>
      </c>
      <c r="W130" s="77" t="n">
        <v>996.5</v>
      </c>
      <c r="X130" s="62" t="n">
        <v>0</v>
      </c>
      <c r="Y130" s="45" t="n">
        <f aca="false">AA130</f>
        <v>0</v>
      </c>
      <c r="Z130" s="47" t="n">
        <v>0</v>
      </c>
      <c r="AA130" s="47" t="n">
        <v>0</v>
      </c>
      <c r="AB130" s="47" t="n">
        <v>0</v>
      </c>
      <c r="AC130" s="45" t="n">
        <f aca="false">AE130</f>
        <v>0</v>
      </c>
      <c r="AD130" s="47" t="n">
        <v>0</v>
      </c>
      <c r="AE130" s="47" t="n">
        <v>0</v>
      </c>
      <c r="AF130" s="47" t="n">
        <v>0</v>
      </c>
      <c r="AG130" s="45" t="n">
        <f aca="false">AI130</f>
        <v>0</v>
      </c>
      <c r="AH130" s="47" t="n">
        <v>0</v>
      </c>
      <c r="AI130" s="47" t="n">
        <v>0</v>
      </c>
      <c r="AJ130" s="47" t="n">
        <v>0</v>
      </c>
      <c r="AK130" s="45" t="n">
        <f aca="false">AM130</f>
        <v>0</v>
      </c>
      <c r="AL130" s="47" t="n">
        <v>0</v>
      </c>
      <c r="AM130" s="47" t="n">
        <v>0</v>
      </c>
      <c r="AN130" s="47" t="n">
        <v>0</v>
      </c>
      <c r="AO130" s="45" t="n">
        <f aca="false">AQ130</f>
        <v>0</v>
      </c>
      <c r="AP130" s="47" t="n">
        <v>0</v>
      </c>
      <c r="AQ130" s="47" t="n">
        <v>0</v>
      </c>
      <c r="AR130" s="47" t="n">
        <v>0</v>
      </c>
      <c r="AS130" s="45" t="n">
        <f aca="false">AU130</f>
        <v>0</v>
      </c>
      <c r="AT130" s="47" t="n">
        <v>0</v>
      </c>
      <c r="AU130" s="47" t="n">
        <v>0</v>
      </c>
      <c r="AV130" s="47" t="n">
        <v>0</v>
      </c>
      <c r="AW130" s="45" t="n">
        <f aca="false">AY130</f>
        <v>0</v>
      </c>
      <c r="AX130" s="47" t="n">
        <v>0</v>
      </c>
      <c r="AY130" s="47" t="n">
        <v>0</v>
      </c>
      <c r="AZ130" s="47" t="n">
        <v>0</v>
      </c>
    </row>
    <row r="131" customFormat="false" ht="78.75" hidden="false" customHeight="false" outlineLevel="0" collapsed="false">
      <c r="A131" s="42" t="s">
        <v>322</v>
      </c>
      <c r="B131" s="76" t="s">
        <v>323</v>
      </c>
      <c r="C131" s="59" t="s">
        <v>81</v>
      </c>
      <c r="D131" s="44" t="s">
        <v>82</v>
      </c>
      <c r="E131" s="45" t="n">
        <f aca="false">I131+M131+Q131+U131+Y131+AC131+AG131+AK131+AO131</f>
        <v>499.4</v>
      </c>
      <c r="F131" s="45" t="n">
        <f aca="false">J131+N131+R131+V131+Z131+AD131+AH131+AL131+AP131</f>
        <v>0</v>
      </c>
      <c r="G131" s="45" t="n">
        <f aca="false">K131+O131+S131+W131+AA131+AE131+AI131+AM131+AQ131</f>
        <v>499.4</v>
      </c>
      <c r="H131" s="45" t="n">
        <f aca="false">L131+P131+T131+X131+AB131+AF131+AJ131+AN131+AR131</f>
        <v>0</v>
      </c>
      <c r="I131" s="45" t="n">
        <f aca="false">K131</f>
        <v>0</v>
      </c>
      <c r="J131" s="47" t="n">
        <v>0</v>
      </c>
      <c r="K131" s="45" t="n">
        <v>0</v>
      </c>
      <c r="L131" s="47" t="n">
        <v>0</v>
      </c>
      <c r="M131" s="45" t="n">
        <f aca="false">O131</f>
        <v>0</v>
      </c>
      <c r="N131" s="47" t="n">
        <v>0</v>
      </c>
      <c r="O131" s="50" t="n">
        <v>0</v>
      </c>
      <c r="P131" s="47" t="n">
        <v>0</v>
      </c>
      <c r="Q131" s="45" t="n">
        <f aca="false">S131</f>
        <v>0</v>
      </c>
      <c r="R131" s="60" t="n">
        <v>0</v>
      </c>
      <c r="S131" s="75"/>
      <c r="T131" s="62" t="n">
        <v>0</v>
      </c>
      <c r="U131" s="45" t="n">
        <f aca="false">W131</f>
        <v>499.4</v>
      </c>
      <c r="V131" s="60" t="n">
        <v>0</v>
      </c>
      <c r="W131" s="77" t="n">
        <f aca="false">382.9+116.5</f>
        <v>499.4</v>
      </c>
      <c r="X131" s="62" t="n">
        <v>0</v>
      </c>
      <c r="Y131" s="45" t="n">
        <f aca="false">AA131</f>
        <v>0</v>
      </c>
      <c r="Z131" s="47" t="n">
        <v>0</v>
      </c>
      <c r="AA131" s="47" t="n">
        <v>0</v>
      </c>
      <c r="AB131" s="47" t="n">
        <v>0</v>
      </c>
      <c r="AC131" s="45" t="n">
        <f aca="false">AE131</f>
        <v>0</v>
      </c>
      <c r="AD131" s="47" t="n">
        <v>0</v>
      </c>
      <c r="AE131" s="47" t="n">
        <v>0</v>
      </c>
      <c r="AF131" s="47" t="n">
        <v>0</v>
      </c>
      <c r="AG131" s="45" t="n">
        <f aca="false">AI131</f>
        <v>0</v>
      </c>
      <c r="AH131" s="47" t="n">
        <v>0</v>
      </c>
      <c r="AI131" s="47" t="n">
        <v>0</v>
      </c>
      <c r="AJ131" s="47" t="n">
        <v>0</v>
      </c>
      <c r="AK131" s="45" t="n">
        <f aca="false">AM131</f>
        <v>0</v>
      </c>
      <c r="AL131" s="47" t="n">
        <v>0</v>
      </c>
      <c r="AM131" s="47" t="n">
        <v>0</v>
      </c>
      <c r="AN131" s="47" t="n">
        <v>0</v>
      </c>
      <c r="AO131" s="45" t="n">
        <f aca="false">AQ131</f>
        <v>0</v>
      </c>
      <c r="AP131" s="47" t="n">
        <v>0</v>
      </c>
      <c r="AQ131" s="47" t="n">
        <v>0</v>
      </c>
      <c r="AR131" s="47" t="n">
        <v>0</v>
      </c>
      <c r="AS131" s="45" t="n">
        <f aca="false">AU131</f>
        <v>0</v>
      </c>
      <c r="AT131" s="47" t="n">
        <v>0</v>
      </c>
      <c r="AU131" s="47" t="n">
        <v>0</v>
      </c>
      <c r="AV131" s="47" t="n">
        <v>0</v>
      </c>
      <c r="AW131" s="45" t="n">
        <f aca="false">AY131</f>
        <v>0</v>
      </c>
      <c r="AX131" s="47" t="n">
        <v>0</v>
      </c>
      <c r="AY131" s="47" t="n">
        <v>0</v>
      </c>
      <c r="AZ131" s="47" t="n">
        <v>0</v>
      </c>
    </row>
    <row r="132" customFormat="false" ht="63" hidden="false" customHeight="false" outlineLevel="0" collapsed="false">
      <c r="A132" s="42" t="s">
        <v>324</v>
      </c>
      <c r="B132" s="78" t="s">
        <v>325</v>
      </c>
      <c r="C132" s="59" t="s">
        <v>81</v>
      </c>
      <c r="D132" s="44" t="s">
        <v>82</v>
      </c>
      <c r="E132" s="45" t="n">
        <f aca="false">I132+M132+Q132+U132+Y132+AC132+AG132+AK132+AO132</f>
        <v>7000</v>
      </c>
      <c r="F132" s="45" t="n">
        <f aca="false">J132+N132+R132+V132+Z132+AD132+AH132+AL132+AP132</f>
        <v>0</v>
      </c>
      <c r="G132" s="45" t="n">
        <f aca="false">K132+O132+S132+W132+AA132+AE132+AI132+AM132+AQ132</f>
        <v>7000</v>
      </c>
      <c r="H132" s="45" t="n">
        <f aca="false">L132+P132+T132+X132+AB132+AF132+AJ132+AN132+AR132</f>
        <v>0</v>
      </c>
      <c r="I132" s="45" t="n">
        <f aca="false">K132</f>
        <v>0</v>
      </c>
      <c r="J132" s="47" t="n">
        <v>0</v>
      </c>
      <c r="K132" s="45" t="n">
        <v>0</v>
      </c>
      <c r="L132" s="47" t="n">
        <v>0</v>
      </c>
      <c r="M132" s="45" t="n">
        <f aca="false">O132</f>
        <v>0</v>
      </c>
      <c r="N132" s="47" t="n">
        <v>0</v>
      </c>
      <c r="O132" s="50" t="n">
        <v>0</v>
      </c>
      <c r="P132" s="47" t="n">
        <v>0</v>
      </c>
      <c r="Q132" s="45" t="n">
        <f aca="false">S132</f>
        <v>0</v>
      </c>
      <c r="R132" s="60" t="n">
        <v>0</v>
      </c>
      <c r="S132" s="75"/>
      <c r="T132" s="62" t="n">
        <v>0</v>
      </c>
      <c r="U132" s="45" t="n">
        <f aca="false">W132</f>
        <v>7000</v>
      </c>
      <c r="V132" s="60" t="n">
        <v>0</v>
      </c>
      <c r="W132" s="79" t="n">
        <v>7000</v>
      </c>
      <c r="X132" s="62" t="n">
        <v>0</v>
      </c>
      <c r="Y132" s="45" t="n">
        <f aca="false">AA132</f>
        <v>0</v>
      </c>
      <c r="Z132" s="47" t="n">
        <v>0</v>
      </c>
      <c r="AA132" s="45" t="n">
        <v>0</v>
      </c>
      <c r="AB132" s="47" t="n">
        <v>0</v>
      </c>
      <c r="AC132" s="45" t="n">
        <f aca="false">AE132</f>
        <v>0</v>
      </c>
      <c r="AD132" s="47" t="n">
        <v>0</v>
      </c>
      <c r="AE132" s="45" t="n">
        <v>0</v>
      </c>
      <c r="AF132" s="47" t="n">
        <v>0</v>
      </c>
      <c r="AG132" s="45" t="n">
        <f aca="false">AI132</f>
        <v>0</v>
      </c>
      <c r="AH132" s="47" t="n">
        <v>0</v>
      </c>
      <c r="AI132" s="45" t="n">
        <v>0</v>
      </c>
      <c r="AJ132" s="47" t="n">
        <v>0</v>
      </c>
      <c r="AK132" s="45" t="n">
        <f aca="false">AM132</f>
        <v>0</v>
      </c>
      <c r="AL132" s="47" t="n">
        <v>0</v>
      </c>
      <c r="AM132" s="45" t="n">
        <v>0</v>
      </c>
      <c r="AN132" s="47" t="n">
        <v>0</v>
      </c>
      <c r="AO132" s="45" t="n">
        <f aca="false">AQ132</f>
        <v>0</v>
      </c>
      <c r="AP132" s="47" t="n">
        <v>0</v>
      </c>
      <c r="AQ132" s="45" t="n">
        <v>0</v>
      </c>
      <c r="AR132" s="47" t="n">
        <v>0</v>
      </c>
      <c r="AS132" s="45" t="n">
        <f aca="false">AU132</f>
        <v>0</v>
      </c>
      <c r="AT132" s="47" t="n">
        <v>0</v>
      </c>
      <c r="AU132" s="45" t="n">
        <v>0</v>
      </c>
      <c r="AV132" s="47" t="n">
        <v>0</v>
      </c>
      <c r="AW132" s="45" t="n">
        <f aca="false">AY132</f>
        <v>0</v>
      </c>
      <c r="AX132" s="47" t="n">
        <v>0</v>
      </c>
      <c r="AY132" s="45" t="n">
        <v>0</v>
      </c>
      <c r="AZ132" s="47" t="n">
        <v>0</v>
      </c>
    </row>
    <row r="133" customFormat="false" ht="78.75" hidden="false" customHeight="false" outlineLevel="0" collapsed="false">
      <c r="A133" s="42" t="s">
        <v>326</v>
      </c>
      <c r="B133" s="78" t="s">
        <v>327</v>
      </c>
      <c r="C133" s="59" t="s">
        <v>81</v>
      </c>
      <c r="D133" s="44" t="s">
        <v>82</v>
      </c>
      <c r="E133" s="45" t="n">
        <f aca="false">I133+M133+Q133+U133+Y133+AC133+AG133+AK133+AO133</f>
        <v>254.3</v>
      </c>
      <c r="F133" s="45" t="n">
        <f aca="false">J133+N133+R133+V133+Z133+AD133+AH133+AL133+AP133</f>
        <v>0</v>
      </c>
      <c r="G133" s="45" t="n">
        <f aca="false">K133+O133+S133+W133+AA133+AE133+AI133+AM133+AQ133</f>
        <v>254.3</v>
      </c>
      <c r="H133" s="45" t="n">
        <f aca="false">L133+P133+T133+X133+AB133+AF133+AJ133+AN133+AR133</f>
        <v>0</v>
      </c>
      <c r="I133" s="45" t="n">
        <f aca="false">K133</f>
        <v>0</v>
      </c>
      <c r="J133" s="47" t="n">
        <v>0</v>
      </c>
      <c r="K133" s="45" t="n">
        <v>0</v>
      </c>
      <c r="L133" s="47" t="n">
        <v>0</v>
      </c>
      <c r="M133" s="45" t="n">
        <f aca="false">O133</f>
        <v>0</v>
      </c>
      <c r="N133" s="47" t="n">
        <v>0</v>
      </c>
      <c r="O133" s="45" t="n">
        <v>0</v>
      </c>
      <c r="P133" s="47" t="n">
        <v>0</v>
      </c>
      <c r="Q133" s="45" t="n">
        <f aca="false">S133</f>
        <v>0</v>
      </c>
      <c r="R133" s="47" t="n">
        <v>0</v>
      </c>
      <c r="S133" s="45" t="n">
        <v>0</v>
      </c>
      <c r="T133" s="47" t="n">
        <v>0</v>
      </c>
      <c r="U133" s="45" t="n">
        <f aca="false">W133</f>
        <v>254.3</v>
      </c>
      <c r="V133" s="60" t="n">
        <v>0</v>
      </c>
      <c r="W133" s="79" t="n">
        <v>254.3</v>
      </c>
      <c r="X133" s="62" t="n">
        <v>0</v>
      </c>
      <c r="Y133" s="45" t="n">
        <f aca="false">AA133</f>
        <v>0</v>
      </c>
      <c r="Z133" s="47" t="n">
        <v>0</v>
      </c>
      <c r="AA133" s="45" t="n">
        <v>0</v>
      </c>
      <c r="AB133" s="47" t="n">
        <v>0</v>
      </c>
      <c r="AC133" s="45" t="n">
        <f aca="false">AE133</f>
        <v>0</v>
      </c>
      <c r="AD133" s="47" t="n">
        <v>0</v>
      </c>
      <c r="AE133" s="45" t="n">
        <v>0</v>
      </c>
      <c r="AF133" s="47" t="n">
        <v>0</v>
      </c>
      <c r="AG133" s="45" t="n">
        <f aca="false">AI133</f>
        <v>0</v>
      </c>
      <c r="AH133" s="47" t="n">
        <v>0</v>
      </c>
      <c r="AI133" s="45" t="n">
        <v>0</v>
      </c>
      <c r="AJ133" s="47" t="n">
        <v>0</v>
      </c>
      <c r="AK133" s="45" t="n">
        <f aca="false">AM133</f>
        <v>0</v>
      </c>
      <c r="AL133" s="47" t="n">
        <v>0</v>
      </c>
      <c r="AM133" s="45" t="n">
        <v>0</v>
      </c>
      <c r="AN133" s="47" t="n">
        <v>0</v>
      </c>
      <c r="AO133" s="45" t="n">
        <f aca="false">AQ133</f>
        <v>0</v>
      </c>
      <c r="AP133" s="47" t="n">
        <v>0</v>
      </c>
      <c r="AQ133" s="45" t="n">
        <v>0</v>
      </c>
      <c r="AR133" s="47" t="n">
        <v>0</v>
      </c>
      <c r="AS133" s="45" t="n">
        <f aca="false">AU133</f>
        <v>0</v>
      </c>
      <c r="AT133" s="47" t="n">
        <v>0</v>
      </c>
      <c r="AU133" s="45" t="n">
        <v>0</v>
      </c>
      <c r="AV133" s="47" t="n">
        <v>0</v>
      </c>
      <c r="AW133" s="45" t="n">
        <f aca="false">AY133</f>
        <v>0</v>
      </c>
      <c r="AX133" s="47" t="n">
        <v>0</v>
      </c>
      <c r="AY133" s="45" t="n">
        <v>0</v>
      </c>
      <c r="AZ133" s="47" t="n">
        <v>0</v>
      </c>
    </row>
    <row r="134" customFormat="false" ht="63" hidden="false" customHeight="false" outlineLevel="0" collapsed="false">
      <c r="A134" s="42" t="s">
        <v>328</v>
      </c>
      <c r="B134" s="78" t="s">
        <v>329</v>
      </c>
      <c r="C134" s="59" t="s">
        <v>81</v>
      </c>
      <c r="D134" s="44" t="s">
        <v>82</v>
      </c>
      <c r="E134" s="45" t="n">
        <f aca="false">I134+M134+Q134+U134+Y134+AC134+AG134+AK134+AO134</f>
        <v>550.2</v>
      </c>
      <c r="F134" s="45" t="n">
        <f aca="false">J134+N134+R134+V134+Z134+AD134+AH134+AL134+AP134</f>
        <v>0</v>
      </c>
      <c r="G134" s="45" t="n">
        <f aca="false">K134+O134+S134+W134+AA134+AE134+AI134+AM134+AQ134</f>
        <v>550.2</v>
      </c>
      <c r="H134" s="45" t="n">
        <f aca="false">L134+P134+T134+X134+AB134+AF134+AJ134+AN134+AR134</f>
        <v>0</v>
      </c>
      <c r="I134" s="45" t="n">
        <f aca="false">K134</f>
        <v>0</v>
      </c>
      <c r="J134" s="47" t="n">
        <v>0</v>
      </c>
      <c r="K134" s="45" t="n">
        <v>0</v>
      </c>
      <c r="L134" s="47" t="n">
        <v>0</v>
      </c>
      <c r="M134" s="45" t="n">
        <f aca="false">O134</f>
        <v>0</v>
      </c>
      <c r="N134" s="47" t="n">
        <v>0</v>
      </c>
      <c r="O134" s="45" t="n">
        <v>0</v>
      </c>
      <c r="P134" s="47" t="n">
        <v>0</v>
      </c>
      <c r="Q134" s="45" t="n">
        <f aca="false">S134</f>
        <v>0</v>
      </c>
      <c r="R134" s="47" t="n">
        <v>0</v>
      </c>
      <c r="S134" s="45" t="n">
        <v>0</v>
      </c>
      <c r="T134" s="47" t="n">
        <v>0</v>
      </c>
      <c r="U134" s="45" t="n">
        <f aca="false">W134</f>
        <v>550.2</v>
      </c>
      <c r="V134" s="60" t="n">
        <v>0</v>
      </c>
      <c r="W134" s="79" t="n">
        <v>550.2</v>
      </c>
      <c r="X134" s="62" t="n">
        <v>0</v>
      </c>
      <c r="Y134" s="45" t="n">
        <f aca="false">AA134</f>
        <v>0</v>
      </c>
      <c r="Z134" s="47" t="n">
        <v>0</v>
      </c>
      <c r="AA134" s="45" t="n">
        <v>0</v>
      </c>
      <c r="AB134" s="47" t="n">
        <v>0</v>
      </c>
      <c r="AC134" s="45" t="n">
        <f aca="false">AE134</f>
        <v>0</v>
      </c>
      <c r="AD134" s="47" t="n">
        <v>0</v>
      </c>
      <c r="AE134" s="45" t="n">
        <v>0</v>
      </c>
      <c r="AF134" s="47" t="n">
        <v>0</v>
      </c>
      <c r="AG134" s="45" t="n">
        <f aca="false">AI134</f>
        <v>0</v>
      </c>
      <c r="AH134" s="47" t="n">
        <v>0</v>
      </c>
      <c r="AI134" s="45" t="n">
        <v>0</v>
      </c>
      <c r="AJ134" s="47" t="n">
        <v>0</v>
      </c>
      <c r="AK134" s="45" t="n">
        <f aca="false">AM134</f>
        <v>0</v>
      </c>
      <c r="AL134" s="47" t="n">
        <v>0</v>
      </c>
      <c r="AM134" s="45" t="n">
        <v>0</v>
      </c>
      <c r="AN134" s="47" t="n">
        <v>0</v>
      </c>
      <c r="AO134" s="45" t="n">
        <f aca="false">AQ134</f>
        <v>0</v>
      </c>
      <c r="AP134" s="47" t="n">
        <v>0</v>
      </c>
      <c r="AQ134" s="45" t="n">
        <v>0</v>
      </c>
      <c r="AR134" s="47" t="n">
        <v>0</v>
      </c>
      <c r="AS134" s="45" t="n">
        <f aca="false">AU134</f>
        <v>0</v>
      </c>
      <c r="AT134" s="47" t="n">
        <v>0</v>
      </c>
      <c r="AU134" s="45" t="n">
        <v>0</v>
      </c>
      <c r="AV134" s="47" t="n">
        <v>0</v>
      </c>
      <c r="AW134" s="45" t="n">
        <f aca="false">AY134</f>
        <v>0</v>
      </c>
      <c r="AX134" s="47" t="n">
        <v>0</v>
      </c>
      <c r="AY134" s="45" t="n">
        <v>0</v>
      </c>
      <c r="AZ134" s="47" t="n">
        <v>0</v>
      </c>
    </row>
    <row r="135" customFormat="false" ht="110.25" hidden="false" customHeight="false" outlineLevel="0" collapsed="false">
      <c r="A135" s="42" t="s">
        <v>330</v>
      </c>
      <c r="B135" s="78" t="s">
        <v>331</v>
      </c>
      <c r="C135" s="59" t="s">
        <v>81</v>
      </c>
      <c r="D135" s="44" t="s">
        <v>82</v>
      </c>
      <c r="E135" s="45" t="n">
        <f aca="false">I135+M135+Q135+U135+Y135+AC135+AG135+AK135+AO135</f>
        <v>1365.4</v>
      </c>
      <c r="F135" s="45" t="n">
        <f aca="false">J135+N135+R135+V135+Z135+AD135+AH135+AL135+AP135</f>
        <v>0</v>
      </c>
      <c r="G135" s="45" t="n">
        <f aca="false">K135+O135+S135+W135+AA135+AE135+AI135+AM135+AQ135</f>
        <v>1365.4</v>
      </c>
      <c r="H135" s="45" t="n">
        <f aca="false">L135+P135+T135+X135+AB135+AF135+AJ135+AN135+AR135</f>
        <v>0</v>
      </c>
      <c r="I135" s="45" t="n">
        <f aca="false">K135</f>
        <v>0</v>
      </c>
      <c r="J135" s="47" t="n">
        <v>0</v>
      </c>
      <c r="K135" s="45" t="n">
        <v>0</v>
      </c>
      <c r="L135" s="47" t="n">
        <v>0</v>
      </c>
      <c r="M135" s="45" t="n">
        <f aca="false">O135</f>
        <v>0</v>
      </c>
      <c r="N135" s="47" t="n">
        <v>0</v>
      </c>
      <c r="O135" s="45" t="n">
        <v>0</v>
      </c>
      <c r="P135" s="47" t="n">
        <v>0</v>
      </c>
      <c r="Q135" s="45" t="n">
        <f aca="false">S135</f>
        <v>0</v>
      </c>
      <c r="R135" s="47" t="n">
        <v>0</v>
      </c>
      <c r="S135" s="45" t="n">
        <v>0</v>
      </c>
      <c r="T135" s="47" t="n">
        <v>0</v>
      </c>
      <c r="U135" s="45" t="n">
        <f aca="false">W135</f>
        <v>1365.4</v>
      </c>
      <c r="V135" s="60" t="n">
        <v>0</v>
      </c>
      <c r="W135" s="79" t="n">
        <v>1365.4</v>
      </c>
      <c r="X135" s="62" t="n">
        <v>0</v>
      </c>
      <c r="Y135" s="45" t="n">
        <f aca="false">AA135</f>
        <v>0</v>
      </c>
      <c r="Z135" s="47" t="n">
        <v>0</v>
      </c>
      <c r="AA135" s="45" t="n">
        <v>0</v>
      </c>
      <c r="AB135" s="47" t="n">
        <v>0</v>
      </c>
      <c r="AC135" s="45" t="n">
        <f aca="false">AE135</f>
        <v>0</v>
      </c>
      <c r="AD135" s="47" t="n">
        <v>0</v>
      </c>
      <c r="AE135" s="45" t="n">
        <v>0</v>
      </c>
      <c r="AF135" s="47" t="n">
        <v>0</v>
      </c>
      <c r="AG135" s="45" t="n">
        <f aca="false">AI135</f>
        <v>0</v>
      </c>
      <c r="AH135" s="47" t="n">
        <v>0</v>
      </c>
      <c r="AI135" s="45" t="n">
        <v>0</v>
      </c>
      <c r="AJ135" s="47" t="n">
        <v>0</v>
      </c>
      <c r="AK135" s="45" t="n">
        <f aca="false">AM135</f>
        <v>0</v>
      </c>
      <c r="AL135" s="47" t="n">
        <v>0</v>
      </c>
      <c r="AM135" s="45" t="n">
        <v>0</v>
      </c>
      <c r="AN135" s="47" t="n">
        <v>0</v>
      </c>
      <c r="AO135" s="45" t="n">
        <f aca="false">AQ135</f>
        <v>0</v>
      </c>
      <c r="AP135" s="47" t="n">
        <v>0</v>
      </c>
      <c r="AQ135" s="45" t="n">
        <v>0</v>
      </c>
      <c r="AR135" s="47" t="n">
        <v>0</v>
      </c>
      <c r="AS135" s="45" t="n">
        <f aca="false">AU135</f>
        <v>0</v>
      </c>
      <c r="AT135" s="47" t="n">
        <v>0</v>
      </c>
      <c r="AU135" s="45" t="n">
        <v>0</v>
      </c>
      <c r="AV135" s="47" t="n">
        <v>0</v>
      </c>
      <c r="AW135" s="45" t="n">
        <f aca="false">AY135</f>
        <v>0</v>
      </c>
      <c r="AX135" s="47" t="n">
        <v>0</v>
      </c>
      <c r="AY135" s="45" t="n">
        <v>0</v>
      </c>
      <c r="AZ135" s="47" t="n">
        <v>0</v>
      </c>
    </row>
    <row r="136" customFormat="false" ht="126" hidden="false" customHeight="false" outlineLevel="0" collapsed="false">
      <c r="A136" s="42" t="s">
        <v>332</v>
      </c>
      <c r="B136" s="78" t="s">
        <v>286</v>
      </c>
      <c r="C136" s="59" t="s">
        <v>81</v>
      </c>
      <c r="D136" s="44" t="s">
        <v>82</v>
      </c>
      <c r="E136" s="45" t="n">
        <f aca="false">I136+M136+Q136+U136+Y136+AC136+AG136+AK136+AO136</f>
        <v>600</v>
      </c>
      <c r="F136" s="45" t="n">
        <f aca="false">J136+N136+R136+V136+Z136+AD136+AH136+AL136+AP136</f>
        <v>0</v>
      </c>
      <c r="G136" s="45" t="n">
        <f aca="false">K136+O136+S136+W136+AA136+AE136+AI136+AM136+AQ136</f>
        <v>600</v>
      </c>
      <c r="H136" s="45" t="n">
        <f aca="false">L136+P136+T136+X136+AB136+AF136+AJ136+AN136+AR136</f>
        <v>0</v>
      </c>
      <c r="I136" s="45" t="n">
        <f aca="false">K136</f>
        <v>0</v>
      </c>
      <c r="J136" s="47" t="n">
        <v>0</v>
      </c>
      <c r="K136" s="45" t="n">
        <v>0</v>
      </c>
      <c r="L136" s="47" t="n">
        <v>0</v>
      </c>
      <c r="M136" s="45" t="n">
        <f aca="false">O136</f>
        <v>0</v>
      </c>
      <c r="N136" s="47" t="n">
        <v>0</v>
      </c>
      <c r="O136" s="45" t="n">
        <v>0</v>
      </c>
      <c r="P136" s="47" t="n">
        <v>0</v>
      </c>
      <c r="Q136" s="45" t="n">
        <f aca="false">S136</f>
        <v>0</v>
      </c>
      <c r="R136" s="47" t="n">
        <v>0</v>
      </c>
      <c r="S136" s="45" t="n">
        <v>0</v>
      </c>
      <c r="T136" s="47" t="n">
        <v>0</v>
      </c>
      <c r="U136" s="45" t="n">
        <f aca="false">W136</f>
        <v>600</v>
      </c>
      <c r="V136" s="60" t="n">
        <v>0</v>
      </c>
      <c r="W136" s="79" t="n">
        <v>600</v>
      </c>
      <c r="X136" s="62" t="n">
        <v>0</v>
      </c>
      <c r="Y136" s="45" t="n">
        <f aca="false">AA136</f>
        <v>0</v>
      </c>
      <c r="Z136" s="47" t="n">
        <v>0</v>
      </c>
      <c r="AA136" s="45" t="n">
        <v>0</v>
      </c>
      <c r="AB136" s="47" t="n">
        <v>0</v>
      </c>
      <c r="AC136" s="45" t="n">
        <f aca="false">AE136</f>
        <v>0</v>
      </c>
      <c r="AD136" s="47" t="n">
        <v>0</v>
      </c>
      <c r="AE136" s="45" t="n">
        <v>0</v>
      </c>
      <c r="AF136" s="47" t="n">
        <v>0</v>
      </c>
      <c r="AG136" s="45" t="n">
        <f aca="false">AI136</f>
        <v>0</v>
      </c>
      <c r="AH136" s="47" t="n">
        <v>0</v>
      </c>
      <c r="AI136" s="45" t="n">
        <v>0</v>
      </c>
      <c r="AJ136" s="47" t="n">
        <v>0</v>
      </c>
      <c r="AK136" s="45" t="n">
        <f aca="false">AM136</f>
        <v>0</v>
      </c>
      <c r="AL136" s="47" t="n">
        <v>0</v>
      </c>
      <c r="AM136" s="45" t="n">
        <v>0</v>
      </c>
      <c r="AN136" s="47" t="n">
        <v>0</v>
      </c>
      <c r="AO136" s="45" t="n">
        <f aca="false">AQ136</f>
        <v>0</v>
      </c>
      <c r="AP136" s="47" t="n">
        <v>0</v>
      </c>
      <c r="AQ136" s="45" t="n">
        <v>0</v>
      </c>
      <c r="AR136" s="47" t="n">
        <v>0</v>
      </c>
      <c r="AS136" s="45" t="n">
        <f aca="false">AU136</f>
        <v>0</v>
      </c>
      <c r="AT136" s="47" t="n">
        <v>0</v>
      </c>
      <c r="AU136" s="45" t="n">
        <v>0</v>
      </c>
      <c r="AV136" s="47" t="n">
        <v>0</v>
      </c>
      <c r="AW136" s="45" t="n">
        <f aca="false">AY136</f>
        <v>0</v>
      </c>
      <c r="AX136" s="47" t="n">
        <v>0</v>
      </c>
      <c r="AY136" s="45" t="n">
        <v>0</v>
      </c>
      <c r="AZ136" s="47" t="n">
        <v>0</v>
      </c>
    </row>
    <row r="137" customFormat="false" ht="78.75" hidden="false" customHeight="false" outlineLevel="0" collapsed="false">
      <c r="A137" s="42" t="s">
        <v>333</v>
      </c>
      <c r="B137" s="78" t="s">
        <v>334</v>
      </c>
      <c r="C137" s="59" t="s">
        <v>81</v>
      </c>
      <c r="D137" s="44" t="s">
        <v>82</v>
      </c>
      <c r="E137" s="45" t="n">
        <f aca="false">I137+M137+Q137+U137+Y137+AC137+AG137+AK137+AO137</f>
        <v>797.1</v>
      </c>
      <c r="F137" s="45" t="n">
        <f aca="false">J137+N137+R137+V137+Z137+AD137+AH137+AL137+AP137</f>
        <v>0</v>
      </c>
      <c r="G137" s="45" t="n">
        <f aca="false">K137+O137+S137+W137+AA137+AE137+AI137+AM137+AQ137</f>
        <v>797.1</v>
      </c>
      <c r="H137" s="45" t="n">
        <f aca="false">L137+P137+T137+X137+AB137+AF137+AJ137+AN137+AR137</f>
        <v>0</v>
      </c>
      <c r="I137" s="45" t="n">
        <f aca="false">K137</f>
        <v>0</v>
      </c>
      <c r="J137" s="47" t="n">
        <v>0</v>
      </c>
      <c r="K137" s="45" t="n">
        <v>0</v>
      </c>
      <c r="L137" s="47" t="n">
        <v>0</v>
      </c>
      <c r="M137" s="45" t="n">
        <f aca="false">O137</f>
        <v>0</v>
      </c>
      <c r="N137" s="47" t="n">
        <v>0</v>
      </c>
      <c r="O137" s="45" t="n">
        <v>0</v>
      </c>
      <c r="P137" s="47" t="n">
        <v>0</v>
      </c>
      <c r="Q137" s="45" t="n">
        <f aca="false">S137</f>
        <v>0</v>
      </c>
      <c r="R137" s="47" t="n">
        <v>0</v>
      </c>
      <c r="S137" s="45" t="n">
        <v>0</v>
      </c>
      <c r="T137" s="47" t="n">
        <v>0</v>
      </c>
      <c r="U137" s="45" t="n">
        <f aca="false">W137</f>
        <v>797.1</v>
      </c>
      <c r="V137" s="60" t="n">
        <v>0</v>
      </c>
      <c r="W137" s="79" t="n">
        <f aca="false">1374.8-577.7</f>
        <v>797.1</v>
      </c>
      <c r="X137" s="62" t="n">
        <v>0</v>
      </c>
      <c r="Y137" s="45" t="n">
        <f aca="false">AA137</f>
        <v>0</v>
      </c>
      <c r="Z137" s="47" t="n">
        <v>0</v>
      </c>
      <c r="AA137" s="45" t="n">
        <v>0</v>
      </c>
      <c r="AB137" s="47" t="n">
        <v>0</v>
      </c>
      <c r="AC137" s="45" t="n">
        <f aca="false">AE137</f>
        <v>0</v>
      </c>
      <c r="AD137" s="47" t="n">
        <v>0</v>
      </c>
      <c r="AE137" s="45" t="n">
        <v>0</v>
      </c>
      <c r="AF137" s="47" t="n">
        <v>0</v>
      </c>
      <c r="AG137" s="45" t="n">
        <f aca="false">AI137</f>
        <v>0</v>
      </c>
      <c r="AH137" s="47" t="n">
        <v>0</v>
      </c>
      <c r="AI137" s="45" t="n">
        <v>0</v>
      </c>
      <c r="AJ137" s="47" t="n">
        <v>0</v>
      </c>
      <c r="AK137" s="45" t="n">
        <f aca="false">AM137</f>
        <v>0</v>
      </c>
      <c r="AL137" s="47" t="n">
        <v>0</v>
      </c>
      <c r="AM137" s="45" t="n">
        <v>0</v>
      </c>
      <c r="AN137" s="47" t="n">
        <v>0</v>
      </c>
      <c r="AO137" s="45" t="n">
        <f aca="false">AQ137</f>
        <v>0</v>
      </c>
      <c r="AP137" s="47" t="n">
        <v>0</v>
      </c>
      <c r="AQ137" s="45" t="n">
        <v>0</v>
      </c>
      <c r="AR137" s="47" t="n">
        <v>0</v>
      </c>
      <c r="AS137" s="45" t="n">
        <f aca="false">AU137</f>
        <v>0</v>
      </c>
      <c r="AT137" s="47" t="n">
        <v>0</v>
      </c>
      <c r="AU137" s="45" t="n">
        <v>0</v>
      </c>
      <c r="AV137" s="47" t="n">
        <v>0</v>
      </c>
      <c r="AW137" s="45" t="n">
        <f aca="false">AY137</f>
        <v>0</v>
      </c>
      <c r="AX137" s="47" t="n">
        <v>0</v>
      </c>
      <c r="AY137" s="45" t="n">
        <v>0</v>
      </c>
      <c r="AZ137" s="47" t="n">
        <v>0</v>
      </c>
    </row>
    <row r="138" customFormat="false" ht="94.5" hidden="false" customHeight="false" outlineLevel="0" collapsed="false">
      <c r="A138" s="42" t="s">
        <v>335</v>
      </c>
      <c r="B138" s="80" t="s">
        <v>336</v>
      </c>
      <c r="C138" s="59" t="s">
        <v>81</v>
      </c>
      <c r="D138" s="44" t="s">
        <v>82</v>
      </c>
      <c r="E138" s="45" t="n">
        <f aca="false">I138+M138+Q138+U138+Y138+AC138+AG138+AK138+AO138</f>
        <v>637.4</v>
      </c>
      <c r="F138" s="45" t="n">
        <f aca="false">J138+N138+R138+V138+Z138+AD138+AH138+AL138+AP138</f>
        <v>0</v>
      </c>
      <c r="G138" s="45" t="n">
        <f aca="false">K138+O138+S138+W138+AA138+AE138+AI138+AM138+AQ138</f>
        <v>637.4</v>
      </c>
      <c r="H138" s="45" t="n">
        <f aca="false">L138+P138+T138+X138+AB138+AF138+AJ138+AN138+AR138</f>
        <v>0</v>
      </c>
      <c r="I138" s="45" t="n">
        <f aca="false">K138</f>
        <v>0</v>
      </c>
      <c r="J138" s="47" t="n">
        <v>0</v>
      </c>
      <c r="K138" s="45" t="n">
        <v>0</v>
      </c>
      <c r="L138" s="47" t="n">
        <v>0</v>
      </c>
      <c r="M138" s="45" t="n">
        <f aca="false">O138</f>
        <v>0</v>
      </c>
      <c r="N138" s="47" t="n">
        <v>0</v>
      </c>
      <c r="O138" s="45" t="n">
        <v>0</v>
      </c>
      <c r="P138" s="47" t="n">
        <v>0</v>
      </c>
      <c r="Q138" s="45" t="n">
        <f aca="false">S138</f>
        <v>0</v>
      </c>
      <c r="R138" s="47" t="n">
        <v>0</v>
      </c>
      <c r="S138" s="45" t="n">
        <v>0</v>
      </c>
      <c r="T138" s="47" t="n">
        <v>0</v>
      </c>
      <c r="U138" s="45" t="n">
        <f aca="false">W138</f>
        <v>637.4</v>
      </c>
      <c r="V138" s="60" t="n">
        <v>0</v>
      </c>
      <c r="W138" s="79" t="n">
        <v>637.4</v>
      </c>
      <c r="X138" s="62" t="n">
        <v>0</v>
      </c>
      <c r="Y138" s="45" t="n">
        <f aca="false">AA138</f>
        <v>0</v>
      </c>
      <c r="Z138" s="47" t="n">
        <v>0</v>
      </c>
      <c r="AA138" s="45" t="n">
        <v>0</v>
      </c>
      <c r="AB138" s="47" t="n">
        <v>0</v>
      </c>
      <c r="AC138" s="45" t="n">
        <f aca="false">AE138</f>
        <v>0</v>
      </c>
      <c r="AD138" s="47" t="n">
        <v>0</v>
      </c>
      <c r="AE138" s="45" t="n">
        <v>0</v>
      </c>
      <c r="AF138" s="47" t="n">
        <v>0</v>
      </c>
      <c r="AG138" s="45" t="n">
        <f aca="false">AI138</f>
        <v>0</v>
      </c>
      <c r="AH138" s="47" t="n">
        <v>0</v>
      </c>
      <c r="AI138" s="45" t="n">
        <v>0</v>
      </c>
      <c r="AJ138" s="47" t="n">
        <v>0</v>
      </c>
      <c r="AK138" s="45" t="n">
        <f aca="false">AM138</f>
        <v>0</v>
      </c>
      <c r="AL138" s="47" t="n">
        <v>0</v>
      </c>
      <c r="AM138" s="45" t="n">
        <v>0</v>
      </c>
      <c r="AN138" s="47" t="n">
        <v>0</v>
      </c>
      <c r="AO138" s="45" t="n">
        <f aca="false">AQ138</f>
        <v>0</v>
      </c>
      <c r="AP138" s="47" t="n">
        <v>0</v>
      </c>
      <c r="AQ138" s="45" t="n">
        <v>0</v>
      </c>
      <c r="AR138" s="47" t="n">
        <v>0</v>
      </c>
      <c r="AS138" s="45" t="n">
        <f aca="false">AU138</f>
        <v>0</v>
      </c>
      <c r="AT138" s="47" t="n">
        <v>0</v>
      </c>
      <c r="AU138" s="45" t="n">
        <v>0</v>
      </c>
      <c r="AV138" s="47" t="n">
        <v>0</v>
      </c>
      <c r="AW138" s="45" t="n">
        <f aca="false">AY138</f>
        <v>0</v>
      </c>
      <c r="AX138" s="47" t="n">
        <v>0</v>
      </c>
      <c r="AY138" s="45" t="n">
        <v>0</v>
      </c>
      <c r="AZ138" s="47" t="n">
        <v>0</v>
      </c>
    </row>
    <row r="139" customFormat="false" ht="78.75" hidden="false" customHeight="false" outlineLevel="0" collapsed="false">
      <c r="A139" s="42" t="s">
        <v>337</v>
      </c>
      <c r="B139" s="80" t="s">
        <v>338</v>
      </c>
      <c r="C139" s="59" t="s">
        <v>81</v>
      </c>
      <c r="D139" s="44" t="s">
        <v>82</v>
      </c>
      <c r="E139" s="45" t="n">
        <f aca="false">I139+M139+Q139+U139+Y139+AC139+AG139+AK139+AO139</f>
        <v>1527.8</v>
      </c>
      <c r="F139" s="45" t="n">
        <f aca="false">J139+N139+R139+V139+Z139+AD139+AH139+AL139+AP139</f>
        <v>0</v>
      </c>
      <c r="G139" s="45" t="n">
        <f aca="false">K139+O139+S139+W139+AA139+AE139+AI139+AM139+AQ139</f>
        <v>1527.8</v>
      </c>
      <c r="H139" s="45" t="n">
        <f aca="false">L139+P139+T139+X139+AB139+AF139+AJ139+AN139+AR139</f>
        <v>0</v>
      </c>
      <c r="I139" s="45" t="n">
        <f aca="false">K139</f>
        <v>0</v>
      </c>
      <c r="J139" s="47" t="n">
        <v>0</v>
      </c>
      <c r="K139" s="45" t="n">
        <v>0</v>
      </c>
      <c r="L139" s="47" t="n">
        <v>0</v>
      </c>
      <c r="M139" s="45" t="n">
        <f aca="false">O139</f>
        <v>0</v>
      </c>
      <c r="N139" s="47" t="n">
        <v>0</v>
      </c>
      <c r="O139" s="45" t="n">
        <v>0</v>
      </c>
      <c r="P139" s="47" t="n">
        <v>0</v>
      </c>
      <c r="Q139" s="45" t="n">
        <f aca="false">S139</f>
        <v>0</v>
      </c>
      <c r="R139" s="47" t="n">
        <v>0</v>
      </c>
      <c r="S139" s="45" t="n">
        <v>0</v>
      </c>
      <c r="T139" s="47" t="n">
        <v>0</v>
      </c>
      <c r="U139" s="45" t="n">
        <f aca="false">W139</f>
        <v>1527.8</v>
      </c>
      <c r="V139" s="60" t="n">
        <v>0</v>
      </c>
      <c r="W139" s="79" t="n">
        <v>1527.8</v>
      </c>
      <c r="X139" s="62" t="n">
        <v>0</v>
      </c>
      <c r="Y139" s="45" t="n">
        <f aca="false">AA139</f>
        <v>0</v>
      </c>
      <c r="Z139" s="47" t="n">
        <v>0</v>
      </c>
      <c r="AA139" s="45" t="n">
        <v>0</v>
      </c>
      <c r="AB139" s="47" t="n">
        <v>0</v>
      </c>
      <c r="AC139" s="45" t="n">
        <f aca="false">AE139</f>
        <v>0</v>
      </c>
      <c r="AD139" s="47" t="n">
        <v>0</v>
      </c>
      <c r="AE139" s="45" t="n">
        <v>0</v>
      </c>
      <c r="AF139" s="47" t="n">
        <v>0</v>
      </c>
      <c r="AG139" s="45" t="n">
        <f aca="false">AI139</f>
        <v>0</v>
      </c>
      <c r="AH139" s="47" t="n">
        <v>0</v>
      </c>
      <c r="AI139" s="45" t="n">
        <v>0</v>
      </c>
      <c r="AJ139" s="47" t="n">
        <v>0</v>
      </c>
      <c r="AK139" s="45" t="n">
        <f aca="false">AM139</f>
        <v>0</v>
      </c>
      <c r="AL139" s="47" t="n">
        <v>0</v>
      </c>
      <c r="AM139" s="45" t="n">
        <v>0</v>
      </c>
      <c r="AN139" s="47" t="n">
        <v>0</v>
      </c>
      <c r="AO139" s="45" t="n">
        <f aca="false">AQ139</f>
        <v>0</v>
      </c>
      <c r="AP139" s="47" t="n">
        <v>0</v>
      </c>
      <c r="AQ139" s="45" t="n">
        <v>0</v>
      </c>
      <c r="AR139" s="47" t="n">
        <v>0</v>
      </c>
      <c r="AS139" s="45" t="n">
        <f aca="false">AU139</f>
        <v>0</v>
      </c>
      <c r="AT139" s="47" t="n">
        <v>0</v>
      </c>
      <c r="AU139" s="45" t="n">
        <v>0</v>
      </c>
      <c r="AV139" s="47" t="n">
        <v>0</v>
      </c>
      <c r="AW139" s="45" t="n">
        <f aca="false">AY139</f>
        <v>0</v>
      </c>
      <c r="AX139" s="47" t="n">
        <v>0</v>
      </c>
      <c r="AY139" s="45" t="n">
        <v>0</v>
      </c>
      <c r="AZ139" s="47" t="n">
        <v>0</v>
      </c>
    </row>
    <row r="140" customFormat="false" ht="47.25" hidden="false" customHeight="false" outlineLevel="0" collapsed="false">
      <c r="A140" s="42" t="s">
        <v>339</v>
      </c>
      <c r="B140" s="53" t="s">
        <v>340</v>
      </c>
      <c r="C140" s="44" t="s">
        <v>81</v>
      </c>
      <c r="D140" s="44" t="s">
        <v>82</v>
      </c>
      <c r="E140" s="45" t="n">
        <f aca="false">I140+M140+Q140+U140+Y140+AC140+AG140+AK140+AO140</f>
        <v>0</v>
      </c>
      <c r="F140" s="45" t="n">
        <f aca="false">J140+N140+R140+V140+Z140+AD140+AH140+AL140+AP140</f>
        <v>0</v>
      </c>
      <c r="G140" s="45" t="n">
        <f aca="false">K140+O140+S140+W140+AA140+AE140+AI140+AM140+AQ140</f>
        <v>0</v>
      </c>
      <c r="H140" s="45" t="n">
        <f aca="false">L140+P140+T140+X140+AB140+AF140+AJ140+AN140+AR140</f>
        <v>0</v>
      </c>
      <c r="I140" s="45" t="n">
        <f aca="false">K140</f>
        <v>0</v>
      </c>
      <c r="J140" s="47" t="n">
        <v>0</v>
      </c>
      <c r="K140" s="45" t="n">
        <v>0</v>
      </c>
      <c r="L140" s="47" t="n">
        <v>0</v>
      </c>
      <c r="M140" s="45" t="n">
        <f aca="false">O140</f>
        <v>0</v>
      </c>
      <c r="N140" s="47" t="n">
        <v>0</v>
      </c>
      <c r="O140" s="50" t="n">
        <v>0</v>
      </c>
      <c r="P140" s="47" t="n">
        <v>0</v>
      </c>
      <c r="Q140" s="45" t="n">
        <f aca="false">S140</f>
        <v>0</v>
      </c>
      <c r="R140" s="60" t="n">
        <v>0</v>
      </c>
      <c r="S140" s="75"/>
      <c r="T140" s="62" t="n">
        <v>0</v>
      </c>
      <c r="U140" s="45" t="n">
        <f aca="false">W140</f>
        <v>0</v>
      </c>
      <c r="V140" s="47" t="n">
        <v>0</v>
      </c>
      <c r="W140" s="63"/>
      <c r="X140" s="47" t="n">
        <v>0</v>
      </c>
      <c r="Y140" s="45" t="n">
        <f aca="false">AA140</f>
        <v>0</v>
      </c>
      <c r="Z140" s="47" t="n">
        <v>0</v>
      </c>
      <c r="AA140" s="50" t="n">
        <f aca="false">34045.6-34045.6</f>
        <v>0</v>
      </c>
      <c r="AB140" s="47" t="n">
        <v>0</v>
      </c>
      <c r="AC140" s="45" t="n">
        <f aca="false">AE140</f>
        <v>0</v>
      </c>
      <c r="AD140" s="47" t="n">
        <v>0</v>
      </c>
      <c r="AE140" s="50" t="n">
        <v>0</v>
      </c>
      <c r="AF140" s="47" t="n">
        <v>0</v>
      </c>
      <c r="AG140" s="45" t="n">
        <f aca="false">AI140</f>
        <v>0</v>
      </c>
      <c r="AH140" s="47" t="n">
        <v>0</v>
      </c>
      <c r="AI140" s="50" t="n">
        <v>0</v>
      </c>
      <c r="AJ140" s="47" t="n">
        <v>0</v>
      </c>
      <c r="AK140" s="45" t="n">
        <f aca="false">AM140</f>
        <v>0</v>
      </c>
      <c r="AL140" s="47" t="n">
        <v>0</v>
      </c>
      <c r="AM140" s="50" t="n">
        <v>0</v>
      </c>
      <c r="AN140" s="47" t="n">
        <v>0</v>
      </c>
      <c r="AO140" s="45" t="n">
        <f aca="false">AQ140</f>
        <v>0</v>
      </c>
      <c r="AP140" s="47" t="n">
        <v>0</v>
      </c>
      <c r="AQ140" s="50" t="n">
        <v>0</v>
      </c>
      <c r="AR140" s="47" t="n">
        <v>0</v>
      </c>
      <c r="AS140" s="45" t="n">
        <f aca="false">AU140</f>
        <v>0</v>
      </c>
      <c r="AT140" s="47" t="n">
        <v>0</v>
      </c>
      <c r="AU140" s="50" t="n">
        <v>0</v>
      </c>
      <c r="AV140" s="47" t="n">
        <v>0</v>
      </c>
      <c r="AW140" s="45" t="n">
        <f aca="false">AY140</f>
        <v>0</v>
      </c>
      <c r="AX140" s="47" t="n">
        <v>0</v>
      </c>
      <c r="AY140" s="50" t="n">
        <v>0</v>
      </c>
      <c r="AZ140" s="47" t="n">
        <v>0</v>
      </c>
    </row>
    <row r="141" customFormat="false" ht="52.5" hidden="false" customHeight="true" outlineLevel="0" collapsed="false">
      <c r="A141" s="42" t="s">
        <v>341</v>
      </c>
      <c r="B141" s="81" t="s">
        <v>342</v>
      </c>
      <c r="C141" s="81"/>
      <c r="D141" s="81"/>
      <c r="E141" s="45" t="n">
        <f aca="false">SUM(E142:E150)</f>
        <v>1812.7</v>
      </c>
      <c r="F141" s="45" t="n">
        <f aca="false">SUM(F142:F150)</f>
        <v>0</v>
      </c>
      <c r="G141" s="45" t="n">
        <f aca="false">SUM(G142:G150)</f>
        <v>1812.7</v>
      </c>
      <c r="H141" s="45" t="n">
        <f aca="false">SUM(H142:H150)</f>
        <v>0</v>
      </c>
      <c r="I141" s="45" t="n">
        <f aca="false">SUM(I142:I150)</f>
        <v>1184.4</v>
      </c>
      <c r="J141" s="45" t="n">
        <f aca="false">SUM(J142:J150)</f>
        <v>0</v>
      </c>
      <c r="K141" s="45" t="n">
        <f aca="false">SUM(K142:K150)</f>
        <v>1184.4</v>
      </c>
      <c r="L141" s="45" t="n">
        <f aca="false">SUM(L142:L150)</f>
        <v>0</v>
      </c>
      <c r="M141" s="45" t="n">
        <f aca="false">SUM(M142:M150)</f>
        <v>628.3</v>
      </c>
      <c r="N141" s="45" t="n">
        <f aca="false">SUM(N142:N150)</f>
        <v>0</v>
      </c>
      <c r="O141" s="45" t="n">
        <f aca="false">SUM(O142:O150)</f>
        <v>628.3</v>
      </c>
      <c r="P141" s="45" t="n">
        <f aca="false">SUM(P142:P150)</f>
        <v>0</v>
      </c>
      <c r="Q141" s="45" t="n">
        <f aca="false">SUM(Q142:Q150)</f>
        <v>0</v>
      </c>
      <c r="R141" s="45" t="n">
        <f aca="false">SUM(R142:R150)</f>
        <v>0</v>
      </c>
      <c r="S141" s="45" t="n">
        <f aca="false">SUM(S142:S150)</f>
        <v>0</v>
      </c>
      <c r="T141" s="45" t="n">
        <f aca="false">SUM(T142:T150)</f>
        <v>0</v>
      </c>
      <c r="U141" s="45" t="n">
        <f aca="false">SUM(U142:U150)</f>
        <v>0</v>
      </c>
      <c r="V141" s="45" t="n">
        <f aca="false">SUM(V142:V150)</f>
        <v>0</v>
      </c>
      <c r="W141" s="45" t="n">
        <f aca="false">SUM(W142:W150)</f>
        <v>0</v>
      </c>
      <c r="X141" s="45" t="n">
        <f aca="false">SUM(X142:X150)</f>
        <v>0</v>
      </c>
      <c r="Y141" s="45" t="n">
        <f aca="false">SUM(Y142:Y150)</f>
        <v>0</v>
      </c>
      <c r="Z141" s="45" t="n">
        <f aca="false">SUM(Z142:Z150)</f>
        <v>0</v>
      </c>
      <c r="AA141" s="45" t="n">
        <f aca="false">SUM(AA142:AA150)</f>
        <v>0</v>
      </c>
      <c r="AB141" s="45" t="n">
        <f aca="false">SUM(AB142:AB150)</f>
        <v>0</v>
      </c>
      <c r="AC141" s="45" t="n">
        <f aca="false">SUM(AC142:AC150)</f>
        <v>0</v>
      </c>
      <c r="AD141" s="45" t="n">
        <f aca="false">SUM(AD142:AD150)</f>
        <v>0</v>
      </c>
      <c r="AE141" s="45" t="n">
        <f aca="false">SUM(AE142:AE150)</f>
        <v>0</v>
      </c>
      <c r="AF141" s="45" t="n">
        <f aca="false">SUM(AF142:AF150)</f>
        <v>0</v>
      </c>
      <c r="AG141" s="45" t="n">
        <f aca="false">SUM(AG142:AG150)</f>
        <v>0</v>
      </c>
      <c r="AH141" s="45" t="n">
        <f aca="false">SUM(AH142:AH150)</f>
        <v>0</v>
      </c>
      <c r="AI141" s="45" t="n">
        <f aca="false">SUM(AI142:AI150)</f>
        <v>0</v>
      </c>
      <c r="AJ141" s="45" t="n">
        <f aca="false">SUM(AJ142:AJ150)</f>
        <v>0</v>
      </c>
      <c r="AK141" s="45" t="n">
        <f aca="false">SUM(AK142:AK150)</f>
        <v>0</v>
      </c>
      <c r="AL141" s="45" t="n">
        <f aca="false">SUM(AL142:AL150)</f>
        <v>0</v>
      </c>
      <c r="AM141" s="45" t="n">
        <f aca="false">SUM(AM142:AM150)</f>
        <v>0</v>
      </c>
      <c r="AN141" s="45" t="n">
        <f aca="false">SUM(AN142:AN150)</f>
        <v>0</v>
      </c>
      <c r="AO141" s="45" t="n">
        <f aca="false">SUM(AO142:AO150)</f>
        <v>0</v>
      </c>
      <c r="AP141" s="45" t="n">
        <f aca="false">SUM(AP142:AP150)</f>
        <v>0</v>
      </c>
      <c r="AQ141" s="45" t="n">
        <f aca="false">SUM(AQ142:AQ150)</f>
        <v>0</v>
      </c>
      <c r="AR141" s="45" t="n">
        <f aca="false">SUM(AR142:AR150)</f>
        <v>0</v>
      </c>
      <c r="AS141" s="45" t="n">
        <f aca="false">SUM(AS142:AS150)</f>
        <v>0</v>
      </c>
      <c r="AT141" s="45" t="n">
        <f aca="false">SUM(AT142:AT150)</f>
        <v>0</v>
      </c>
      <c r="AU141" s="45" t="n">
        <f aca="false">SUM(AU142:AU150)</f>
        <v>0</v>
      </c>
      <c r="AV141" s="45" t="n">
        <f aca="false">SUM(AV142:AV150)</f>
        <v>0</v>
      </c>
      <c r="AW141" s="45" t="n">
        <f aca="false">SUM(AW142:AW150)</f>
        <v>0</v>
      </c>
      <c r="AX141" s="45" t="n">
        <f aca="false">SUM(AX142:AX150)</f>
        <v>0</v>
      </c>
      <c r="AY141" s="45" t="n">
        <f aca="false">SUM(AY142:AY150)</f>
        <v>0</v>
      </c>
      <c r="AZ141" s="45" t="n">
        <f aca="false">SUM(AZ142:AZ150)</f>
        <v>0</v>
      </c>
    </row>
    <row r="142" customFormat="false" ht="47.25" hidden="false" customHeight="false" outlineLevel="0" collapsed="false">
      <c r="A142" s="42" t="s">
        <v>343</v>
      </c>
      <c r="B142" s="66" t="s">
        <v>344</v>
      </c>
      <c r="C142" s="44" t="s">
        <v>81</v>
      </c>
      <c r="D142" s="44" t="s">
        <v>82</v>
      </c>
      <c r="E142" s="45" t="n">
        <f aca="false">I142+M142+Q142+U142+Y142+AC142+AG142+AK142+AO142</f>
        <v>178.5</v>
      </c>
      <c r="F142" s="45" t="n">
        <f aca="false">J142+N142+R142+V142+Z142+AD142+AH142+AL142+AP142</f>
        <v>0</v>
      </c>
      <c r="G142" s="45" t="n">
        <f aca="false">K142+O142+S142+W142+AA142+AE142+AI142+AM142+AQ142</f>
        <v>178.5</v>
      </c>
      <c r="H142" s="45" t="n">
        <f aca="false">L142+P142+T142+X142+AB142+AF142+AJ142+AN142+AR142</f>
        <v>0</v>
      </c>
      <c r="I142" s="45" t="n">
        <f aca="false">K142</f>
        <v>178.5</v>
      </c>
      <c r="J142" s="47" t="n">
        <v>0</v>
      </c>
      <c r="K142" s="45" t="n">
        <v>178.5</v>
      </c>
      <c r="L142" s="47" t="n">
        <v>0</v>
      </c>
      <c r="M142" s="45" t="n">
        <f aca="false">O142</f>
        <v>0</v>
      </c>
      <c r="N142" s="47" t="n">
        <v>0</v>
      </c>
      <c r="O142" s="47" t="n">
        <v>0</v>
      </c>
      <c r="P142" s="47" t="n">
        <v>0</v>
      </c>
      <c r="Q142" s="45" t="n">
        <f aca="false">S142</f>
        <v>0</v>
      </c>
      <c r="R142" s="47" t="n">
        <v>0</v>
      </c>
      <c r="S142" s="47" t="n">
        <v>0</v>
      </c>
      <c r="T142" s="47" t="n">
        <v>0</v>
      </c>
      <c r="U142" s="45" t="n">
        <f aca="false">W142</f>
        <v>0</v>
      </c>
      <c r="V142" s="47" t="n">
        <v>0</v>
      </c>
      <c r="W142" s="47" t="n">
        <v>0</v>
      </c>
      <c r="X142" s="47" t="n">
        <v>0</v>
      </c>
      <c r="Y142" s="45" t="n">
        <f aca="false">AA142</f>
        <v>0</v>
      </c>
      <c r="Z142" s="47" t="n">
        <v>0</v>
      </c>
      <c r="AA142" s="47" t="n">
        <v>0</v>
      </c>
      <c r="AB142" s="47" t="n">
        <v>0</v>
      </c>
      <c r="AC142" s="45" t="n">
        <f aca="false">AE142</f>
        <v>0</v>
      </c>
      <c r="AD142" s="47" t="n">
        <v>0</v>
      </c>
      <c r="AE142" s="47" t="n">
        <v>0</v>
      </c>
      <c r="AF142" s="47" t="n">
        <v>0</v>
      </c>
      <c r="AG142" s="45" t="n">
        <f aca="false">AI142</f>
        <v>0</v>
      </c>
      <c r="AH142" s="47" t="n">
        <v>0</v>
      </c>
      <c r="AI142" s="47" t="n">
        <v>0</v>
      </c>
      <c r="AJ142" s="47" t="n">
        <v>0</v>
      </c>
      <c r="AK142" s="45" t="n">
        <f aca="false">AM142</f>
        <v>0</v>
      </c>
      <c r="AL142" s="47" t="n">
        <v>0</v>
      </c>
      <c r="AM142" s="47" t="n">
        <v>0</v>
      </c>
      <c r="AN142" s="47" t="n">
        <v>0</v>
      </c>
      <c r="AO142" s="45" t="n">
        <f aca="false">AQ142</f>
        <v>0</v>
      </c>
      <c r="AP142" s="47" t="n">
        <v>0</v>
      </c>
      <c r="AQ142" s="47" t="n">
        <v>0</v>
      </c>
      <c r="AR142" s="47" t="n">
        <v>0</v>
      </c>
      <c r="AS142" s="45" t="n">
        <f aca="false">AU142</f>
        <v>0</v>
      </c>
      <c r="AT142" s="47" t="n">
        <v>0</v>
      </c>
      <c r="AU142" s="47" t="n">
        <v>0</v>
      </c>
      <c r="AV142" s="47" t="n">
        <v>0</v>
      </c>
      <c r="AW142" s="45" t="n">
        <f aca="false">AY142</f>
        <v>0</v>
      </c>
      <c r="AX142" s="47" t="n">
        <v>0</v>
      </c>
      <c r="AY142" s="47" t="n">
        <v>0</v>
      </c>
      <c r="AZ142" s="47" t="n">
        <v>0</v>
      </c>
    </row>
    <row r="143" customFormat="false" ht="47.25" hidden="false" customHeight="false" outlineLevel="0" collapsed="false">
      <c r="A143" s="42" t="s">
        <v>345</v>
      </c>
      <c r="B143" s="82" t="s">
        <v>346</v>
      </c>
      <c r="C143" s="44" t="s">
        <v>81</v>
      </c>
      <c r="D143" s="44" t="s">
        <v>82</v>
      </c>
      <c r="E143" s="45" t="n">
        <f aca="false">I143+M143+Q143+U143+Y143+AC143+AG143+AK143+AO143</f>
        <v>94.9</v>
      </c>
      <c r="F143" s="45" t="n">
        <f aca="false">J143+N143+R143+V143+Z143+AD143+AH143+AL143+AP143</f>
        <v>0</v>
      </c>
      <c r="G143" s="45" t="n">
        <f aca="false">K143+O143+S143+W143+AA143+AE143+AI143+AM143+AQ143</f>
        <v>94.9</v>
      </c>
      <c r="H143" s="45" t="n">
        <f aca="false">L143+P143+T143+X143+AB143+AF143+AJ143+AN143+AR143</f>
        <v>0</v>
      </c>
      <c r="I143" s="45" t="n">
        <f aca="false">K143</f>
        <v>94.9</v>
      </c>
      <c r="J143" s="47" t="n">
        <v>0</v>
      </c>
      <c r="K143" s="45" t="n">
        <v>94.9</v>
      </c>
      <c r="L143" s="47" t="n">
        <v>0</v>
      </c>
      <c r="M143" s="45" t="n">
        <f aca="false">O143</f>
        <v>0</v>
      </c>
      <c r="N143" s="47" t="n">
        <v>0</v>
      </c>
      <c r="O143" s="47" t="n">
        <v>0</v>
      </c>
      <c r="P143" s="47" t="n">
        <v>0</v>
      </c>
      <c r="Q143" s="45" t="n">
        <f aca="false">S143</f>
        <v>0</v>
      </c>
      <c r="R143" s="47" t="n">
        <v>0</v>
      </c>
      <c r="S143" s="47" t="n">
        <v>0</v>
      </c>
      <c r="T143" s="47" t="n">
        <v>0</v>
      </c>
      <c r="U143" s="45" t="n">
        <f aca="false">W143</f>
        <v>0</v>
      </c>
      <c r="V143" s="47" t="n">
        <v>0</v>
      </c>
      <c r="W143" s="47" t="n">
        <v>0</v>
      </c>
      <c r="X143" s="47" t="n">
        <v>0</v>
      </c>
      <c r="Y143" s="45" t="n">
        <f aca="false">AA143</f>
        <v>0</v>
      </c>
      <c r="Z143" s="47" t="n">
        <v>0</v>
      </c>
      <c r="AA143" s="47" t="n">
        <v>0</v>
      </c>
      <c r="AB143" s="47" t="n">
        <v>0</v>
      </c>
      <c r="AC143" s="45" t="n">
        <f aca="false">AE143</f>
        <v>0</v>
      </c>
      <c r="AD143" s="47" t="n">
        <v>0</v>
      </c>
      <c r="AE143" s="47" t="n">
        <v>0</v>
      </c>
      <c r="AF143" s="47" t="n">
        <v>0</v>
      </c>
      <c r="AG143" s="45" t="n">
        <f aca="false">AI143</f>
        <v>0</v>
      </c>
      <c r="AH143" s="47" t="n">
        <v>0</v>
      </c>
      <c r="AI143" s="47" t="n">
        <v>0</v>
      </c>
      <c r="AJ143" s="47" t="n">
        <v>0</v>
      </c>
      <c r="AK143" s="45" t="n">
        <f aca="false">AM143</f>
        <v>0</v>
      </c>
      <c r="AL143" s="47" t="n">
        <v>0</v>
      </c>
      <c r="AM143" s="47" t="n">
        <v>0</v>
      </c>
      <c r="AN143" s="47" t="n">
        <v>0</v>
      </c>
      <c r="AO143" s="45" t="n">
        <f aca="false">AQ143</f>
        <v>0</v>
      </c>
      <c r="AP143" s="47" t="n">
        <v>0</v>
      </c>
      <c r="AQ143" s="47" t="n">
        <v>0</v>
      </c>
      <c r="AR143" s="47" t="n">
        <v>0</v>
      </c>
      <c r="AS143" s="45" t="n">
        <f aca="false">AU143</f>
        <v>0</v>
      </c>
      <c r="AT143" s="47" t="n">
        <v>0</v>
      </c>
      <c r="AU143" s="47" t="n">
        <v>0</v>
      </c>
      <c r="AV143" s="47" t="n">
        <v>0</v>
      </c>
      <c r="AW143" s="45" t="n">
        <f aca="false">AY143</f>
        <v>0</v>
      </c>
      <c r="AX143" s="47" t="n">
        <v>0</v>
      </c>
      <c r="AY143" s="47" t="n">
        <v>0</v>
      </c>
      <c r="AZ143" s="47" t="n">
        <v>0</v>
      </c>
    </row>
    <row r="144" customFormat="false" ht="47.25" hidden="false" customHeight="false" outlineLevel="0" collapsed="false">
      <c r="A144" s="42" t="s">
        <v>347</v>
      </c>
      <c r="B144" s="83" t="s">
        <v>348</v>
      </c>
      <c r="C144" s="44" t="s">
        <v>81</v>
      </c>
      <c r="D144" s="44" t="s">
        <v>82</v>
      </c>
      <c r="E144" s="45" t="n">
        <f aca="false">I144+M144+Q144+U144+Y144+AC144+AG144+AK144+AO144</f>
        <v>136.4</v>
      </c>
      <c r="F144" s="45" t="n">
        <f aca="false">J144+N144+R144+V144+Z144+AD144+AH144+AL144+AP144</f>
        <v>0</v>
      </c>
      <c r="G144" s="45" t="n">
        <f aca="false">K144+O144+S144+W144+AA144+AE144+AI144+AM144+AQ144</f>
        <v>136.4</v>
      </c>
      <c r="H144" s="45" t="n">
        <f aca="false">L144+P144+T144+X144+AB144+AF144+AJ144+AN144+AR144</f>
        <v>0</v>
      </c>
      <c r="I144" s="45" t="n">
        <f aca="false">K144</f>
        <v>136.4</v>
      </c>
      <c r="J144" s="47" t="n">
        <v>0</v>
      </c>
      <c r="K144" s="45" t="n">
        <f aca="false">136.3+0.1</f>
        <v>136.4</v>
      </c>
      <c r="L144" s="47" t="n">
        <v>0</v>
      </c>
      <c r="M144" s="45" t="n">
        <f aca="false">O144</f>
        <v>0</v>
      </c>
      <c r="N144" s="47" t="n">
        <v>0</v>
      </c>
      <c r="O144" s="47" t="n">
        <v>0</v>
      </c>
      <c r="P144" s="47" t="n">
        <v>0</v>
      </c>
      <c r="Q144" s="45" t="n">
        <f aca="false">S144</f>
        <v>0</v>
      </c>
      <c r="R144" s="47" t="n">
        <v>0</v>
      </c>
      <c r="S144" s="47" t="n">
        <v>0</v>
      </c>
      <c r="T144" s="47" t="n">
        <v>0</v>
      </c>
      <c r="U144" s="45" t="n">
        <f aca="false">W144</f>
        <v>0</v>
      </c>
      <c r="V144" s="47" t="n">
        <v>0</v>
      </c>
      <c r="W144" s="47" t="n">
        <v>0</v>
      </c>
      <c r="X144" s="47" t="n">
        <v>0</v>
      </c>
      <c r="Y144" s="45" t="n">
        <f aca="false">AA144</f>
        <v>0</v>
      </c>
      <c r="Z144" s="47" t="n">
        <v>0</v>
      </c>
      <c r="AA144" s="47" t="n">
        <v>0</v>
      </c>
      <c r="AB144" s="47" t="n">
        <v>0</v>
      </c>
      <c r="AC144" s="45" t="n">
        <f aca="false">AE144</f>
        <v>0</v>
      </c>
      <c r="AD144" s="47" t="n">
        <v>0</v>
      </c>
      <c r="AE144" s="47" t="n">
        <v>0</v>
      </c>
      <c r="AF144" s="47" t="n">
        <v>0</v>
      </c>
      <c r="AG144" s="45" t="n">
        <f aca="false">AI144</f>
        <v>0</v>
      </c>
      <c r="AH144" s="47" t="n">
        <v>0</v>
      </c>
      <c r="AI144" s="47" t="n">
        <v>0</v>
      </c>
      <c r="AJ144" s="47" t="n">
        <v>0</v>
      </c>
      <c r="AK144" s="45" t="n">
        <f aca="false">AM144</f>
        <v>0</v>
      </c>
      <c r="AL144" s="47" t="n">
        <v>0</v>
      </c>
      <c r="AM144" s="47" t="n">
        <v>0</v>
      </c>
      <c r="AN144" s="47" t="n">
        <v>0</v>
      </c>
      <c r="AO144" s="45" t="n">
        <f aca="false">AQ144</f>
        <v>0</v>
      </c>
      <c r="AP144" s="47" t="n">
        <v>0</v>
      </c>
      <c r="AQ144" s="47" t="n">
        <v>0</v>
      </c>
      <c r="AR144" s="47" t="n">
        <v>0</v>
      </c>
      <c r="AS144" s="45" t="n">
        <f aca="false">AU144</f>
        <v>0</v>
      </c>
      <c r="AT144" s="47" t="n">
        <v>0</v>
      </c>
      <c r="AU144" s="47" t="n">
        <v>0</v>
      </c>
      <c r="AV144" s="47" t="n">
        <v>0</v>
      </c>
      <c r="AW144" s="45" t="n">
        <f aca="false">AY144</f>
        <v>0</v>
      </c>
      <c r="AX144" s="47" t="n">
        <v>0</v>
      </c>
      <c r="AY144" s="47" t="n">
        <v>0</v>
      </c>
      <c r="AZ144" s="47" t="n">
        <v>0</v>
      </c>
    </row>
    <row r="145" customFormat="false" ht="47.25" hidden="false" customHeight="false" outlineLevel="0" collapsed="false">
      <c r="A145" s="42" t="s">
        <v>349</v>
      </c>
      <c r="B145" s="66" t="s">
        <v>350</v>
      </c>
      <c r="C145" s="44" t="s">
        <v>81</v>
      </c>
      <c r="D145" s="44" t="s">
        <v>82</v>
      </c>
      <c r="E145" s="45" t="n">
        <f aca="false">I145+M145+Q145+U145+Y145+AC145+AG145+AK145+AO145</f>
        <v>42.5</v>
      </c>
      <c r="F145" s="45" t="n">
        <f aca="false">J145+N145+R145+V145+Z145+AD145+AH145+AL145+AP145</f>
        <v>0</v>
      </c>
      <c r="G145" s="45" t="n">
        <f aca="false">K145+O145+S145+W145+AA145+AE145+AI145+AM145+AQ145</f>
        <v>42.5</v>
      </c>
      <c r="H145" s="45" t="n">
        <f aca="false">L145+P145+T145+X145+AB145+AF145+AJ145+AN145+AR145</f>
        <v>0</v>
      </c>
      <c r="I145" s="45" t="n">
        <f aca="false">K145</f>
        <v>42.5</v>
      </c>
      <c r="J145" s="47" t="n">
        <v>0</v>
      </c>
      <c r="K145" s="45" t="n">
        <v>42.5</v>
      </c>
      <c r="L145" s="47" t="n">
        <v>0</v>
      </c>
      <c r="M145" s="45" t="n">
        <f aca="false">O145</f>
        <v>0</v>
      </c>
      <c r="N145" s="47" t="n">
        <v>0</v>
      </c>
      <c r="O145" s="47" t="n">
        <v>0</v>
      </c>
      <c r="P145" s="47" t="n">
        <v>0</v>
      </c>
      <c r="Q145" s="45" t="n">
        <f aca="false">S145</f>
        <v>0</v>
      </c>
      <c r="R145" s="47" t="n">
        <v>0</v>
      </c>
      <c r="S145" s="47" t="n">
        <v>0</v>
      </c>
      <c r="T145" s="47" t="n">
        <v>0</v>
      </c>
      <c r="U145" s="45" t="n">
        <f aca="false">W145</f>
        <v>0</v>
      </c>
      <c r="V145" s="47" t="n">
        <v>0</v>
      </c>
      <c r="W145" s="47" t="n">
        <v>0</v>
      </c>
      <c r="X145" s="47" t="n">
        <v>0</v>
      </c>
      <c r="Y145" s="45" t="n">
        <f aca="false">AA145</f>
        <v>0</v>
      </c>
      <c r="Z145" s="47" t="n">
        <v>0</v>
      </c>
      <c r="AA145" s="47" t="n">
        <v>0</v>
      </c>
      <c r="AB145" s="47" t="n">
        <v>0</v>
      </c>
      <c r="AC145" s="45" t="n">
        <f aca="false">AE145</f>
        <v>0</v>
      </c>
      <c r="AD145" s="47" t="n">
        <v>0</v>
      </c>
      <c r="AE145" s="47" t="n">
        <v>0</v>
      </c>
      <c r="AF145" s="47" t="n">
        <v>0</v>
      </c>
      <c r="AG145" s="45" t="n">
        <f aca="false">AI145</f>
        <v>0</v>
      </c>
      <c r="AH145" s="47" t="n">
        <v>0</v>
      </c>
      <c r="AI145" s="47" t="n">
        <v>0</v>
      </c>
      <c r="AJ145" s="47" t="n">
        <v>0</v>
      </c>
      <c r="AK145" s="45" t="n">
        <f aca="false">AM145</f>
        <v>0</v>
      </c>
      <c r="AL145" s="47" t="n">
        <v>0</v>
      </c>
      <c r="AM145" s="47" t="n">
        <v>0</v>
      </c>
      <c r="AN145" s="47" t="n">
        <v>0</v>
      </c>
      <c r="AO145" s="45" t="n">
        <f aca="false">AQ145</f>
        <v>0</v>
      </c>
      <c r="AP145" s="47" t="n">
        <v>0</v>
      </c>
      <c r="AQ145" s="47" t="n">
        <v>0</v>
      </c>
      <c r="AR145" s="47" t="n">
        <v>0</v>
      </c>
      <c r="AS145" s="45" t="n">
        <f aca="false">AU145</f>
        <v>0</v>
      </c>
      <c r="AT145" s="47" t="n">
        <v>0</v>
      </c>
      <c r="AU145" s="47" t="n">
        <v>0</v>
      </c>
      <c r="AV145" s="47" t="n">
        <v>0</v>
      </c>
      <c r="AW145" s="45" t="n">
        <f aca="false">AY145</f>
        <v>0</v>
      </c>
      <c r="AX145" s="47" t="n">
        <v>0</v>
      </c>
      <c r="AY145" s="47" t="n">
        <v>0</v>
      </c>
      <c r="AZ145" s="47" t="n">
        <v>0</v>
      </c>
    </row>
    <row r="146" customFormat="false" ht="47.25" hidden="false" customHeight="false" outlineLevel="0" collapsed="false">
      <c r="A146" s="42" t="s">
        <v>351</v>
      </c>
      <c r="B146" s="66" t="s">
        <v>352</v>
      </c>
      <c r="C146" s="44" t="s">
        <v>81</v>
      </c>
      <c r="D146" s="44" t="s">
        <v>82</v>
      </c>
      <c r="E146" s="45" t="n">
        <f aca="false">I146+M146+Q146+U146+Y146+AC146+AG146+AK146+AO146</f>
        <v>189.4</v>
      </c>
      <c r="F146" s="45" t="n">
        <f aca="false">J146+N146+R146+V146+Z146+AD146+AH146+AL146+AP146</f>
        <v>0</v>
      </c>
      <c r="G146" s="45" t="n">
        <f aca="false">K146+O146+S146+W146+AA146+AE146+AI146+AM146+AQ146</f>
        <v>189.4</v>
      </c>
      <c r="H146" s="45" t="n">
        <f aca="false">L146+P146+T146+X146+AB146+AF146+AJ146+AN146+AR146</f>
        <v>0</v>
      </c>
      <c r="I146" s="45" t="n">
        <f aca="false">K146</f>
        <v>189.4</v>
      </c>
      <c r="J146" s="47" t="n">
        <v>0</v>
      </c>
      <c r="K146" s="45" t="n">
        <v>189.4</v>
      </c>
      <c r="L146" s="47" t="n">
        <v>0</v>
      </c>
      <c r="M146" s="45" t="n">
        <f aca="false">O146</f>
        <v>0</v>
      </c>
      <c r="N146" s="47" t="n">
        <v>0</v>
      </c>
      <c r="O146" s="47" t="n">
        <v>0</v>
      </c>
      <c r="P146" s="47" t="n">
        <v>0</v>
      </c>
      <c r="Q146" s="45" t="n">
        <f aca="false">S146</f>
        <v>0</v>
      </c>
      <c r="R146" s="47" t="n">
        <v>0</v>
      </c>
      <c r="S146" s="47" t="n">
        <v>0</v>
      </c>
      <c r="T146" s="47" t="n">
        <v>0</v>
      </c>
      <c r="U146" s="45" t="n">
        <f aca="false">W146</f>
        <v>0</v>
      </c>
      <c r="V146" s="47" t="n">
        <v>0</v>
      </c>
      <c r="W146" s="47" t="n">
        <v>0</v>
      </c>
      <c r="X146" s="47" t="n">
        <v>0</v>
      </c>
      <c r="Y146" s="45" t="n">
        <f aca="false">AA146</f>
        <v>0</v>
      </c>
      <c r="Z146" s="47" t="n">
        <v>0</v>
      </c>
      <c r="AA146" s="47" t="n">
        <v>0</v>
      </c>
      <c r="AB146" s="47" t="n">
        <v>0</v>
      </c>
      <c r="AC146" s="45" t="n">
        <f aca="false">AE146</f>
        <v>0</v>
      </c>
      <c r="AD146" s="47" t="n">
        <v>0</v>
      </c>
      <c r="AE146" s="47" t="n">
        <v>0</v>
      </c>
      <c r="AF146" s="47" t="n">
        <v>0</v>
      </c>
      <c r="AG146" s="45" t="n">
        <f aca="false">AI146</f>
        <v>0</v>
      </c>
      <c r="AH146" s="47" t="n">
        <v>0</v>
      </c>
      <c r="AI146" s="47" t="n">
        <v>0</v>
      </c>
      <c r="AJ146" s="47" t="n">
        <v>0</v>
      </c>
      <c r="AK146" s="45" t="n">
        <f aca="false">AM146</f>
        <v>0</v>
      </c>
      <c r="AL146" s="47" t="n">
        <v>0</v>
      </c>
      <c r="AM146" s="47" t="n">
        <v>0</v>
      </c>
      <c r="AN146" s="47" t="n">
        <v>0</v>
      </c>
      <c r="AO146" s="45" t="n">
        <f aca="false">AQ146</f>
        <v>0</v>
      </c>
      <c r="AP146" s="47" t="n">
        <v>0</v>
      </c>
      <c r="AQ146" s="47" t="n">
        <v>0</v>
      </c>
      <c r="AR146" s="47" t="n">
        <v>0</v>
      </c>
      <c r="AS146" s="45" t="n">
        <f aca="false">AU146</f>
        <v>0</v>
      </c>
      <c r="AT146" s="47" t="n">
        <v>0</v>
      </c>
      <c r="AU146" s="47" t="n">
        <v>0</v>
      </c>
      <c r="AV146" s="47" t="n">
        <v>0</v>
      </c>
      <c r="AW146" s="45" t="n">
        <f aca="false">AY146</f>
        <v>0</v>
      </c>
      <c r="AX146" s="47" t="n">
        <v>0</v>
      </c>
      <c r="AY146" s="47" t="n">
        <v>0</v>
      </c>
      <c r="AZ146" s="47" t="n">
        <v>0</v>
      </c>
    </row>
    <row r="147" customFormat="false" ht="47.25" hidden="false" customHeight="false" outlineLevel="0" collapsed="false">
      <c r="A147" s="42" t="s">
        <v>353</v>
      </c>
      <c r="B147" s="66" t="s">
        <v>354</v>
      </c>
      <c r="C147" s="44" t="s">
        <v>81</v>
      </c>
      <c r="D147" s="44" t="s">
        <v>82</v>
      </c>
      <c r="E147" s="45" t="n">
        <f aca="false">I147+M147+Q147+U147+Y147+AC147+AG147+AK147+AO147</f>
        <v>196.4</v>
      </c>
      <c r="F147" s="45" t="n">
        <f aca="false">J147+N147+R147+V147+Z147+AD147+AH147+AL147+AP147</f>
        <v>0</v>
      </c>
      <c r="G147" s="45" t="n">
        <f aca="false">K147+O147+S147+W147+AA147+AE147+AI147+AM147+AQ147</f>
        <v>196.4</v>
      </c>
      <c r="H147" s="45" t="n">
        <f aca="false">L147+P147+T147+X147+AB147+AF147+AJ147+AN147+AR147</f>
        <v>0</v>
      </c>
      <c r="I147" s="45" t="n">
        <f aca="false">K147</f>
        <v>196.4</v>
      </c>
      <c r="J147" s="47" t="n">
        <v>0</v>
      </c>
      <c r="K147" s="45" t="n">
        <v>196.4</v>
      </c>
      <c r="L147" s="47" t="n">
        <v>0</v>
      </c>
      <c r="M147" s="45" t="n">
        <f aca="false">O147</f>
        <v>0</v>
      </c>
      <c r="N147" s="47" t="n">
        <v>0</v>
      </c>
      <c r="O147" s="47" t="n">
        <v>0</v>
      </c>
      <c r="P147" s="47" t="n">
        <v>0</v>
      </c>
      <c r="Q147" s="45" t="n">
        <f aca="false">S147</f>
        <v>0</v>
      </c>
      <c r="R147" s="47" t="n">
        <v>0</v>
      </c>
      <c r="S147" s="47" t="n">
        <v>0</v>
      </c>
      <c r="T147" s="47" t="n">
        <v>0</v>
      </c>
      <c r="U147" s="45" t="n">
        <f aca="false">W147</f>
        <v>0</v>
      </c>
      <c r="V147" s="47" t="n">
        <v>0</v>
      </c>
      <c r="W147" s="47" t="n">
        <v>0</v>
      </c>
      <c r="X147" s="47" t="n">
        <v>0</v>
      </c>
      <c r="Y147" s="45" t="n">
        <f aca="false">AA147</f>
        <v>0</v>
      </c>
      <c r="Z147" s="47" t="n">
        <v>0</v>
      </c>
      <c r="AA147" s="47" t="n">
        <v>0</v>
      </c>
      <c r="AB147" s="47" t="n">
        <v>0</v>
      </c>
      <c r="AC147" s="45" t="n">
        <f aca="false">AE147</f>
        <v>0</v>
      </c>
      <c r="AD147" s="47" t="n">
        <v>0</v>
      </c>
      <c r="AE147" s="47" t="n">
        <v>0</v>
      </c>
      <c r="AF147" s="47" t="n">
        <v>0</v>
      </c>
      <c r="AG147" s="45" t="n">
        <f aca="false">AI147</f>
        <v>0</v>
      </c>
      <c r="AH147" s="47" t="n">
        <v>0</v>
      </c>
      <c r="AI147" s="47" t="n">
        <v>0</v>
      </c>
      <c r="AJ147" s="47" t="n">
        <v>0</v>
      </c>
      <c r="AK147" s="45" t="n">
        <f aca="false">AM147</f>
        <v>0</v>
      </c>
      <c r="AL147" s="47" t="n">
        <v>0</v>
      </c>
      <c r="AM147" s="47" t="n">
        <v>0</v>
      </c>
      <c r="AN147" s="47" t="n">
        <v>0</v>
      </c>
      <c r="AO147" s="45" t="n">
        <f aca="false">AQ147</f>
        <v>0</v>
      </c>
      <c r="AP147" s="47" t="n">
        <v>0</v>
      </c>
      <c r="AQ147" s="47" t="n">
        <v>0</v>
      </c>
      <c r="AR147" s="47" t="n">
        <v>0</v>
      </c>
      <c r="AS147" s="45" t="n">
        <f aca="false">AU147</f>
        <v>0</v>
      </c>
      <c r="AT147" s="47" t="n">
        <v>0</v>
      </c>
      <c r="AU147" s="47" t="n">
        <v>0</v>
      </c>
      <c r="AV147" s="47" t="n">
        <v>0</v>
      </c>
      <c r="AW147" s="45" t="n">
        <f aca="false">AY147</f>
        <v>0</v>
      </c>
      <c r="AX147" s="47" t="n">
        <v>0</v>
      </c>
      <c r="AY147" s="47" t="n">
        <v>0</v>
      </c>
      <c r="AZ147" s="47" t="n">
        <v>0</v>
      </c>
    </row>
    <row r="148" customFormat="false" ht="47.25" hidden="false" customHeight="false" outlineLevel="0" collapsed="false">
      <c r="A148" s="42" t="s">
        <v>355</v>
      </c>
      <c r="B148" s="66" t="s">
        <v>356</v>
      </c>
      <c r="C148" s="44" t="s">
        <v>81</v>
      </c>
      <c r="D148" s="44" t="s">
        <v>82</v>
      </c>
      <c r="E148" s="45" t="n">
        <f aca="false">I148+M148+Q148+U148+Y148+AC148+AG148+AK148+AO148</f>
        <v>329.5</v>
      </c>
      <c r="F148" s="45" t="n">
        <f aca="false">J148+N148+R148+V148+Z148+AD148+AH148+AL148+AP148</f>
        <v>0</v>
      </c>
      <c r="G148" s="45" t="n">
        <f aca="false">K148+O148+S148+W148+AA148+AE148+AI148+AM148+AQ148</f>
        <v>329.5</v>
      </c>
      <c r="H148" s="45" t="n">
        <f aca="false">L148+P148+T148+X148+AB148+AF148+AJ148+AN148+AR148</f>
        <v>0</v>
      </c>
      <c r="I148" s="45" t="n">
        <f aca="false">K148</f>
        <v>329.5</v>
      </c>
      <c r="J148" s="47" t="n">
        <v>0</v>
      </c>
      <c r="K148" s="45" t="n">
        <v>329.5</v>
      </c>
      <c r="L148" s="47" t="n">
        <v>0</v>
      </c>
      <c r="M148" s="45" t="n">
        <f aca="false">O148</f>
        <v>0</v>
      </c>
      <c r="N148" s="47" t="n">
        <v>0</v>
      </c>
      <c r="O148" s="47" t="n">
        <v>0</v>
      </c>
      <c r="P148" s="47" t="n">
        <v>0</v>
      </c>
      <c r="Q148" s="45" t="n">
        <f aca="false">S148</f>
        <v>0</v>
      </c>
      <c r="R148" s="47" t="n">
        <v>0</v>
      </c>
      <c r="S148" s="47" t="n">
        <v>0</v>
      </c>
      <c r="T148" s="47" t="n">
        <v>0</v>
      </c>
      <c r="U148" s="45" t="n">
        <f aca="false">W148</f>
        <v>0</v>
      </c>
      <c r="V148" s="47" t="n">
        <v>0</v>
      </c>
      <c r="W148" s="47" t="n">
        <v>0</v>
      </c>
      <c r="X148" s="47" t="n">
        <v>0</v>
      </c>
      <c r="Y148" s="45" t="n">
        <f aca="false">AA148</f>
        <v>0</v>
      </c>
      <c r="Z148" s="47" t="n">
        <v>0</v>
      </c>
      <c r="AA148" s="47" t="n">
        <v>0</v>
      </c>
      <c r="AB148" s="47" t="n">
        <v>0</v>
      </c>
      <c r="AC148" s="45" t="n">
        <f aca="false">AE148</f>
        <v>0</v>
      </c>
      <c r="AD148" s="47" t="n">
        <v>0</v>
      </c>
      <c r="AE148" s="47" t="n">
        <v>0</v>
      </c>
      <c r="AF148" s="47" t="n">
        <v>0</v>
      </c>
      <c r="AG148" s="45" t="n">
        <f aca="false">AI148</f>
        <v>0</v>
      </c>
      <c r="AH148" s="47" t="n">
        <v>0</v>
      </c>
      <c r="AI148" s="47" t="n">
        <v>0</v>
      </c>
      <c r="AJ148" s="47" t="n">
        <v>0</v>
      </c>
      <c r="AK148" s="45" t="n">
        <f aca="false">AM148</f>
        <v>0</v>
      </c>
      <c r="AL148" s="47" t="n">
        <v>0</v>
      </c>
      <c r="AM148" s="47" t="n">
        <v>0</v>
      </c>
      <c r="AN148" s="47" t="n">
        <v>0</v>
      </c>
      <c r="AO148" s="45" t="n">
        <f aca="false">AQ148</f>
        <v>0</v>
      </c>
      <c r="AP148" s="47" t="n">
        <v>0</v>
      </c>
      <c r="AQ148" s="47" t="n">
        <v>0</v>
      </c>
      <c r="AR148" s="47" t="n">
        <v>0</v>
      </c>
      <c r="AS148" s="45" t="n">
        <f aca="false">AU148</f>
        <v>0</v>
      </c>
      <c r="AT148" s="47" t="n">
        <v>0</v>
      </c>
      <c r="AU148" s="47" t="n">
        <v>0</v>
      </c>
      <c r="AV148" s="47" t="n">
        <v>0</v>
      </c>
      <c r="AW148" s="45" t="n">
        <f aca="false">AY148</f>
        <v>0</v>
      </c>
      <c r="AX148" s="47" t="n">
        <v>0</v>
      </c>
      <c r="AY148" s="47" t="n">
        <v>0</v>
      </c>
      <c r="AZ148" s="47" t="n">
        <v>0</v>
      </c>
    </row>
    <row r="149" customFormat="false" ht="45" hidden="false" customHeight="true" outlineLevel="0" collapsed="false">
      <c r="A149" s="42" t="s">
        <v>357</v>
      </c>
      <c r="B149" s="66" t="s">
        <v>358</v>
      </c>
      <c r="C149" s="44" t="s">
        <v>81</v>
      </c>
      <c r="D149" s="44" t="s">
        <v>82</v>
      </c>
      <c r="E149" s="45" t="n">
        <f aca="false">I149+M149+Q149+U149+Y149+AC149+AG149+AK149+AO149</f>
        <v>16.8</v>
      </c>
      <c r="F149" s="45" t="n">
        <f aca="false">J149+N149+R149+V149+Z149+AD149+AH149+AL149+AP149</f>
        <v>0</v>
      </c>
      <c r="G149" s="45" t="n">
        <f aca="false">K149+O149+S149+W149+AA149+AE149+AI149+AM149+AQ149</f>
        <v>16.8</v>
      </c>
      <c r="H149" s="45" t="n">
        <f aca="false">L149+P149+T149+X149+AB149+AF149+AJ149+AN149+AR149</f>
        <v>0</v>
      </c>
      <c r="I149" s="45" t="n">
        <f aca="false">K149</f>
        <v>16.8</v>
      </c>
      <c r="J149" s="47" t="n">
        <v>0</v>
      </c>
      <c r="K149" s="45" t="n">
        <v>16.8</v>
      </c>
      <c r="L149" s="47" t="n">
        <v>0</v>
      </c>
      <c r="M149" s="45" t="n">
        <f aca="false">O149</f>
        <v>0</v>
      </c>
      <c r="N149" s="47" t="n">
        <v>0</v>
      </c>
      <c r="O149" s="47" t="n">
        <v>0</v>
      </c>
      <c r="P149" s="47" t="n">
        <v>0</v>
      </c>
      <c r="Q149" s="45" t="n">
        <f aca="false">S149</f>
        <v>0</v>
      </c>
      <c r="R149" s="47" t="n">
        <v>0</v>
      </c>
      <c r="S149" s="47" t="n">
        <v>0</v>
      </c>
      <c r="T149" s="47" t="n">
        <v>0</v>
      </c>
      <c r="U149" s="45" t="n">
        <f aca="false">W149</f>
        <v>0</v>
      </c>
      <c r="V149" s="47" t="n">
        <v>0</v>
      </c>
      <c r="W149" s="47" t="n">
        <v>0</v>
      </c>
      <c r="X149" s="47" t="n">
        <v>0</v>
      </c>
      <c r="Y149" s="45" t="n">
        <f aca="false">AA149</f>
        <v>0</v>
      </c>
      <c r="Z149" s="47" t="n">
        <v>0</v>
      </c>
      <c r="AA149" s="47" t="n">
        <v>0</v>
      </c>
      <c r="AB149" s="47" t="n">
        <v>0</v>
      </c>
      <c r="AC149" s="45" t="n">
        <f aca="false">AE149</f>
        <v>0</v>
      </c>
      <c r="AD149" s="47" t="n">
        <v>0</v>
      </c>
      <c r="AE149" s="47" t="n">
        <v>0</v>
      </c>
      <c r="AF149" s="47" t="n">
        <v>0</v>
      </c>
      <c r="AG149" s="45" t="n">
        <f aca="false">AI149</f>
        <v>0</v>
      </c>
      <c r="AH149" s="47" t="n">
        <v>0</v>
      </c>
      <c r="AI149" s="47" t="n">
        <v>0</v>
      </c>
      <c r="AJ149" s="47" t="n">
        <v>0</v>
      </c>
      <c r="AK149" s="45" t="n">
        <f aca="false">AM149</f>
        <v>0</v>
      </c>
      <c r="AL149" s="47" t="n">
        <v>0</v>
      </c>
      <c r="AM149" s="47" t="n">
        <v>0</v>
      </c>
      <c r="AN149" s="47" t="n">
        <v>0</v>
      </c>
      <c r="AO149" s="45" t="n">
        <f aca="false">AQ149</f>
        <v>0</v>
      </c>
      <c r="AP149" s="47" t="n">
        <v>0</v>
      </c>
      <c r="AQ149" s="47" t="n">
        <v>0</v>
      </c>
      <c r="AR149" s="47" t="n">
        <v>0</v>
      </c>
      <c r="AS149" s="45" t="n">
        <f aca="false">AU149</f>
        <v>0</v>
      </c>
      <c r="AT149" s="47" t="n">
        <v>0</v>
      </c>
      <c r="AU149" s="47" t="n">
        <v>0</v>
      </c>
      <c r="AV149" s="47" t="n">
        <v>0</v>
      </c>
      <c r="AW149" s="45" t="n">
        <f aca="false">AY149</f>
        <v>0</v>
      </c>
      <c r="AX149" s="47" t="n">
        <v>0</v>
      </c>
      <c r="AY149" s="47" t="n">
        <v>0</v>
      </c>
      <c r="AZ149" s="47" t="n">
        <v>0</v>
      </c>
    </row>
    <row r="150" customFormat="false" ht="45" hidden="false" customHeight="true" outlineLevel="0" collapsed="false">
      <c r="A150" s="42" t="s">
        <v>359</v>
      </c>
      <c r="B150" s="66" t="s">
        <v>360</v>
      </c>
      <c r="C150" s="44" t="s">
        <v>81</v>
      </c>
      <c r="D150" s="44" t="s">
        <v>82</v>
      </c>
      <c r="E150" s="45" t="n">
        <f aca="false">I150+M150+Q150+U150+Y150+AC150+AG150+AK150+AO150</f>
        <v>628.3</v>
      </c>
      <c r="F150" s="45" t="n">
        <f aca="false">J150+N150+R150+V150+Z150+AD150+AH150+AL150+AP150</f>
        <v>0</v>
      </c>
      <c r="G150" s="45" t="n">
        <f aca="false">K150+O150+S150+W150+AA150+AE150+AI150+AM150+AQ150</f>
        <v>628.3</v>
      </c>
      <c r="H150" s="45" t="n">
        <f aca="false">L150+P150+T150+X150+AB150+AF150+AJ150+AN150+AR150</f>
        <v>0</v>
      </c>
      <c r="I150" s="45" t="n">
        <f aca="false">K150</f>
        <v>0</v>
      </c>
      <c r="J150" s="47" t="n">
        <v>0</v>
      </c>
      <c r="K150" s="45" t="n">
        <v>0</v>
      </c>
      <c r="L150" s="47" t="n">
        <v>0</v>
      </c>
      <c r="M150" s="45" t="n">
        <f aca="false">O150</f>
        <v>628.3</v>
      </c>
      <c r="N150" s="47" t="n">
        <v>0</v>
      </c>
      <c r="O150" s="50" t="n">
        <f aca="false">145+483.3</f>
        <v>628.3</v>
      </c>
      <c r="P150" s="47" t="n">
        <v>0</v>
      </c>
      <c r="Q150" s="45" t="n">
        <f aca="false">S150</f>
        <v>0</v>
      </c>
      <c r="R150" s="47" t="n">
        <v>0</v>
      </c>
      <c r="S150" s="47" t="n">
        <v>0</v>
      </c>
      <c r="T150" s="47" t="n">
        <v>0</v>
      </c>
      <c r="U150" s="45" t="n">
        <f aca="false">W150</f>
        <v>0</v>
      </c>
      <c r="V150" s="47" t="n">
        <v>0</v>
      </c>
      <c r="W150" s="47" t="n">
        <v>0</v>
      </c>
      <c r="X150" s="47" t="n">
        <v>0</v>
      </c>
      <c r="Y150" s="45" t="n">
        <f aca="false">AA150</f>
        <v>0</v>
      </c>
      <c r="Z150" s="47" t="n">
        <v>0</v>
      </c>
      <c r="AA150" s="47" t="n">
        <v>0</v>
      </c>
      <c r="AB150" s="47" t="n">
        <v>0</v>
      </c>
      <c r="AC150" s="45" t="n">
        <f aca="false">AE150</f>
        <v>0</v>
      </c>
      <c r="AD150" s="47" t="n">
        <v>0</v>
      </c>
      <c r="AE150" s="47" t="n">
        <v>0</v>
      </c>
      <c r="AF150" s="47" t="n">
        <v>0</v>
      </c>
      <c r="AG150" s="45" t="n">
        <f aca="false">AI150</f>
        <v>0</v>
      </c>
      <c r="AH150" s="47" t="n">
        <v>0</v>
      </c>
      <c r="AI150" s="47" t="n">
        <v>0</v>
      </c>
      <c r="AJ150" s="47" t="n">
        <v>0</v>
      </c>
      <c r="AK150" s="45" t="n">
        <f aca="false">AM150</f>
        <v>0</v>
      </c>
      <c r="AL150" s="47" t="n">
        <v>0</v>
      </c>
      <c r="AM150" s="47" t="n">
        <v>0</v>
      </c>
      <c r="AN150" s="47" t="n">
        <v>0</v>
      </c>
      <c r="AO150" s="45" t="n">
        <f aca="false">AQ150</f>
        <v>0</v>
      </c>
      <c r="AP150" s="47" t="n">
        <v>0</v>
      </c>
      <c r="AQ150" s="47" t="n">
        <v>0</v>
      </c>
      <c r="AR150" s="47" t="n">
        <v>0</v>
      </c>
      <c r="AS150" s="45" t="n">
        <f aca="false">AU150</f>
        <v>0</v>
      </c>
      <c r="AT150" s="47" t="n">
        <v>0</v>
      </c>
      <c r="AU150" s="47" t="n">
        <v>0</v>
      </c>
      <c r="AV150" s="47" t="n">
        <v>0</v>
      </c>
      <c r="AW150" s="45" t="n">
        <f aca="false">AY150</f>
        <v>0</v>
      </c>
      <c r="AX150" s="47" t="n">
        <v>0</v>
      </c>
      <c r="AY150" s="47" t="n">
        <v>0</v>
      </c>
      <c r="AZ150" s="47" t="n">
        <v>0</v>
      </c>
    </row>
    <row r="151" customFormat="false" ht="43.5" hidden="false" customHeight="true" outlineLevel="0" collapsed="false">
      <c r="A151" s="42" t="s">
        <v>361</v>
      </c>
      <c r="B151" s="65" t="s">
        <v>362</v>
      </c>
      <c r="C151" s="65"/>
      <c r="D151" s="65"/>
      <c r="E151" s="39" t="n">
        <f aca="false">SUM(E152:E156)</f>
        <v>10836.8</v>
      </c>
      <c r="F151" s="39" t="n">
        <f aca="false">SUM(F152:F156)</f>
        <v>0</v>
      </c>
      <c r="G151" s="39" t="n">
        <f aca="false">SUM(G152:G156)</f>
        <v>10836.8</v>
      </c>
      <c r="H151" s="39" t="n">
        <f aca="false">SUM(H152:H156)</f>
        <v>0</v>
      </c>
      <c r="I151" s="39" t="n">
        <f aca="false">SUM(I152:I156)</f>
        <v>2841.5</v>
      </c>
      <c r="J151" s="39" t="n">
        <f aca="false">SUM(J152:J156)</f>
        <v>0</v>
      </c>
      <c r="K151" s="39" t="n">
        <f aca="false">SUM(K152:K156)</f>
        <v>2841.5</v>
      </c>
      <c r="L151" s="39" t="n">
        <f aca="false">SUM(L152:L156)</f>
        <v>0</v>
      </c>
      <c r="M151" s="39" t="n">
        <f aca="false">SUM(M152:M156)</f>
        <v>0</v>
      </c>
      <c r="N151" s="39" t="n">
        <f aca="false">SUM(N152:N156)</f>
        <v>0</v>
      </c>
      <c r="O151" s="39" t="n">
        <f aca="false">SUM(O152:O156)</f>
        <v>0</v>
      </c>
      <c r="P151" s="39" t="n">
        <f aca="false">SUM(P152:P156)</f>
        <v>0</v>
      </c>
      <c r="Q151" s="39" t="n">
        <f aca="false">SUM(Q152:Q156)</f>
        <v>4541.3</v>
      </c>
      <c r="R151" s="39" t="n">
        <f aca="false">SUM(R152:R156)</f>
        <v>0</v>
      </c>
      <c r="S151" s="39" t="n">
        <f aca="false">SUM(S152:S156)</f>
        <v>4541.3</v>
      </c>
      <c r="T151" s="39" t="n">
        <f aca="false">SUM(T152:T156)</f>
        <v>0</v>
      </c>
      <c r="U151" s="39" t="n">
        <f aca="false">SUM(U152:U156)</f>
        <v>0</v>
      </c>
      <c r="V151" s="39" t="n">
        <f aca="false">SUM(V152:V156)</f>
        <v>0</v>
      </c>
      <c r="W151" s="39" t="n">
        <f aca="false">SUM(W152:W156)</f>
        <v>0</v>
      </c>
      <c r="X151" s="39" t="n">
        <f aca="false">SUM(X152:X156)</f>
        <v>0</v>
      </c>
      <c r="Y151" s="39" t="n">
        <f aca="false">SUM(Y152:Y156)</f>
        <v>3454</v>
      </c>
      <c r="Z151" s="39" t="n">
        <f aca="false">SUM(Z152:Z156)</f>
        <v>0</v>
      </c>
      <c r="AA151" s="39" t="n">
        <f aca="false">SUM(AA152:AA156)</f>
        <v>3454</v>
      </c>
      <c r="AB151" s="39" t="n">
        <f aca="false">SUM(AB152:AB156)</f>
        <v>0</v>
      </c>
      <c r="AC151" s="39" t="n">
        <f aca="false">SUM(AC152:AC156)</f>
        <v>0</v>
      </c>
      <c r="AD151" s="39" t="n">
        <f aca="false">SUM(AD152:AD156)</f>
        <v>0</v>
      </c>
      <c r="AE151" s="39" t="n">
        <f aca="false">SUM(AE152:AE156)</f>
        <v>0</v>
      </c>
      <c r="AF151" s="39" t="n">
        <f aca="false">SUM(AF152:AF156)</f>
        <v>0</v>
      </c>
      <c r="AG151" s="39" t="n">
        <f aca="false">SUM(AG152:AG156)</f>
        <v>0</v>
      </c>
      <c r="AH151" s="39" t="n">
        <f aca="false">SUM(AH152:AH156)</f>
        <v>0</v>
      </c>
      <c r="AI151" s="39" t="n">
        <f aca="false">SUM(AI152:AI156)</f>
        <v>0</v>
      </c>
      <c r="AJ151" s="39" t="n">
        <f aca="false">SUM(AJ152:AJ156)</f>
        <v>0</v>
      </c>
      <c r="AK151" s="39" t="n">
        <f aca="false">SUM(AK152:AK156)</f>
        <v>0</v>
      </c>
      <c r="AL151" s="39" t="n">
        <f aca="false">SUM(AL152:AL156)</f>
        <v>0</v>
      </c>
      <c r="AM151" s="39" t="n">
        <f aca="false">SUM(AM152:AM156)</f>
        <v>0</v>
      </c>
      <c r="AN151" s="39" t="n">
        <f aca="false">SUM(AN152:AN156)</f>
        <v>0</v>
      </c>
      <c r="AO151" s="39" t="n">
        <f aca="false">SUM(AO152:AO156)</f>
        <v>0</v>
      </c>
      <c r="AP151" s="39" t="n">
        <f aca="false">SUM(AP152:AP156)</f>
        <v>0</v>
      </c>
      <c r="AQ151" s="39" t="n">
        <f aca="false">SUM(AQ152:AQ156)</f>
        <v>0</v>
      </c>
      <c r="AR151" s="39" t="n">
        <f aca="false">SUM(AR152:AR156)</f>
        <v>0</v>
      </c>
      <c r="AS151" s="39" t="n">
        <f aca="false">SUM(AS152:AS156)</f>
        <v>0</v>
      </c>
      <c r="AT151" s="39" t="n">
        <f aca="false">SUM(AT152:AT156)</f>
        <v>0</v>
      </c>
      <c r="AU151" s="39" t="n">
        <f aca="false">SUM(AU152:AU156)</f>
        <v>0</v>
      </c>
      <c r="AV151" s="39" t="n">
        <f aca="false">SUM(AV152:AV156)</f>
        <v>0</v>
      </c>
      <c r="AW151" s="39" t="n">
        <f aca="false">SUM(AW152:AW156)</f>
        <v>0</v>
      </c>
      <c r="AX151" s="39" t="n">
        <f aca="false">SUM(AX152:AX156)</f>
        <v>0</v>
      </c>
      <c r="AY151" s="39" t="n">
        <f aca="false">SUM(AY152:AY156)</f>
        <v>0</v>
      </c>
      <c r="AZ151" s="39" t="n">
        <f aca="false">SUM(AZ152:AZ156)</f>
        <v>0</v>
      </c>
    </row>
    <row r="152" customFormat="false" ht="94.5" hidden="false" customHeight="false" outlineLevel="0" collapsed="false">
      <c r="A152" s="42" t="s">
        <v>363</v>
      </c>
      <c r="B152" s="66" t="s">
        <v>364</v>
      </c>
      <c r="C152" s="44" t="s">
        <v>81</v>
      </c>
      <c r="D152" s="44" t="s">
        <v>82</v>
      </c>
      <c r="E152" s="45" t="n">
        <f aca="false">I152+M152+Q152+U152+Y152+AC152+AG152+AK152+AO152</f>
        <v>2217.1</v>
      </c>
      <c r="F152" s="45" t="n">
        <f aca="false">J152+N152+R152+V152+Z152+AD152+AH152+AL152+AP152</f>
        <v>0</v>
      </c>
      <c r="G152" s="45" t="n">
        <f aca="false">K152+O152+S152+W152+AA152+AE152+AI152+AM152+AQ152</f>
        <v>2217.1</v>
      </c>
      <c r="H152" s="45" t="n">
        <f aca="false">L152+P152+T152+X152+AB152+AF152+AJ152+AN152+AR152</f>
        <v>0</v>
      </c>
      <c r="I152" s="45" t="n">
        <f aca="false">K152</f>
        <v>2217.1</v>
      </c>
      <c r="J152" s="47" t="n">
        <v>0</v>
      </c>
      <c r="K152" s="45" t="n">
        <v>2217.1</v>
      </c>
      <c r="L152" s="47" t="n">
        <v>0</v>
      </c>
      <c r="M152" s="45" t="n">
        <f aca="false">O152</f>
        <v>0</v>
      </c>
      <c r="N152" s="47" t="n">
        <v>0</v>
      </c>
      <c r="O152" s="47" t="n">
        <v>0</v>
      </c>
      <c r="P152" s="47" t="n">
        <v>0</v>
      </c>
      <c r="Q152" s="45" t="n">
        <f aca="false">S152</f>
        <v>0</v>
      </c>
      <c r="R152" s="47" t="n">
        <v>0</v>
      </c>
      <c r="S152" s="47" t="n">
        <v>0</v>
      </c>
      <c r="T152" s="47" t="n">
        <v>0</v>
      </c>
      <c r="U152" s="45" t="n">
        <f aca="false">W152</f>
        <v>0</v>
      </c>
      <c r="V152" s="47" t="n">
        <v>0</v>
      </c>
      <c r="W152" s="47" t="n">
        <v>0</v>
      </c>
      <c r="X152" s="47" t="n">
        <v>0</v>
      </c>
      <c r="Y152" s="45" t="n">
        <f aca="false">AA152</f>
        <v>0</v>
      </c>
      <c r="Z152" s="47" t="n">
        <v>0</v>
      </c>
      <c r="AA152" s="47" t="n">
        <v>0</v>
      </c>
      <c r="AB152" s="47" t="n">
        <v>0</v>
      </c>
      <c r="AC152" s="45" t="n">
        <f aca="false">AE152</f>
        <v>0</v>
      </c>
      <c r="AD152" s="47" t="n">
        <v>0</v>
      </c>
      <c r="AE152" s="47" t="n">
        <v>0</v>
      </c>
      <c r="AF152" s="47" t="n">
        <v>0</v>
      </c>
      <c r="AG152" s="45" t="n">
        <f aca="false">AI152</f>
        <v>0</v>
      </c>
      <c r="AH152" s="47" t="n">
        <v>0</v>
      </c>
      <c r="AI152" s="47" t="n">
        <v>0</v>
      </c>
      <c r="AJ152" s="47" t="n">
        <v>0</v>
      </c>
      <c r="AK152" s="45" t="n">
        <f aca="false">AM152</f>
        <v>0</v>
      </c>
      <c r="AL152" s="47" t="n">
        <v>0</v>
      </c>
      <c r="AM152" s="47" t="n">
        <v>0</v>
      </c>
      <c r="AN152" s="47" t="n">
        <v>0</v>
      </c>
      <c r="AO152" s="45" t="n">
        <f aca="false">AQ152</f>
        <v>0</v>
      </c>
      <c r="AP152" s="47" t="n">
        <v>0</v>
      </c>
      <c r="AQ152" s="47" t="n">
        <v>0</v>
      </c>
      <c r="AR152" s="47" t="n">
        <v>0</v>
      </c>
      <c r="AS152" s="45" t="n">
        <f aca="false">AU152</f>
        <v>0</v>
      </c>
      <c r="AT152" s="47" t="n">
        <v>0</v>
      </c>
      <c r="AU152" s="47" t="n">
        <v>0</v>
      </c>
      <c r="AV152" s="47" t="n">
        <v>0</v>
      </c>
      <c r="AW152" s="45" t="n">
        <f aca="false">AY152</f>
        <v>0</v>
      </c>
      <c r="AX152" s="47" t="n">
        <v>0</v>
      </c>
      <c r="AY152" s="47" t="n">
        <v>0</v>
      </c>
      <c r="AZ152" s="47" t="n">
        <v>0</v>
      </c>
    </row>
    <row r="153" customFormat="false" ht="63" hidden="false" customHeight="false" outlineLevel="0" collapsed="false">
      <c r="A153" s="42" t="s">
        <v>365</v>
      </c>
      <c r="B153" s="66" t="s">
        <v>366</v>
      </c>
      <c r="C153" s="44" t="s">
        <v>81</v>
      </c>
      <c r="D153" s="44" t="s">
        <v>82</v>
      </c>
      <c r="E153" s="45" t="n">
        <f aca="false">I153+M153+Q153+U153+Y153+AC153+AG153+AK153+AO153</f>
        <v>624.4</v>
      </c>
      <c r="F153" s="45" t="n">
        <f aca="false">J153+N153+R153+V153+Z153+AD153+AH153+AL153+AP153</f>
        <v>0</v>
      </c>
      <c r="G153" s="45" t="n">
        <f aca="false">K153+O153+S153+W153+AA153+AE153+AI153+AM153+AQ153</f>
        <v>624.4</v>
      </c>
      <c r="H153" s="45" t="n">
        <f aca="false">L153+P153+T153+X153+AB153+AF153+AJ153+AN153+AR153</f>
        <v>0</v>
      </c>
      <c r="I153" s="45" t="n">
        <f aca="false">K153</f>
        <v>624.4</v>
      </c>
      <c r="J153" s="47" t="n">
        <v>0</v>
      </c>
      <c r="K153" s="45" t="n">
        <f aca="false">923.3-298.9</f>
        <v>624.4</v>
      </c>
      <c r="L153" s="47" t="n">
        <v>0</v>
      </c>
      <c r="M153" s="45" t="n">
        <f aca="false">O153</f>
        <v>0</v>
      </c>
      <c r="N153" s="47" t="n">
        <v>0</v>
      </c>
      <c r="O153" s="47" t="n">
        <v>0</v>
      </c>
      <c r="P153" s="47" t="n">
        <v>0</v>
      </c>
      <c r="Q153" s="45" t="n">
        <f aca="false">S153</f>
        <v>0</v>
      </c>
      <c r="R153" s="47" t="n">
        <v>0</v>
      </c>
      <c r="S153" s="47" t="n">
        <v>0</v>
      </c>
      <c r="T153" s="47" t="n">
        <v>0</v>
      </c>
      <c r="U153" s="45" t="n">
        <f aca="false">W153</f>
        <v>0</v>
      </c>
      <c r="V153" s="47" t="n">
        <v>0</v>
      </c>
      <c r="W153" s="47" t="n">
        <v>0</v>
      </c>
      <c r="X153" s="47" t="n">
        <v>0</v>
      </c>
      <c r="Y153" s="45" t="n">
        <f aca="false">AA153</f>
        <v>0</v>
      </c>
      <c r="Z153" s="47" t="n">
        <v>0</v>
      </c>
      <c r="AA153" s="47" t="n">
        <v>0</v>
      </c>
      <c r="AB153" s="47" t="n">
        <v>0</v>
      </c>
      <c r="AC153" s="45" t="n">
        <f aca="false">AE153</f>
        <v>0</v>
      </c>
      <c r="AD153" s="47" t="n">
        <v>0</v>
      </c>
      <c r="AE153" s="47" t="n">
        <v>0</v>
      </c>
      <c r="AF153" s="47" t="n">
        <v>0</v>
      </c>
      <c r="AG153" s="45" t="n">
        <f aca="false">AI153</f>
        <v>0</v>
      </c>
      <c r="AH153" s="47" t="n">
        <v>0</v>
      </c>
      <c r="AI153" s="47" t="n">
        <v>0</v>
      </c>
      <c r="AJ153" s="47" t="n">
        <v>0</v>
      </c>
      <c r="AK153" s="45" t="n">
        <f aca="false">AM153</f>
        <v>0</v>
      </c>
      <c r="AL153" s="47" t="n">
        <v>0</v>
      </c>
      <c r="AM153" s="47" t="n">
        <v>0</v>
      </c>
      <c r="AN153" s="47" t="n">
        <v>0</v>
      </c>
      <c r="AO153" s="45" t="n">
        <f aca="false">AQ153</f>
        <v>0</v>
      </c>
      <c r="AP153" s="47" t="n">
        <v>0</v>
      </c>
      <c r="AQ153" s="47" t="n">
        <v>0</v>
      </c>
      <c r="AR153" s="47" t="n">
        <v>0</v>
      </c>
      <c r="AS153" s="45" t="n">
        <f aca="false">AU153</f>
        <v>0</v>
      </c>
      <c r="AT153" s="47" t="n">
        <v>0</v>
      </c>
      <c r="AU153" s="47" t="n">
        <v>0</v>
      </c>
      <c r="AV153" s="47" t="n">
        <v>0</v>
      </c>
      <c r="AW153" s="45" t="n">
        <f aca="false">AY153</f>
        <v>0</v>
      </c>
      <c r="AX153" s="47" t="n">
        <v>0</v>
      </c>
      <c r="AY153" s="47" t="n">
        <v>0</v>
      </c>
      <c r="AZ153" s="47" t="n">
        <v>0</v>
      </c>
    </row>
    <row r="154" customFormat="false" ht="110.25" hidden="false" customHeight="false" outlineLevel="0" collapsed="false">
      <c r="A154" s="42" t="s">
        <v>367</v>
      </c>
      <c r="B154" s="66" t="s">
        <v>368</v>
      </c>
      <c r="C154" s="44" t="s">
        <v>81</v>
      </c>
      <c r="D154" s="44" t="s">
        <v>85</v>
      </c>
      <c r="E154" s="45" t="n">
        <f aca="false">I154+M154+Q154+U154+Y154+AC154+AG154+AK154+AO154</f>
        <v>40</v>
      </c>
      <c r="F154" s="45" t="n">
        <f aca="false">J154+N154+R154+V154+Z154+AD154+AH154+AL154+AP154</f>
        <v>0</v>
      </c>
      <c r="G154" s="45" t="n">
        <f aca="false">K154+O154+S154+W154+AA154+AE154+AI154+AM154+AQ154</f>
        <v>40</v>
      </c>
      <c r="H154" s="45" t="n">
        <f aca="false">L154+P154+T154+X154+AB154+AF154+AJ154+AN154+AR154</f>
        <v>0</v>
      </c>
      <c r="I154" s="45" t="n">
        <f aca="false">K154</f>
        <v>0</v>
      </c>
      <c r="J154" s="47" t="n">
        <v>0</v>
      </c>
      <c r="K154" s="45" t="n">
        <v>0</v>
      </c>
      <c r="L154" s="47" t="n">
        <v>0</v>
      </c>
      <c r="M154" s="45" t="n">
        <f aca="false">O154</f>
        <v>0</v>
      </c>
      <c r="N154" s="47" t="n">
        <v>0</v>
      </c>
      <c r="O154" s="47" t="n">
        <v>0</v>
      </c>
      <c r="P154" s="47" t="n">
        <v>0</v>
      </c>
      <c r="Q154" s="45" t="n">
        <f aca="false">S154</f>
        <v>40</v>
      </c>
      <c r="R154" s="47" t="n">
        <v>0</v>
      </c>
      <c r="S154" s="50" t="n">
        <v>40</v>
      </c>
      <c r="T154" s="47" t="n">
        <v>0</v>
      </c>
      <c r="U154" s="45" t="n">
        <f aca="false">W154</f>
        <v>0</v>
      </c>
      <c r="V154" s="47" t="n">
        <v>0</v>
      </c>
      <c r="W154" s="47" t="n">
        <v>0</v>
      </c>
      <c r="X154" s="47" t="n">
        <v>0</v>
      </c>
      <c r="Y154" s="45" t="n">
        <f aca="false">AA154</f>
        <v>0</v>
      </c>
      <c r="Z154" s="47" t="n">
        <v>0</v>
      </c>
      <c r="AA154" s="47" t="n">
        <v>0</v>
      </c>
      <c r="AB154" s="47" t="n">
        <v>0</v>
      </c>
      <c r="AC154" s="45" t="n">
        <f aca="false">AE154</f>
        <v>0</v>
      </c>
      <c r="AD154" s="47" t="n">
        <v>0</v>
      </c>
      <c r="AE154" s="47" t="n">
        <v>0</v>
      </c>
      <c r="AF154" s="47" t="n">
        <v>0</v>
      </c>
      <c r="AG154" s="45" t="n">
        <f aca="false">AI154</f>
        <v>0</v>
      </c>
      <c r="AH154" s="47" t="n">
        <v>0</v>
      </c>
      <c r="AI154" s="47" t="n">
        <v>0</v>
      </c>
      <c r="AJ154" s="47" t="n">
        <v>0</v>
      </c>
      <c r="AK154" s="45" t="n">
        <f aca="false">AM154</f>
        <v>0</v>
      </c>
      <c r="AL154" s="47" t="n">
        <v>0</v>
      </c>
      <c r="AM154" s="47" t="n">
        <v>0</v>
      </c>
      <c r="AN154" s="47" t="n">
        <v>0</v>
      </c>
      <c r="AO154" s="45" t="n">
        <f aca="false">AQ154</f>
        <v>0</v>
      </c>
      <c r="AP154" s="47" t="n">
        <v>0</v>
      </c>
      <c r="AQ154" s="47" t="n">
        <v>0</v>
      </c>
      <c r="AR154" s="47" t="n">
        <v>0</v>
      </c>
      <c r="AS154" s="45" t="n">
        <f aca="false">AU154</f>
        <v>0</v>
      </c>
      <c r="AT154" s="47" t="n">
        <v>0</v>
      </c>
      <c r="AU154" s="47" t="n">
        <v>0</v>
      </c>
      <c r="AV154" s="47" t="n">
        <v>0</v>
      </c>
      <c r="AW154" s="45" t="n">
        <f aca="false">AY154</f>
        <v>0</v>
      </c>
      <c r="AX154" s="47" t="n">
        <v>0</v>
      </c>
      <c r="AY154" s="47" t="n">
        <v>0</v>
      </c>
      <c r="AZ154" s="47" t="n">
        <v>0</v>
      </c>
    </row>
    <row r="155" customFormat="false" ht="78.75" hidden="false" customHeight="false" outlineLevel="0" collapsed="false">
      <c r="A155" s="42" t="s">
        <v>369</v>
      </c>
      <c r="B155" s="66" t="s">
        <v>370</v>
      </c>
      <c r="C155" s="44" t="s">
        <v>81</v>
      </c>
      <c r="D155" s="44" t="s">
        <v>85</v>
      </c>
      <c r="E155" s="45" t="n">
        <f aca="false">I155+M155+Q155+U155+Y155+AC155+AG155+AK155+AO155</f>
        <v>4501.3</v>
      </c>
      <c r="F155" s="45" t="n">
        <f aca="false">J155+N155+R155+V155+Z155+AD155+AH155+AL155+AP155</f>
        <v>0</v>
      </c>
      <c r="G155" s="45" t="n">
        <f aca="false">K155+O155+S155+W155+AA155+AE155+AI155+AM155+AQ155</f>
        <v>4501.3</v>
      </c>
      <c r="H155" s="45" t="n">
        <f aca="false">L155+P155+T155+X155+AB155+AF155+AJ155+AN155+AR155</f>
        <v>0</v>
      </c>
      <c r="I155" s="45" t="n">
        <f aca="false">K155</f>
        <v>0</v>
      </c>
      <c r="J155" s="47" t="n">
        <v>0</v>
      </c>
      <c r="K155" s="45" t="n">
        <v>0</v>
      </c>
      <c r="L155" s="47" t="n">
        <v>0</v>
      </c>
      <c r="M155" s="45" t="n">
        <f aca="false">O155</f>
        <v>0</v>
      </c>
      <c r="N155" s="47" t="n">
        <v>0</v>
      </c>
      <c r="O155" s="47" t="n">
        <v>0</v>
      </c>
      <c r="P155" s="47" t="n">
        <v>0</v>
      </c>
      <c r="Q155" s="45" t="n">
        <f aca="false">S155</f>
        <v>4501.3</v>
      </c>
      <c r="R155" s="47" t="n">
        <v>0</v>
      </c>
      <c r="S155" s="50" t="n">
        <v>4501.3</v>
      </c>
      <c r="T155" s="47" t="n">
        <v>0</v>
      </c>
      <c r="U155" s="45" t="n">
        <f aca="false">W155</f>
        <v>0</v>
      </c>
      <c r="V155" s="47" t="n">
        <v>0</v>
      </c>
      <c r="W155" s="47" t="n">
        <v>0</v>
      </c>
      <c r="X155" s="47" t="n">
        <v>0</v>
      </c>
      <c r="Y155" s="45" t="n">
        <f aca="false">AA155</f>
        <v>0</v>
      </c>
      <c r="Z155" s="47" t="n">
        <v>0</v>
      </c>
      <c r="AA155" s="47" t="n">
        <v>0</v>
      </c>
      <c r="AB155" s="47" t="n">
        <v>0</v>
      </c>
      <c r="AC155" s="45" t="n">
        <f aca="false">AE155</f>
        <v>0</v>
      </c>
      <c r="AD155" s="47" t="n">
        <v>0</v>
      </c>
      <c r="AE155" s="47" t="n">
        <v>0</v>
      </c>
      <c r="AF155" s="47" t="n">
        <v>0</v>
      </c>
      <c r="AG155" s="45" t="n">
        <f aca="false">AI155</f>
        <v>0</v>
      </c>
      <c r="AH155" s="47" t="n">
        <v>0</v>
      </c>
      <c r="AI155" s="47" t="n">
        <v>0</v>
      </c>
      <c r="AJ155" s="47" t="n">
        <v>0</v>
      </c>
      <c r="AK155" s="45" t="n">
        <f aca="false">AM155</f>
        <v>0</v>
      </c>
      <c r="AL155" s="47" t="n">
        <v>0</v>
      </c>
      <c r="AM155" s="47" t="n">
        <v>0</v>
      </c>
      <c r="AN155" s="47" t="n">
        <v>0</v>
      </c>
      <c r="AO155" s="45" t="n">
        <f aca="false">AQ155</f>
        <v>0</v>
      </c>
      <c r="AP155" s="47" t="n">
        <v>0</v>
      </c>
      <c r="AQ155" s="47" t="n">
        <v>0</v>
      </c>
      <c r="AR155" s="47" t="n">
        <v>0</v>
      </c>
      <c r="AS155" s="45" t="n">
        <f aca="false">AU155</f>
        <v>0</v>
      </c>
      <c r="AT155" s="47" t="n">
        <v>0</v>
      </c>
      <c r="AU155" s="47" t="n">
        <v>0</v>
      </c>
      <c r="AV155" s="47" t="n">
        <v>0</v>
      </c>
      <c r="AW155" s="45" t="n">
        <f aca="false">AY155</f>
        <v>0</v>
      </c>
      <c r="AX155" s="47" t="n">
        <v>0</v>
      </c>
      <c r="AY155" s="47" t="n">
        <v>0</v>
      </c>
      <c r="AZ155" s="47" t="n">
        <v>0</v>
      </c>
    </row>
    <row r="156" customFormat="false" ht="78.75" hidden="false" customHeight="false" outlineLevel="0" collapsed="false">
      <c r="A156" s="42" t="s">
        <v>371</v>
      </c>
      <c r="B156" s="66" t="s">
        <v>372</v>
      </c>
      <c r="C156" s="44" t="s">
        <v>81</v>
      </c>
      <c r="D156" s="44" t="s">
        <v>85</v>
      </c>
      <c r="E156" s="45" t="n">
        <f aca="false">I156+M156+Q156+U156+Y156+AC156+AG156+AK156+AO156</f>
        <v>3454</v>
      </c>
      <c r="F156" s="45" t="n">
        <f aca="false">J156+N156+R156+V156+Z156+AD156+AH156+AL156+AP156</f>
        <v>0</v>
      </c>
      <c r="G156" s="45" t="n">
        <f aca="false">K156+O156+S156+W156+AA156+AE156+AI156+AM156+AQ156</f>
        <v>3454</v>
      </c>
      <c r="H156" s="45" t="n">
        <f aca="false">L156+P156+T156+X156+AB156+AF156+AJ156+AN156+AR156</f>
        <v>0</v>
      </c>
      <c r="I156" s="45" t="n">
        <f aca="false">K156</f>
        <v>0</v>
      </c>
      <c r="J156" s="47" t="n">
        <v>0</v>
      </c>
      <c r="K156" s="45" t="n">
        <v>0</v>
      </c>
      <c r="L156" s="47" t="n">
        <v>0</v>
      </c>
      <c r="M156" s="45" t="n">
        <f aca="false">O156</f>
        <v>0</v>
      </c>
      <c r="N156" s="47" t="n">
        <v>0</v>
      </c>
      <c r="O156" s="47" t="n">
        <v>0</v>
      </c>
      <c r="P156" s="47" t="n">
        <v>0</v>
      </c>
      <c r="Q156" s="45" t="n">
        <f aca="false">S156</f>
        <v>0</v>
      </c>
      <c r="R156" s="47" t="n">
        <v>0</v>
      </c>
      <c r="S156" s="50" t="n">
        <v>0</v>
      </c>
      <c r="T156" s="47" t="n">
        <v>0</v>
      </c>
      <c r="U156" s="45" t="n">
        <f aca="false">W156</f>
        <v>0</v>
      </c>
      <c r="V156" s="47" t="n">
        <v>0</v>
      </c>
      <c r="W156" s="47" t="n">
        <f aca="false">1362.8-1362.8</f>
        <v>0</v>
      </c>
      <c r="X156" s="47" t="n">
        <v>0</v>
      </c>
      <c r="Y156" s="45" t="n">
        <f aca="false">AA156</f>
        <v>3454</v>
      </c>
      <c r="Z156" s="47" t="n">
        <v>0</v>
      </c>
      <c r="AA156" s="50" t="n">
        <v>3454</v>
      </c>
      <c r="AB156" s="47" t="n">
        <v>0</v>
      </c>
      <c r="AC156" s="45" t="n">
        <f aca="false">AE156</f>
        <v>0</v>
      </c>
      <c r="AD156" s="47" t="n">
        <v>0</v>
      </c>
      <c r="AE156" s="47" t="n">
        <v>0</v>
      </c>
      <c r="AF156" s="47" t="n">
        <v>0</v>
      </c>
      <c r="AG156" s="45" t="n">
        <f aca="false">AI156</f>
        <v>0</v>
      </c>
      <c r="AH156" s="47" t="n">
        <v>0</v>
      </c>
      <c r="AI156" s="47" t="n">
        <v>0</v>
      </c>
      <c r="AJ156" s="47" t="n">
        <v>0</v>
      </c>
      <c r="AK156" s="45" t="n">
        <f aca="false">AM156</f>
        <v>0</v>
      </c>
      <c r="AL156" s="47" t="n">
        <v>0</v>
      </c>
      <c r="AM156" s="47" t="n">
        <v>0</v>
      </c>
      <c r="AN156" s="47" t="n">
        <v>0</v>
      </c>
      <c r="AO156" s="45" t="n">
        <f aca="false">AQ156</f>
        <v>0</v>
      </c>
      <c r="AP156" s="47" t="n">
        <v>0</v>
      </c>
      <c r="AQ156" s="47" t="n">
        <v>0</v>
      </c>
      <c r="AR156" s="47" t="n">
        <v>0</v>
      </c>
      <c r="AS156" s="45" t="n">
        <f aca="false">AU156</f>
        <v>0</v>
      </c>
      <c r="AT156" s="47" t="n">
        <v>0</v>
      </c>
      <c r="AU156" s="47" t="n">
        <v>0</v>
      </c>
      <c r="AV156" s="47" t="n">
        <v>0</v>
      </c>
      <c r="AW156" s="45" t="n">
        <f aca="false">AY156</f>
        <v>0</v>
      </c>
      <c r="AX156" s="47" t="n">
        <v>0</v>
      </c>
      <c r="AY156" s="47" t="n">
        <v>0</v>
      </c>
      <c r="AZ156" s="47" t="n">
        <v>0</v>
      </c>
    </row>
    <row r="157" customFormat="false" ht="43.5" hidden="false" customHeight="true" outlineLevel="0" collapsed="false">
      <c r="A157" s="42" t="s">
        <v>373</v>
      </c>
      <c r="B157" s="65" t="s">
        <v>374</v>
      </c>
      <c r="C157" s="65"/>
      <c r="D157" s="65"/>
      <c r="E157" s="39" t="n">
        <f aca="false">SUM(E158:E166)</f>
        <v>4713</v>
      </c>
      <c r="F157" s="39" t="n">
        <f aca="false">SUM(F158:F166)</f>
        <v>0</v>
      </c>
      <c r="G157" s="39" t="n">
        <f aca="false">SUM(G158:G166)</f>
        <v>4713</v>
      </c>
      <c r="H157" s="39" t="n">
        <f aca="false">SUM(H158:H166)</f>
        <v>0</v>
      </c>
      <c r="I157" s="39" t="n">
        <f aca="false">SUM(I158:I166)</f>
        <v>575.3</v>
      </c>
      <c r="J157" s="39" t="n">
        <f aca="false">SUM(J158:J166)</f>
        <v>0</v>
      </c>
      <c r="K157" s="39" t="n">
        <f aca="false">SUM(K158:K166)</f>
        <v>575.3</v>
      </c>
      <c r="L157" s="39" t="n">
        <f aca="false">SUM(L158:L166)</f>
        <v>0</v>
      </c>
      <c r="M157" s="39" t="n">
        <f aca="false">SUM(M158:M166)</f>
        <v>880.1</v>
      </c>
      <c r="N157" s="39" t="n">
        <f aca="false">SUM(N158:N166)</f>
        <v>0</v>
      </c>
      <c r="O157" s="39" t="n">
        <f aca="false">SUM(O158:O166)</f>
        <v>880.1</v>
      </c>
      <c r="P157" s="39" t="n">
        <f aca="false">SUM(P158:P166)</f>
        <v>0</v>
      </c>
      <c r="Q157" s="39" t="n">
        <f aca="false">SUM(Q158:Q166)</f>
        <v>3257.6</v>
      </c>
      <c r="R157" s="39" t="n">
        <f aca="false">SUM(R158:R166)</f>
        <v>0</v>
      </c>
      <c r="S157" s="39" t="n">
        <f aca="false">SUM(S158:S166)</f>
        <v>3257.6</v>
      </c>
      <c r="T157" s="39" t="n">
        <f aca="false">SUM(T158:T166)</f>
        <v>0</v>
      </c>
      <c r="U157" s="39" t="n">
        <f aca="false">SUM(U158:U166)</f>
        <v>0</v>
      </c>
      <c r="V157" s="39" t="n">
        <f aca="false">SUM(V158:V166)</f>
        <v>0</v>
      </c>
      <c r="W157" s="39" t="n">
        <f aca="false">SUM(W158:W166)</f>
        <v>0</v>
      </c>
      <c r="X157" s="39" t="n">
        <f aca="false">SUM(X158:X166)</f>
        <v>0</v>
      </c>
      <c r="Y157" s="39" t="n">
        <f aca="false">SUM(Y158:Y166)</f>
        <v>0</v>
      </c>
      <c r="Z157" s="39" t="n">
        <f aca="false">SUM(Z158:Z166)</f>
        <v>0</v>
      </c>
      <c r="AA157" s="39" t="n">
        <f aca="false">SUM(AA158:AA166)</f>
        <v>0</v>
      </c>
      <c r="AB157" s="39" t="n">
        <f aca="false">SUM(AB158:AB166)</f>
        <v>0</v>
      </c>
      <c r="AC157" s="39" t="n">
        <f aca="false">SUM(AC158:AC166)</f>
        <v>0</v>
      </c>
      <c r="AD157" s="39" t="n">
        <f aca="false">SUM(AD158:AD166)</f>
        <v>0</v>
      </c>
      <c r="AE157" s="39" t="n">
        <f aca="false">SUM(AE158:AE166)</f>
        <v>0</v>
      </c>
      <c r="AF157" s="39" t="n">
        <f aca="false">SUM(AF158:AF166)</f>
        <v>0</v>
      </c>
      <c r="AG157" s="39" t="n">
        <f aca="false">SUM(AG158:AG166)</f>
        <v>0</v>
      </c>
      <c r="AH157" s="39" t="n">
        <f aca="false">SUM(AH158:AH166)</f>
        <v>0</v>
      </c>
      <c r="AI157" s="39" t="n">
        <f aca="false">SUM(AI158:AI166)</f>
        <v>0</v>
      </c>
      <c r="AJ157" s="39" t="n">
        <f aca="false">SUM(AJ158:AJ166)</f>
        <v>0</v>
      </c>
      <c r="AK157" s="39" t="n">
        <f aca="false">SUM(AK158:AK166)</f>
        <v>0</v>
      </c>
      <c r="AL157" s="39" t="n">
        <f aca="false">SUM(AL158:AL166)</f>
        <v>0</v>
      </c>
      <c r="AM157" s="39" t="n">
        <f aca="false">SUM(AM158:AM166)</f>
        <v>0</v>
      </c>
      <c r="AN157" s="39" t="n">
        <f aca="false">SUM(AN158:AN166)</f>
        <v>0</v>
      </c>
      <c r="AO157" s="39" t="n">
        <f aca="false">SUM(AO158:AO166)</f>
        <v>0</v>
      </c>
      <c r="AP157" s="39" t="n">
        <f aca="false">SUM(AP158:AP166)</f>
        <v>0</v>
      </c>
      <c r="AQ157" s="39" t="n">
        <f aca="false">SUM(AQ158:AQ166)</f>
        <v>0</v>
      </c>
      <c r="AR157" s="39" t="n">
        <f aca="false">SUM(AR158:AR166)</f>
        <v>0</v>
      </c>
      <c r="AS157" s="39" t="n">
        <f aca="false">SUM(AS158:AS166)</f>
        <v>0</v>
      </c>
      <c r="AT157" s="39" t="n">
        <f aca="false">SUM(AT158:AT166)</f>
        <v>0</v>
      </c>
      <c r="AU157" s="39" t="n">
        <f aca="false">SUM(AU158:AU166)</f>
        <v>0</v>
      </c>
      <c r="AV157" s="39" t="n">
        <f aca="false">SUM(AV158:AV166)</f>
        <v>0</v>
      </c>
      <c r="AW157" s="39" t="n">
        <f aca="false">SUM(AW158:AW166)</f>
        <v>0</v>
      </c>
      <c r="AX157" s="39" t="n">
        <f aca="false">SUM(AX158:AX166)</f>
        <v>0</v>
      </c>
      <c r="AY157" s="39" t="n">
        <f aca="false">SUM(AY158:AY166)</f>
        <v>0</v>
      </c>
      <c r="AZ157" s="39" t="n">
        <f aca="false">SUM(AZ158:AZ166)</f>
        <v>0</v>
      </c>
    </row>
    <row r="158" customFormat="false" ht="47.25" hidden="false" customHeight="false" outlineLevel="0" collapsed="false">
      <c r="A158" s="42" t="s">
        <v>375</v>
      </c>
      <c r="B158" s="66" t="s">
        <v>376</v>
      </c>
      <c r="C158" s="44" t="s">
        <v>81</v>
      </c>
      <c r="D158" s="44" t="s">
        <v>82</v>
      </c>
      <c r="E158" s="45" t="n">
        <f aca="false">I158+M158+Q158+U158+Y158+AC158+AG158+AK158+AO158</f>
        <v>575.3</v>
      </c>
      <c r="F158" s="45" t="n">
        <f aca="false">J158+N158+R158+V158+Z158+AD158+AH158+AL158+AP158</f>
        <v>0</v>
      </c>
      <c r="G158" s="45" t="n">
        <f aca="false">K158+O158+S158+W158+AA158+AE158+AI158+AM158+AQ158</f>
        <v>575.3</v>
      </c>
      <c r="H158" s="45" t="n">
        <f aca="false">L158+P158+T158+X158+AB158+AF158+AJ158+AN158+AR158</f>
        <v>0</v>
      </c>
      <c r="I158" s="45" t="n">
        <f aca="false">K158</f>
        <v>575.3</v>
      </c>
      <c r="J158" s="47" t="n">
        <v>0</v>
      </c>
      <c r="K158" s="45" t="n">
        <f aca="false">695.3-120</f>
        <v>575.3</v>
      </c>
      <c r="L158" s="47" t="n">
        <v>0</v>
      </c>
      <c r="M158" s="45" t="n">
        <f aca="false">O158</f>
        <v>0</v>
      </c>
      <c r="N158" s="47" t="n">
        <v>0</v>
      </c>
      <c r="O158" s="47" t="n">
        <v>0</v>
      </c>
      <c r="P158" s="47" t="n">
        <v>0</v>
      </c>
      <c r="Q158" s="45" t="n">
        <f aca="false">S158</f>
        <v>0</v>
      </c>
      <c r="R158" s="47" t="n">
        <v>0</v>
      </c>
      <c r="S158" s="47" t="n">
        <v>0</v>
      </c>
      <c r="T158" s="47" t="n">
        <v>0</v>
      </c>
      <c r="U158" s="45" t="n">
        <f aca="false">W158</f>
        <v>0</v>
      </c>
      <c r="V158" s="47" t="n">
        <v>0</v>
      </c>
      <c r="W158" s="47" t="n">
        <v>0</v>
      </c>
      <c r="X158" s="47" t="n">
        <v>0</v>
      </c>
      <c r="Y158" s="45" t="n">
        <f aca="false">AA158</f>
        <v>0</v>
      </c>
      <c r="Z158" s="47" t="n">
        <v>0</v>
      </c>
      <c r="AA158" s="47" t="n">
        <v>0</v>
      </c>
      <c r="AB158" s="47" t="n">
        <v>0</v>
      </c>
      <c r="AC158" s="45" t="n">
        <f aca="false">AE158</f>
        <v>0</v>
      </c>
      <c r="AD158" s="47" t="n">
        <v>0</v>
      </c>
      <c r="AE158" s="47" t="n">
        <v>0</v>
      </c>
      <c r="AF158" s="47" t="n">
        <v>0</v>
      </c>
      <c r="AG158" s="45" t="n">
        <f aca="false">AI158</f>
        <v>0</v>
      </c>
      <c r="AH158" s="47" t="n">
        <v>0</v>
      </c>
      <c r="AI158" s="47" t="n">
        <v>0</v>
      </c>
      <c r="AJ158" s="47" t="n">
        <v>0</v>
      </c>
      <c r="AK158" s="45" t="n">
        <f aca="false">AM158</f>
        <v>0</v>
      </c>
      <c r="AL158" s="47" t="n">
        <v>0</v>
      </c>
      <c r="AM158" s="47" t="n">
        <v>0</v>
      </c>
      <c r="AN158" s="47" t="n">
        <v>0</v>
      </c>
      <c r="AO158" s="45" t="n">
        <f aca="false">AQ158</f>
        <v>0</v>
      </c>
      <c r="AP158" s="47" t="n">
        <v>0</v>
      </c>
      <c r="AQ158" s="47" t="n">
        <v>0</v>
      </c>
      <c r="AR158" s="47" t="n">
        <v>0</v>
      </c>
      <c r="AS158" s="45" t="n">
        <f aca="false">AU158</f>
        <v>0</v>
      </c>
      <c r="AT158" s="47" t="n">
        <v>0</v>
      </c>
      <c r="AU158" s="47" t="n">
        <v>0</v>
      </c>
      <c r="AV158" s="47" t="n">
        <v>0</v>
      </c>
      <c r="AW158" s="45" t="n">
        <f aca="false">AY158</f>
        <v>0</v>
      </c>
      <c r="AX158" s="47" t="n">
        <v>0</v>
      </c>
      <c r="AY158" s="47" t="n">
        <v>0</v>
      </c>
      <c r="AZ158" s="47" t="n">
        <v>0</v>
      </c>
    </row>
    <row r="159" customFormat="false" ht="47.25" hidden="false" customHeight="false" outlineLevel="0" collapsed="false">
      <c r="A159" s="42" t="s">
        <v>377</v>
      </c>
      <c r="B159" s="66" t="s">
        <v>378</v>
      </c>
      <c r="C159" s="44" t="s">
        <v>81</v>
      </c>
      <c r="D159" s="44" t="s">
        <v>82</v>
      </c>
      <c r="E159" s="45" t="n">
        <f aca="false">I159+M159+Q159+U159+Y159+AC159+AG159+AK159+AO159</f>
        <v>254.8</v>
      </c>
      <c r="F159" s="45" t="n">
        <f aca="false">J159+N159+R159+V159+Z159+AD159+AH159+AL159+AP159</f>
        <v>0</v>
      </c>
      <c r="G159" s="45" t="n">
        <f aca="false">K159+O159+S159+W159+AA159+AE159+AI159+AM159+AQ159</f>
        <v>254.8</v>
      </c>
      <c r="H159" s="45" t="n">
        <f aca="false">L159+P159+T159+X159+AB159+AF159+AJ159+AN159+AR159</f>
        <v>0</v>
      </c>
      <c r="I159" s="45" t="n">
        <f aca="false">K159</f>
        <v>0</v>
      </c>
      <c r="J159" s="47" t="n">
        <v>0</v>
      </c>
      <c r="K159" s="45" t="n">
        <v>0</v>
      </c>
      <c r="L159" s="47" t="n">
        <v>0</v>
      </c>
      <c r="M159" s="45" t="n">
        <f aca="false">O159</f>
        <v>254.8</v>
      </c>
      <c r="N159" s="47" t="n">
        <v>0</v>
      </c>
      <c r="O159" s="50" t="n">
        <v>254.8</v>
      </c>
      <c r="P159" s="47" t="n">
        <v>0</v>
      </c>
      <c r="Q159" s="45" t="n">
        <f aca="false">S159</f>
        <v>0</v>
      </c>
      <c r="R159" s="47" t="n">
        <v>0</v>
      </c>
      <c r="S159" s="47" t="n">
        <v>0</v>
      </c>
      <c r="T159" s="47" t="n">
        <v>0</v>
      </c>
      <c r="U159" s="45" t="n">
        <f aca="false">W159</f>
        <v>0</v>
      </c>
      <c r="V159" s="47" t="n">
        <v>0</v>
      </c>
      <c r="W159" s="47" t="n">
        <v>0</v>
      </c>
      <c r="X159" s="47" t="n">
        <v>0</v>
      </c>
      <c r="Y159" s="45" t="n">
        <f aca="false">AA159</f>
        <v>0</v>
      </c>
      <c r="Z159" s="47" t="n">
        <v>0</v>
      </c>
      <c r="AA159" s="47" t="n">
        <v>0</v>
      </c>
      <c r="AB159" s="47" t="n">
        <v>0</v>
      </c>
      <c r="AC159" s="45" t="n">
        <f aca="false">AE159</f>
        <v>0</v>
      </c>
      <c r="AD159" s="47" t="n">
        <v>0</v>
      </c>
      <c r="AE159" s="47" t="n">
        <v>0</v>
      </c>
      <c r="AF159" s="47" t="n">
        <v>0</v>
      </c>
      <c r="AG159" s="45" t="n">
        <f aca="false">AI159</f>
        <v>0</v>
      </c>
      <c r="AH159" s="47" t="n">
        <v>0</v>
      </c>
      <c r="AI159" s="47" t="n">
        <v>0</v>
      </c>
      <c r="AJ159" s="47" t="n">
        <v>0</v>
      </c>
      <c r="AK159" s="45" t="n">
        <f aca="false">AM159</f>
        <v>0</v>
      </c>
      <c r="AL159" s="47" t="n">
        <v>0</v>
      </c>
      <c r="AM159" s="47" t="n">
        <v>0</v>
      </c>
      <c r="AN159" s="47" t="n">
        <v>0</v>
      </c>
      <c r="AO159" s="45" t="n">
        <f aca="false">AQ159</f>
        <v>0</v>
      </c>
      <c r="AP159" s="47" t="n">
        <v>0</v>
      </c>
      <c r="AQ159" s="47" t="n">
        <v>0</v>
      </c>
      <c r="AR159" s="47" t="n">
        <v>0</v>
      </c>
      <c r="AS159" s="45" t="n">
        <f aca="false">AU159</f>
        <v>0</v>
      </c>
      <c r="AT159" s="47" t="n">
        <v>0</v>
      </c>
      <c r="AU159" s="47" t="n">
        <v>0</v>
      </c>
      <c r="AV159" s="47" t="n">
        <v>0</v>
      </c>
      <c r="AW159" s="45" t="n">
        <f aca="false">AY159</f>
        <v>0</v>
      </c>
      <c r="AX159" s="47" t="n">
        <v>0</v>
      </c>
      <c r="AY159" s="47" t="n">
        <v>0</v>
      </c>
      <c r="AZ159" s="47" t="n">
        <v>0</v>
      </c>
    </row>
    <row r="160" customFormat="false" ht="63" hidden="false" customHeight="false" outlineLevel="0" collapsed="false">
      <c r="A160" s="42" t="s">
        <v>379</v>
      </c>
      <c r="B160" s="84" t="s">
        <v>380</v>
      </c>
      <c r="C160" s="44" t="s">
        <v>81</v>
      </c>
      <c r="D160" s="44" t="s">
        <v>82</v>
      </c>
      <c r="E160" s="45" t="n">
        <f aca="false">I160+M160+Q160+U160+Y160+AC160+AG160+AK160+AO160</f>
        <v>216.6</v>
      </c>
      <c r="F160" s="45" t="n">
        <f aca="false">J160+N160+R160+V160+Z160+AD160+AH160+AL160+AP160</f>
        <v>0</v>
      </c>
      <c r="G160" s="45" t="n">
        <f aca="false">K160+O160+S160+W160+AA160+AE160+AI160+AM160+AQ160</f>
        <v>216.6</v>
      </c>
      <c r="H160" s="45" t="n">
        <f aca="false">L160+P160+T160+X160+AB160+AF160+AJ160+AN160+AR160</f>
        <v>0</v>
      </c>
      <c r="I160" s="45" t="n">
        <f aca="false">K160</f>
        <v>0</v>
      </c>
      <c r="J160" s="47" t="n">
        <v>0</v>
      </c>
      <c r="K160" s="45" t="n">
        <v>0</v>
      </c>
      <c r="L160" s="47" t="n">
        <v>0</v>
      </c>
      <c r="M160" s="45" t="n">
        <f aca="false">O160</f>
        <v>216.6</v>
      </c>
      <c r="N160" s="47" t="n">
        <v>0</v>
      </c>
      <c r="O160" s="50" t="n">
        <v>216.6</v>
      </c>
      <c r="P160" s="47" t="n">
        <v>0</v>
      </c>
      <c r="Q160" s="45" t="n">
        <f aca="false">S160</f>
        <v>0</v>
      </c>
      <c r="R160" s="47" t="n">
        <v>0</v>
      </c>
      <c r="S160" s="47" t="n">
        <v>0</v>
      </c>
      <c r="T160" s="47" t="n">
        <v>0</v>
      </c>
      <c r="U160" s="45" t="n">
        <f aca="false">W160</f>
        <v>0</v>
      </c>
      <c r="V160" s="47" t="n">
        <v>0</v>
      </c>
      <c r="W160" s="47" t="n">
        <v>0</v>
      </c>
      <c r="X160" s="47" t="n">
        <v>0</v>
      </c>
      <c r="Y160" s="45" t="n">
        <f aca="false">AA160</f>
        <v>0</v>
      </c>
      <c r="Z160" s="47" t="n">
        <v>0</v>
      </c>
      <c r="AA160" s="47" t="n">
        <v>0</v>
      </c>
      <c r="AB160" s="47" t="n">
        <v>0</v>
      </c>
      <c r="AC160" s="45" t="n">
        <f aca="false">AE160</f>
        <v>0</v>
      </c>
      <c r="AD160" s="47" t="n">
        <v>0</v>
      </c>
      <c r="AE160" s="47" t="n">
        <v>0</v>
      </c>
      <c r="AF160" s="47" t="n">
        <v>0</v>
      </c>
      <c r="AG160" s="45" t="n">
        <f aca="false">AI160</f>
        <v>0</v>
      </c>
      <c r="AH160" s="47" t="n">
        <v>0</v>
      </c>
      <c r="AI160" s="47" t="n">
        <v>0</v>
      </c>
      <c r="AJ160" s="47" t="n">
        <v>0</v>
      </c>
      <c r="AK160" s="45" t="n">
        <f aca="false">AM160</f>
        <v>0</v>
      </c>
      <c r="AL160" s="47" t="n">
        <v>0</v>
      </c>
      <c r="AM160" s="47" t="n">
        <v>0</v>
      </c>
      <c r="AN160" s="47" t="n">
        <v>0</v>
      </c>
      <c r="AO160" s="45" t="n">
        <f aca="false">AQ160</f>
        <v>0</v>
      </c>
      <c r="AP160" s="47" t="n">
        <v>0</v>
      </c>
      <c r="AQ160" s="47" t="n">
        <v>0</v>
      </c>
      <c r="AR160" s="47" t="n">
        <v>0</v>
      </c>
      <c r="AS160" s="45" t="n">
        <f aca="false">AU160</f>
        <v>0</v>
      </c>
      <c r="AT160" s="47" t="n">
        <v>0</v>
      </c>
      <c r="AU160" s="47" t="n">
        <v>0</v>
      </c>
      <c r="AV160" s="47" t="n">
        <v>0</v>
      </c>
      <c r="AW160" s="45" t="n">
        <f aca="false">AY160</f>
        <v>0</v>
      </c>
      <c r="AX160" s="47" t="n">
        <v>0</v>
      </c>
      <c r="AY160" s="47" t="n">
        <v>0</v>
      </c>
      <c r="AZ160" s="47" t="n">
        <v>0</v>
      </c>
    </row>
    <row r="161" customFormat="false" ht="63" hidden="false" customHeight="false" outlineLevel="0" collapsed="false">
      <c r="A161" s="42" t="s">
        <v>381</v>
      </c>
      <c r="B161" s="58" t="s">
        <v>382</v>
      </c>
      <c r="C161" s="59" t="s">
        <v>81</v>
      </c>
      <c r="D161" s="44" t="s">
        <v>82</v>
      </c>
      <c r="E161" s="45" t="n">
        <f aca="false">I161+M161+Q161+U161+Y161+AC161+AG161+AK161+AO161</f>
        <v>156.9</v>
      </c>
      <c r="F161" s="45" t="n">
        <f aca="false">J161+N161+R161+V161+Z161+AD161+AH161+AL161+AP161</f>
        <v>0</v>
      </c>
      <c r="G161" s="45" t="n">
        <f aca="false">K161+O161+S161+W161+AA161+AE161+AI161+AM161+AQ161</f>
        <v>156.9</v>
      </c>
      <c r="H161" s="45" t="n">
        <f aca="false">L161+P161+T161+X161+AB161+AF161+AJ161+AN161+AR161</f>
        <v>0</v>
      </c>
      <c r="I161" s="45" t="n">
        <f aca="false">K161</f>
        <v>0</v>
      </c>
      <c r="J161" s="47" t="n">
        <v>0</v>
      </c>
      <c r="K161" s="45" t="n">
        <v>0</v>
      </c>
      <c r="L161" s="47" t="n">
        <v>0</v>
      </c>
      <c r="M161" s="45" t="n">
        <f aca="false">O161</f>
        <v>156.9</v>
      </c>
      <c r="N161" s="47" t="n">
        <v>0</v>
      </c>
      <c r="O161" s="50" t="n">
        <v>156.9</v>
      </c>
      <c r="P161" s="47" t="n">
        <v>0</v>
      </c>
      <c r="Q161" s="45" t="n">
        <f aca="false">S161</f>
        <v>0</v>
      </c>
      <c r="R161" s="47" t="n">
        <v>0</v>
      </c>
      <c r="S161" s="47" t="n">
        <v>0</v>
      </c>
      <c r="T161" s="47" t="n">
        <v>0</v>
      </c>
      <c r="U161" s="45" t="n">
        <f aca="false">W161</f>
        <v>0</v>
      </c>
      <c r="V161" s="47" t="n">
        <v>0</v>
      </c>
      <c r="W161" s="47" t="n">
        <v>0</v>
      </c>
      <c r="X161" s="47" t="n">
        <v>0</v>
      </c>
      <c r="Y161" s="45" t="n">
        <f aca="false">AA161</f>
        <v>0</v>
      </c>
      <c r="Z161" s="47" t="n">
        <v>0</v>
      </c>
      <c r="AA161" s="47" t="n">
        <v>0</v>
      </c>
      <c r="AB161" s="47" t="n">
        <v>0</v>
      </c>
      <c r="AC161" s="45" t="n">
        <f aca="false">AE161</f>
        <v>0</v>
      </c>
      <c r="AD161" s="47" t="n">
        <v>0</v>
      </c>
      <c r="AE161" s="47" t="n">
        <v>0</v>
      </c>
      <c r="AF161" s="47" t="n">
        <v>0</v>
      </c>
      <c r="AG161" s="45" t="n">
        <f aca="false">AI161</f>
        <v>0</v>
      </c>
      <c r="AH161" s="47" t="n">
        <v>0</v>
      </c>
      <c r="AI161" s="47" t="n">
        <v>0</v>
      </c>
      <c r="AJ161" s="47" t="n">
        <v>0</v>
      </c>
      <c r="AK161" s="45" t="n">
        <f aca="false">AM161</f>
        <v>0</v>
      </c>
      <c r="AL161" s="47" t="n">
        <v>0</v>
      </c>
      <c r="AM161" s="47" t="n">
        <v>0</v>
      </c>
      <c r="AN161" s="47" t="n">
        <v>0</v>
      </c>
      <c r="AO161" s="45" t="n">
        <f aca="false">AQ161</f>
        <v>0</v>
      </c>
      <c r="AP161" s="47" t="n">
        <v>0</v>
      </c>
      <c r="AQ161" s="47" t="n">
        <v>0</v>
      </c>
      <c r="AR161" s="47" t="n">
        <v>0</v>
      </c>
      <c r="AS161" s="45" t="n">
        <f aca="false">AU161</f>
        <v>0</v>
      </c>
      <c r="AT161" s="47" t="n">
        <v>0</v>
      </c>
      <c r="AU161" s="47" t="n">
        <v>0</v>
      </c>
      <c r="AV161" s="47" t="n">
        <v>0</v>
      </c>
      <c r="AW161" s="45" t="n">
        <f aca="false">AY161</f>
        <v>0</v>
      </c>
      <c r="AX161" s="47" t="n">
        <v>0</v>
      </c>
      <c r="AY161" s="47" t="n">
        <v>0</v>
      </c>
      <c r="AZ161" s="47" t="n">
        <v>0</v>
      </c>
    </row>
    <row r="162" customFormat="false" ht="63" hidden="false" customHeight="false" outlineLevel="0" collapsed="false">
      <c r="A162" s="42" t="s">
        <v>383</v>
      </c>
      <c r="B162" s="58" t="s">
        <v>384</v>
      </c>
      <c r="C162" s="59" t="s">
        <v>81</v>
      </c>
      <c r="D162" s="44" t="s">
        <v>82</v>
      </c>
      <c r="E162" s="45" t="n">
        <f aca="false">I162+M162+Q162+U162+Y162+AC162+AG162+AK162+AO162</f>
        <v>251.8</v>
      </c>
      <c r="F162" s="45" t="n">
        <f aca="false">J162+N162+R162+V162+Z162+AD162+AH162+AL162+AP162</f>
        <v>0</v>
      </c>
      <c r="G162" s="45" t="n">
        <f aca="false">K162+O162+S162+W162+AA162+AE162+AI162+AM162+AQ162</f>
        <v>251.8</v>
      </c>
      <c r="H162" s="45" t="n">
        <f aca="false">L162+P162+T162+X162+AB162+AF162+AJ162+AN162+AR162</f>
        <v>0</v>
      </c>
      <c r="I162" s="45" t="n">
        <f aca="false">K162</f>
        <v>0</v>
      </c>
      <c r="J162" s="47" t="n">
        <v>0</v>
      </c>
      <c r="K162" s="45" t="n">
        <v>0</v>
      </c>
      <c r="L162" s="47" t="n">
        <v>0</v>
      </c>
      <c r="M162" s="45" t="n">
        <f aca="false">O162</f>
        <v>251.8</v>
      </c>
      <c r="N162" s="47" t="n">
        <v>0</v>
      </c>
      <c r="O162" s="50" t="n">
        <v>251.8</v>
      </c>
      <c r="P162" s="47" t="n">
        <v>0</v>
      </c>
      <c r="Q162" s="45" t="n">
        <f aca="false">S162</f>
        <v>0</v>
      </c>
      <c r="R162" s="47" t="n">
        <v>0</v>
      </c>
      <c r="S162" s="47" t="n">
        <v>0</v>
      </c>
      <c r="T162" s="47" t="n">
        <v>0</v>
      </c>
      <c r="U162" s="45" t="n">
        <f aca="false">W162</f>
        <v>0</v>
      </c>
      <c r="V162" s="47" t="n">
        <v>0</v>
      </c>
      <c r="W162" s="47" t="n">
        <v>0</v>
      </c>
      <c r="X162" s="47" t="n">
        <v>0</v>
      </c>
      <c r="Y162" s="45" t="n">
        <f aca="false">AA162</f>
        <v>0</v>
      </c>
      <c r="Z162" s="47" t="n">
        <v>0</v>
      </c>
      <c r="AA162" s="47" t="n">
        <v>0</v>
      </c>
      <c r="AB162" s="47" t="n">
        <v>0</v>
      </c>
      <c r="AC162" s="45" t="n">
        <f aca="false">AE162</f>
        <v>0</v>
      </c>
      <c r="AD162" s="47" t="n">
        <v>0</v>
      </c>
      <c r="AE162" s="47" t="n">
        <v>0</v>
      </c>
      <c r="AF162" s="47" t="n">
        <v>0</v>
      </c>
      <c r="AG162" s="45" t="n">
        <f aca="false">AI162</f>
        <v>0</v>
      </c>
      <c r="AH162" s="47" t="n">
        <v>0</v>
      </c>
      <c r="AI162" s="47" t="n">
        <v>0</v>
      </c>
      <c r="AJ162" s="47" t="n">
        <v>0</v>
      </c>
      <c r="AK162" s="45" t="n">
        <f aca="false">AM162</f>
        <v>0</v>
      </c>
      <c r="AL162" s="47" t="n">
        <v>0</v>
      </c>
      <c r="AM162" s="47" t="n">
        <v>0</v>
      </c>
      <c r="AN162" s="47" t="n">
        <v>0</v>
      </c>
      <c r="AO162" s="45" t="n">
        <f aca="false">AQ162</f>
        <v>0</v>
      </c>
      <c r="AP162" s="47" t="n">
        <v>0</v>
      </c>
      <c r="AQ162" s="47" t="n">
        <v>0</v>
      </c>
      <c r="AR162" s="47" t="n">
        <v>0</v>
      </c>
      <c r="AS162" s="45" t="n">
        <f aca="false">AU162</f>
        <v>0</v>
      </c>
      <c r="AT162" s="47" t="n">
        <v>0</v>
      </c>
      <c r="AU162" s="47" t="n">
        <v>0</v>
      </c>
      <c r="AV162" s="47" t="n">
        <v>0</v>
      </c>
      <c r="AW162" s="45" t="n">
        <f aca="false">AY162</f>
        <v>0</v>
      </c>
      <c r="AX162" s="47" t="n">
        <v>0</v>
      </c>
      <c r="AY162" s="47" t="n">
        <v>0</v>
      </c>
      <c r="AZ162" s="47" t="n">
        <v>0</v>
      </c>
    </row>
    <row r="163" customFormat="false" ht="78.75" hidden="false" customHeight="false" outlineLevel="0" collapsed="false">
      <c r="A163" s="42" t="s">
        <v>385</v>
      </c>
      <c r="B163" s="58" t="s">
        <v>386</v>
      </c>
      <c r="C163" s="59" t="s">
        <v>81</v>
      </c>
      <c r="D163" s="44" t="s">
        <v>82</v>
      </c>
      <c r="E163" s="45" t="n">
        <f aca="false">I163+M163+Q163+U163+Y163+AC163+AG163+AK163+AO163</f>
        <v>275.7</v>
      </c>
      <c r="F163" s="45" t="n">
        <f aca="false">J163+N163+R163+V163+Z163+AD163+AH163+AL163+AP163</f>
        <v>0</v>
      </c>
      <c r="G163" s="45" t="n">
        <f aca="false">K163+O163+S163+W163+AA163+AE163+AI163+AM163+AQ163</f>
        <v>275.7</v>
      </c>
      <c r="H163" s="45" t="n">
        <f aca="false">L163+P163+T163+X163+AB163+AF163+AJ163+AN163+AR163</f>
        <v>0</v>
      </c>
      <c r="I163" s="45" t="n">
        <f aca="false">K163</f>
        <v>0</v>
      </c>
      <c r="J163" s="47" t="n">
        <v>0</v>
      </c>
      <c r="K163" s="45" t="n">
        <v>0</v>
      </c>
      <c r="L163" s="47" t="n">
        <v>0</v>
      </c>
      <c r="M163" s="45" t="n">
        <f aca="false">O163</f>
        <v>0</v>
      </c>
      <c r="N163" s="47" t="n">
        <v>0</v>
      </c>
      <c r="O163" s="50" t="n">
        <v>0</v>
      </c>
      <c r="P163" s="47" t="n">
        <v>0</v>
      </c>
      <c r="Q163" s="45" t="n">
        <f aca="false">S163</f>
        <v>275.7</v>
      </c>
      <c r="R163" s="47" t="n">
        <v>0</v>
      </c>
      <c r="S163" s="50" t="n">
        <v>275.7</v>
      </c>
      <c r="T163" s="47" t="n">
        <v>0</v>
      </c>
      <c r="U163" s="45" t="n">
        <f aca="false">W163</f>
        <v>0</v>
      </c>
      <c r="V163" s="47" t="n">
        <v>0</v>
      </c>
      <c r="W163" s="47" t="n">
        <v>0</v>
      </c>
      <c r="X163" s="47" t="n">
        <v>0</v>
      </c>
      <c r="Y163" s="45" t="n">
        <f aca="false">AA163</f>
        <v>0</v>
      </c>
      <c r="Z163" s="47" t="n">
        <v>0</v>
      </c>
      <c r="AA163" s="47" t="n">
        <v>0</v>
      </c>
      <c r="AB163" s="47" t="n">
        <v>0</v>
      </c>
      <c r="AC163" s="45" t="n">
        <f aca="false">AE163</f>
        <v>0</v>
      </c>
      <c r="AD163" s="47" t="n">
        <v>0</v>
      </c>
      <c r="AE163" s="47" t="n">
        <v>0</v>
      </c>
      <c r="AF163" s="47" t="n">
        <v>0</v>
      </c>
      <c r="AG163" s="45" t="n">
        <f aca="false">AI163</f>
        <v>0</v>
      </c>
      <c r="AH163" s="47" t="n">
        <v>0</v>
      </c>
      <c r="AI163" s="47" t="n">
        <v>0</v>
      </c>
      <c r="AJ163" s="47" t="n">
        <v>0</v>
      </c>
      <c r="AK163" s="45" t="n">
        <f aca="false">AM163</f>
        <v>0</v>
      </c>
      <c r="AL163" s="47" t="n">
        <v>0</v>
      </c>
      <c r="AM163" s="47" t="n">
        <v>0</v>
      </c>
      <c r="AN163" s="47" t="n">
        <v>0</v>
      </c>
      <c r="AO163" s="45" t="n">
        <f aca="false">AQ163</f>
        <v>0</v>
      </c>
      <c r="AP163" s="47" t="n">
        <v>0</v>
      </c>
      <c r="AQ163" s="47" t="n">
        <v>0</v>
      </c>
      <c r="AR163" s="47" t="n">
        <v>0</v>
      </c>
      <c r="AS163" s="45" t="n">
        <f aca="false">AU163</f>
        <v>0</v>
      </c>
      <c r="AT163" s="47" t="n">
        <v>0</v>
      </c>
      <c r="AU163" s="47" t="n">
        <v>0</v>
      </c>
      <c r="AV163" s="47" t="n">
        <v>0</v>
      </c>
      <c r="AW163" s="45" t="n">
        <f aca="false">AY163</f>
        <v>0</v>
      </c>
      <c r="AX163" s="47" t="n">
        <v>0</v>
      </c>
      <c r="AY163" s="47" t="n">
        <v>0</v>
      </c>
      <c r="AZ163" s="47" t="n">
        <v>0</v>
      </c>
    </row>
    <row r="164" customFormat="false" ht="63" hidden="false" customHeight="false" outlineLevel="0" collapsed="false">
      <c r="A164" s="42" t="s">
        <v>387</v>
      </c>
      <c r="B164" s="58" t="s">
        <v>388</v>
      </c>
      <c r="C164" s="59" t="s">
        <v>81</v>
      </c>
      <c r="D164" s="44" t="s">
        <v>82</v>
      </c>
      <c r="E164" s="45" t="n">
        <f aca="false">I164+M164+Q164+U164+Y164+AC164+AG164+AK164+AO164</f>
        <v>128.2</v>
      </c>
      <c r="F164" s="45" t="n">
        <f aca="false">J164+N164+R164+V164+Z164+AD164+AH164+AL164+AP164</f>
        <v>0</v>
      </c>
      <c r="G164" s="45" t="n">
        <f aca="false">K164+O164+S164+W164+AA164+AE164+AI164+AM164+AQ164</f>
        <v>128.2</v>
      </c>
      <c r="H164" s="45" t="n">
        <f aca="false">L164+P164+T164+X164+AB164+AF164+AJ164+AN164+AR164</f>
        <v>0</v>
      </c>
      <c r="I164" s="45" t="n">
        <f aca="false">K164</f>
        <v>0</v>
      </c>
      <c r="J164" s="47" t="n">
        <v>0</v>
      </c>
      <c r="K164" s="45" t="n">
        <v>0</v>
      </c>
      <c r="L164" s="47" t="n">
        <v>0</v>
      </c>
      <c r="M164" s="45" t="n">
        <f aca="false">O164</f>
        <v>0</v>
      </c>
      <c r="N164" s="47" t="n">
        <v>0</v>
      </c>
      <c r="O164" s="50" t="n">
        <v>0</v>
      </c>
      <c r="P164" s="47" t="n">
        <v>0</v>
      </c>
      <c r="Q164" s="45" t="n">
        <f aca="false">S164</f>
        <v>128.2</v>
      </c>
      <c r="R164" s="47" t="n">
        <v>0</v>
      </c>
      <c r="S164" s="50" t="n">
        <v>128.2</v>
      </c>
      <c r="T164" s="47" t="n">
        <v>0</v>
      </c>
      <c r="U164" s="45" t="n">
        <f aca="false">W164</f>
        <v>0</v>
      </c>
      <c r="V164" s="47" t="n">
        <v>0</v>
      </c>
      <c r="W164" s="47" t="n">
        <v>0</v>
      </c>
      <c r="X164" s="47" t="n">
        <v>0</v>
      </c>
      <c r="Y164" s="45" t="n">
        <f aca="false">AA164</f>
        <v>0</v>
      </c>
      <c r="Z164" s="47" t="n">
        <v>0</v>
      </c>
      <c r="AA164" s="47" t="n">
        <v>0</v>
      </c>
      <c r="AB164" s="47" t="n">
        <v>0</v>
      </c>
      <c r="AC164" s="45" t="n">
        <f aca="false">AE164</f>
        <v>0</v>
      </c>
      <c r="AD164" s="47" t="n">
        <v>0</v>
      </c>
      <c r="AE164" s="47" t="n">
        <v>0</v>
      </c>
      <c r="AF164" s="47" t="n">
        <v>0</v>
      </c>
      <c r="AG164" s="45" t="n">
        <f aca="false">AI164</f>
        <v>0</v>
      </c>
      <c r="AH164" s="47" t="n">
        <v>0</v>
      </c>
      <c r="AI164" s="47" t="n">
        <v>0</v>
      </c>
      <c r="AJ164" s="47" t="n">
        <v>0</v>
      </c>
      <c r="AK164" s="45" t="n">
        <f aca="false">AM164</f>
        <v>0</v>
      </c>
      <c r="AL164" s="47" t="n">
        <v>0</v>
      </c>
      <c r="AM164" s="47" t="n">
        <v>0</v>
      </c>
      <c r="AN164" s="47" t="n">
        <v>0</v>
      </c>
      <c r="AO164" s="45" t="n">
        <f aca="false">AQ164</f>
        <v>0</v>
      </c>
      <c r="AP164" s="47" t="n">
        <v>0</v>
      </c>
      <c r="AQ164" s="47" t="n">
        <v>0</v>
      </c>
      <c r="AR164" s="47" t="n">
        <v>0</v>
      </c>
      <c r="AS164" s="45" t="n">
        <f aca="false">AU164</f>
        <v>0</v>
      </c>
      <c r="AT164" s="47" t="n">
        <v>0</v>
      </c>
      <c r="AU164" s="47" t="n">
        <v>0</v>
      </c>
      <c r="AV164" s="47" t="n">
        <v>0</v>
      </c>
      <c r="AW164" s="45" t="n">
        <f aca="false">AY164</f>
        <v>0</v>
      </c>
      <c r="AX164" s="47" t="n">
        <v>0</v>
      </c>
      <c r="AY164" s="47" t="n">
        <v>0</v>
      </c>
      <c r="AZ164" s="47" t="n">
        <v>0</v>
      </c>
    </row>
    <row r="165" customFormat="false" ht="63" hidden="false" customHeight="false" outlineLevel="0" collapsed="false">
      <c r="A165" s="42" t="s">
        <v>389</v>
      </c>
      <c r="B165" s="58" t="s">
        <v>390</v>
      </c>
      <c r="C165" s="59" t="s">
        <v>81</v>
      </c>
      <c r="D165" s="44" t="s">
        <v>82</v>
      </c>
      <c r="E165" s="45" t="n">
        <f aca="false">I165+M165+Q165+U165+Y165+AC165+AG165+AK165+AO165</f>
        <v>1340.6</v>
      </c>
      <c r="F165" s="45" t="n">
        <f aca="false">J165+N165+R165+V165+Z165+AD165+AH165+AL165+AP165</f>
        <v>0</v>
      </c>
      <c r="G165" s="45" t="n">
        <f aca="false">K165+O165+S165+W165+AA165+AE165+AI165+AM165+AQ165</f>
        <v>1340.6</v>
      </c>
      <c r="H165" s="45" t="n">
        <f aca="false">L165+P165+T165+X165+AB165+AF165+AJ165+AN165+AR165</f>
        <v>0</v>
      </c>
      <c r="I165" s="45" t="n">
        <f aca="false">K165</f>
        <v>0</v>
      </c>
      <c r="J165" s="47" t="n">
        <v>0</v>
      </c>
      <c r="K165" s="45" t="n">
        <v>0</v>
      </c>
      <c r="L165" s="47" t="n">
        <v>0</v>
      </c>
      <c r="M165" s="45" t="n">
        <f aca="false">O165</f>
        <v>0</v>
      </c>
      <c r="N165" s="47" t="n">
        <v>0</v>
      </c>
      <c r="O165" s="50" t="n">
        <v>0</v>
      </c>
      <c r="P165" s="47" t="n">
        <v>0</v>
      </c>
      <c r="Q165" s="45" t="n">
        <f aca="false">S165</f>
        <v>1340.6</v>
      </c>
      <c r="R165" s="47" t="n">
        <v>0</v>
      </c>
      <c r="S165" s="50" t="n">
        <v>1340.6</v>
      </c>
      <c r="T165" s="47" t="n">
        <v>0</v>
      </c>
      <c r="U165" s="45" t="n">
        <f aca="false">W165</f>
        <v>0</v>
      </c>
      <c r="V165" s="47" t="n">
        <v>0</v>
      </c>
      <c r="W165" s="47" t="n">
        <v>0</v>
      </c>
      <c r="X165" s="47" t="n">
        <v>0</v>
      </c>
      <c r="Y165" s="45" t="n">
        <f aca="false">AA165</f>
        <v>0</v>
      </c>
      <c r="Z165" s="47" t="n">
        <v>0</v>
      </c>
      <c r="AA165" s="47" t="n">
        <v>0</v>
      </c>
      <c r="AB165" s="47" t="n">
        <v>0</v>
      </c>
      <c r="AC165" s="45" t="n">
        <f aca="false">AE165</f>
        <v>0</v>
      </c>
      <c r="AD165" s="47" t="n">
        <v>0</v>
      </c>
      <c r="AE165" s="47" t="n">
        <v>0</v>
      </c>
      <c r="AF165" s="47" t="n">
        <v>0</v>
      </c>
      <c r="AG165" s="45" t="n">
        <f aca="false">AI165</f>
        <v>0</v>
      </c>
      <c r="AH165" s="47" t="n">
        <v>0</v>
      </c>
      <c r="AI165" s="47" t="n">
        <v>0</v>
      </c>
      <c r="AJ165" s="47" t="n">
        <v>0</v>
      </c>
      <c r="AK165" s="45" t="n">
        <f aca="false">AM165</f>
        <v>0</v>
      </c>
      <c r="AL165" s="47" t="n">
        <v>0</v>
      </c>
      <c r="AM165" s="47" t="n">
        <v>0</v>
      </c>
      <c r="AN165" s="47" t="n">
        <v>0</v>
      </c>
      <c r="AO165" s="45" t="n">
        <f aca="false">AQ165</f>
        <v>0</v>
      </c>
      <c r="AP165" s="47" t="n">
        <v>0</v>
      </c>
      <c r="AQ165" s="47" t="n">
        <v>0</v>
      </c>
      <c r="AR165" s="47" t="n">
        <v>0</v>
      </c>
      <c r="AS165" s="45" t="n">
        <f aca="false">AU165</f>
        <v>0</v>
      </c>
      <c r="AT165" s="47" t="n">
        <v>0</v>
      </c>
      <c r="AU165" s="47" t="n">
        <v>0</v>
      </c>
      <c r="AV165" s="47" t="n">
        <v>0</v>
      </c>
      <c r="AW165" s="45" t="n">
        <f aca="false">AY165</f>
        <v>0</v>
      </c>
      <c r="AX165" s="47" t="n">
        <v>0</v>
      </c>
      <c r="AY165" s="47" t="n">
        <v>0</v>
      </c>
      <c r="AZ165" s="47" t="n">
        <v>0</v>
      </c>
    </row>
    <row r="166" customFormat="false" ht="63" hidden="false" customHeight="false" outlineLevel="0" collapsed="false">
      <c r="A166" s="42" t="s">
        <v>391</v>
      </c>
      <c r="B166" s="58" t="s">
        <v>392</v>
      </c>
      <c r="C166" s="59" t="s">
        <v>81</v>
      </c>
      <c r="D166" s="44" t="s">
        <v>82</v>
      </c>
      <c r="E166" s="45" t="n">
        <f aca="false">I166+M166+Q166+U166+Y166+AC166+AG166+AK166+AO166</f>
        <v>1513.1</v>
      </c>
      <c r="F166" s="45" t="n">
        <f aca="false">J166+N166+R166+V166+Z166+AD166+AH166+AL166+AP166</f>
        <v>0</v>
      </c>
      <c r="G166" s="45" t="n">
        <f aca="false">K166+O166+S166+W166+AA166+AE166+AI166+AM166+AQ166</f>
        <v>1513.1</v>
      </c>
      <c r="H166" s="45" t="n">
        <f aca="false">L166+P166+T166+X166+AB166+AF166+AJ166+AN166+AR166</f>
        <v>0</v>
      </c>
      <c r="I166" s="45" t="n">
        <f aca="false">K166</f>
        <v>0</v>
      </c>
      <c r="J166" s="47" t="n">
        <v>0</v>
      </c>
      <c r="K166" s="45" t="n">
        <v>0</v>
      </c>
      <c r="L166" s="47" t="n">
        <v>0</v>
      </c>
      <c r="M166" s="45" t="n">
        <f aca="false">O166</f>
        <v>0</v>
      </c>
      <c r="N166" s="47" t="n">
        <v>0</v>
      </c>
      <c r="O166" s="50" t="n">
        <v>0</v>
      </c>
      <c r="P166" s="47" t="n">
        <v>0</v>
      </c>
      <c r="Q166" s="45" t="n">
        <f aca="false">S166</f>
        <v>1513.1</v>
      </c>
      <c r="R166" s="47" t="n">
        <v>0</v>
      </c>
      <c r="S166" s="50" t="n">
        <v>1513.1</v>
      </c>
      <c r="T166" s="47" t="n">
        <v>0</v>
      </c>
      <c r="U166" s="45" t="n">
        <f aca="false">W166</f>
        <v>0</v>
      </c>
      <c r="V166" s="47" t="n">
        <v>0</v>
      </c>
      <c r="W166" s="47" t="n">
        <v>0</v>
      </c>
      <c r="X166" s="47" t="n">
        <v>0</v>
      </c>
      <c r="Y166" s="45" t="n">
        <f aca="false">AA166</f>
        <v>0</v>
      </c>
      <c r="Z166" s="47" t="n">
        <v>0</v>
      </c>
      <c r="AA166" s="47" t="n">
        <v>0</v>
      </c>
      <c r="AB166" s="47" t="n">
        <v>0</v>
      </c>
      <c r="AC166" s="45" t="n">
        <f aca="false">AE166</f>
        <v>0</v>
      </c>
      <c r="AD166" s="47" t="n">
        <v>0</v>
      </c>
      <c r="AE166" s="47" t="n">
        <v>0</v>
      </c>
      <c r="AF166" s="47" t="n">
        <v>0</v>
      </c>
      <c r="AG166" s="45" t="n">
        <f aca="false">AI166</f>
        <v>0</v>
      </c>
      <c r="AH166" s="47" t="n">
        <v>0</v>
      </c>
      <c r="AI166" s="47" t="n">
        <v>0</v>
      </c>
      <c r="AJ166" s="47" t="n">
        <v>0</v>
      </c>
      <c r="AK166" s="45" t="n">
        <f aca="false">AM166</f>
        <v>0</v>
      </c>
      <c r="AL166" s="47" t="n">
        <v>0</v>
      </c>
      <c r="AM166" s="47" t="n">
        <v>0</v>
      </c>
      <c r="AN166" s="47" t="n">
        <v>0</v>
      </c>
      <c r="AO166" s="45" t="n">
        <f aca="false">AQ166</f>
        <v>0</v>
      </c>
      <c r="AP166" s="47" t="n">
        <v>0</v>
      </c>
      <c r="AQ166" s="47" t="n">
        <v>0</v>
      </c>
      <c r="AR166" s="47" t="n">
        <v>0</v>
      </c>
      <c r="AS166" s="45" t="n">
        <f aca="false">AU166</f>
        <v>0</v>
      </c>
      <c r="AT166" s="47" t="n">
        <v>0</v>
      </c>
      <c r="AU166" s="47" t="n">
        <v>0</v>
      </c>
      <c r="AV166" s="47" t="n">
        <v>0</v>
      </c>
      <c r="AW166" s="45" t="n">
        <f aca="false">AY166</f>
        <v>0</v>
      </c>
      <c r="AX166" s="47" t="n">
        <v>0</v>
      </c>
      <c r="AY166" s="47" t="n">
        <v>0</v>
      </c>
      <c r="AZ166" s="47" t="n">
        <v>0</v>
      </c>
    </row>
    <row r="167" customFormat="false" ht="43.5" hidden="false" customHeight="true" outlineLevel="0" collapsed="false">
      <c r="A167" s="42" t="s">
        <v>393</v>
      </c>
      <c r="B167" s="85" t="s">
        <v>394</v>
      </c>
      <c r="C167" s="85"/>
      <c r="D167" s="85"/>
      <c r="E167" s="39" t="n">
        <f aca="false">SUM(E168)</f>
        <v>53.1</v>
      </c>
      <c r="F167" s="39" t="n">
        <f aca="false">SUM(F168)</f>
        <v>0</v>
      </c>
      <c r="G167" s="39" t="n">
        <f aca="false">SUM(G168)</f>
        <v>53.1</v>
      </c>
      <c r="H167" s="39" t="n">
        <f aca="false">SUM(H168)</f>
        <v>0</v>
      </c>
      <c r="I167" s="39" t="n">
        <f aca="false">SUM(I168)</f>
        <v>33.1</v>
      </c>
      <c r="J167" s="39" t="n">
        <f aca="false">SUM(J168)</f>
        <v>0</v>
      </c>
      <c r="K167" s="39" t="n">
        <f aca="false">SUM(K168)</f>
        <v>33.1</v>
      </c>
      <c r="L167" s="39" t="n">
        <f aca="false">SUM(L168)</f>
        <v>0</v>
      </c>
      <c r="M167" s="39" t="n">
        <f aca="false">SUM(M168)</f>
        <v>0</v>
      </c>
      <c r="N167" s="39" t="n">
        <f aca="false">SUM(N168)</f>
        <v>0</v>
      </c>
      <c r="O167" s="39" t="n">
        <f aca="false">SUM(O168)</f>
        <v>0</v>
      </c>
      <c r="P167" s="39" t="n">
        <f aca="false">SUM(P168)</f>
        <v>0</v>
      </c>
      <c r="Q167" s="39" t="n">
        <f aca="false">SUM(Q168)</f>
        <v>20</v>
      </c>
      <c r="R167" s="39" t="n">
        <f aca="false">SUM(R168)</f>
        <v>0</v>
      </c>
      <c r="S167" s="39" t="n">
        <f aca="false">SUM(S168)</f>
        <v>20</v>
      </c>
      <c r="T167" s="39" t="n">
        <f aca="false">SUM(T168)</f>
        <v>0</v>
      </c>
      <c r="U167" s="39" t="n">
        <f aca="false">SUM(U168)</f>
        <v>0</v>
      </c>
      <c r="V167" s="39" t="n">
        <f aca="false">SUM(V168)</f>
        <v>0</v>
      </c>
      <c r="W167" s="39" t="n">
        <f aca="false">SUM(W168)</f>
        <v>0</v>
      </c>
      <c r="X167" s="39" t="n">
        <f aca="false">SUM(X168)</f>
        <v>0</v>
      </c>
      <c r="Y167" s="39" t="n">
        <f aca="false">SUM(Y168)</f>
        <v>0</v>
      </c>
      <c r="Z167" s="39" t="n">
        <f aca="false">SUM(Z168)</f>
        <v>0</v>
      </c>
      <c r="AA167" s="39" t="n">
        <f aca="false">SUM(AA168)</f>
        <v>0</v>
      </c>
      <c r="AB167" s="39" t="n">
        <f aca="false">SUM(AB168)</f>
        <v>0</v>
      </c>
      <c r="AC167" s="39" t="n">
        <f aca="false">SUM(AC168)</f>
        <v>0</v>
      </c>
      <c r="AD167" s="39" t="n">
        <f aca="false">SUM(AD168)</f>
        <v>0</v>
      </c>
      <c r="AE167" s="39" t="n">
        <f aca="false">SUM(AE168)</f>
        <v>0</v>
      </c>
      <c r="AF167" s="39" t="n">
        <f aca="false">SUM(AF168)</f>
        <v>0</v>
      </c>
      <c r="AG167" s="39" t="n">
        <f aca="false">SUM(AG168)</f>
        <v>0</v>
      </c>
      <c r="AH167" s="39" t="n">
        <f aca="false">SUM(AH168)</f>
        <v>0</v>
      </c>
      <c r="AI167" s="39" t="n">
        <f aca="false">SUM(AI168)</f>
        <v>0</v>
      </c>
      <c r="AJ167" s="39" t="n">
        <f aca="false">SUM(AJ168)</f>
        <v>0</v>
      </c>
      <c r="AK167" s="39" t="n">
        <f aca="false">SUM(AK168)</f>
        <v>0</v>
      </c>
      <c r="AL167" s="39" t="n">
        <f aca="false">SUM(AL168)</f>
        <v>0</v>
      </c>
      <c r="AM167" s="39" t="n">
        <f aca="false">SUM(AM168)</f>
        <v>0</v>
      </c>
      <c r="AN167" s="39" t="n">
        <f aca="false">SUM(AN168)</f>
        <v>0</v>
      </c>
      <c r="AO167" s="39" t="n">
        <f aca="false">SUM(AO168)</f>
        <v>0</v>
      </c>
      <c r="AP167" s="39" t="n">
        <f aca="false">SUM(AP168)</f>
        <v>0</v>
      </c>
      <c r="AQ167" s="39" t="n">
        <f aca="false">SUM(AQ168)</f>
        <v>0</v>
      </c>
      <c r="AR167" s="39" t="n">
        <f aca="false">SUM(AR168)</f>
        <v>0</v>
      </c>
      <c r="AS167" s="39" t="n">
        <f aca="false">SUM(AS168)</f>
        <v>0</v>
      </c>
      <c r="AT167" s="39" t="n">
        <f aca="false">SUM(AT168)</f>
        <v>0</v>
      </c>
      <c r="AU167" s="39" t="n">
        <f aca="false">SUM(AU168)</f>
        <v>0</v>
      </c>
      <c r="AV167" s="39" t="n">
        <f aca="false">SUM(AV168)</f>
        <v>0</v>
      </c>
      <c r="AW167" s="39" t="n">
        <f aca="false">SUM(AW168)</f>
        <v>0</v>
      </c>
      <c r="AX167" s="39" t="n">
        <f aca="false">SUM(AX168)</f>
        <v>0</v>
      </c>
      <c r="AY167" s="39" t="n">
        <f aca="false">SUM(AY168)</f>
        <v>0</v>
      </c>
      <c r="AZ167" s="39" t="n">
        <f aca="false">SUM(AZ168)</f>
        <v>0</v>
      </c>
    </row>
    <row r="168" customFormat="false" ht="94.5" hidden="false" customHeight="false" outlineLevel="0" collapsed="false">
      <c r="A168" s="42" t="s">
        <v>395</v>
      </c>
      <c r="B168" s="66" t="s">
        <v>396</v>
      </c>
      <c r="C168" s="44" t="s">
        <v>81</v>
      </c>
      <c r="D168" s="44" t="s">
        <v>85</v>
      </c>
      <c r="E168" s="45" t="n">
        <f aca="false">I168+M168+Q168+U168+Y168+AC168+AG168+AK168+AO168</f>
        <v>53.1</v>
      </c>
      <c r="F168" s="45" t="n">
        <f aca="false">J168+N168+R168+V168+Z168+AD168+AH168+AL168+AP168</f>
        <v>0</v>
      </c>
      <c r="G168" s="45" t="n">
        <f aca="false">K168+O168+S168+W168+AA168+AE168+AI168+AM168+AQ168</f>
        <v>53.1</v>
      </c>
      <c r="H168" s="45" t="n">
        <f aca="false">L168+P168+T168+X168+AB168+AF168+AJ168+AN168+AR168</f>
        <v>0</v>
      </c>
      <c r="I168" s="45" t="n">
        <f aca="false">K168</f>
        <v>33.1</v>
      </c>
      <c r="J168" s="47" t="n">
        <v>0</v>
      </c>
      <c r="K168" s="45" t="n">
        <f aca="false">25.8+7.3</f>
        <v>33.1</v>
      </c>
      <c r="L168" s="47" t="n">
        <v>0</v>
      </c>
      <c r="M168" s="45" t="n">
        <f aca="false">O168</f>
        <v>0</v>
      </c>
      <c r="N168" s="47" t="n">
        <v>0</v>
      </c>
      <c r="O168" s="47" t="n">
        <v>0</v>
      </c>
      <c r="P168" s="47" t="n">
        <v>0</v>
      </c>
      <c r="Q168" s="45" t="n">
        <f aca="false">S168</f>
        <v>20</v>
      </c>
      <c r="R168" s="47" t="n">
        <v>0</v>
      </c>
      <c r="S168" s="47" t="n">
        <f aca="false">24-4</f>
        <v>20</v>
      </c>
      <c r="T168" s="47" t="n">
        <v>0</v>
      </c>
      <c r="U168" s="45" t="n">
        <f aca="false">W168</f>
        <v>0</v>
      </c>
      <c r="V168" s="47" t="n">
        <v>0</v>
      </c>
      <c r="W168" s="47" t="n">
        <v>0</v>
      </c>
      <c r="X168" s="47" t="n">
        <v>0</v>
      </c>
      <c r="Y168" s="45" t="n">
        <f aca="false">AA168</f>
        <v>0</v>
      </c>
      <c r="Z168" s="47" t="n">
        <v>0</v>
      </c>
      <c r="AA168" s="47" t="n">
        <v>0</v>
      </c>
      <c r="AB168" s="47" t="n">
        <v>0</v>
      </c>
      <c r="AC168" s="45" t="n">
        <f aca="false">AE168</f>
        <v>0</v>
      </c>
      <c r="AD168" s="47" t="n">
        <v>0</v>
      </c>
      <c r="AE168" s="47" t="n">
        <v>0</v>
      </c>
      <c r="AF168" s="47" t="n">
        <v>0</v>
      </c>
      <c r="AG168" s="45" t="n">
        <f aca="false">AI168</f>
        <v>0</v>
      </c>
      <c r="AH168" s="47" t="n">
        <v>0</v>
      </c>
      <c r="AI168" s="47" t="n">
        <v>0</v>
      </c>
      <c r="AJ168" s="47" t="n">
        <v>0</v>
      </c>
      <c r="AK168" s="45" t="n">
        <f aca="false">AM168</f>
        <v>0</v>
      </c>
      <c r="AL168" s="47" t="n">
        <v>0</v>
      </c>
      <c r="AM168" s="47" t="n">
        <v>0</v>
      </c>
      <c r="AN168" s="47" t="n">
        <v>0</v>
      </c>
      <c r="AO168" s="45" t="n">
        <f aca="false">AQ168</f>
        <v>0</v>
      </c>
      <c r="AP168" s="47" t="n">
        <v>0</v>
      </c>
      <c r="AQ168" s="47" t="n">
        <v>0</v>
      </c>
      <c r="AR168" s="47" t="n">
        <v>0</v>
      </c>
      <c r="AS168" s="45" t="n">
        <f aca="false">AU168</f>
        <v>0</v>
      </c>
      <c r="AT168" s="47" t="n">
        <v>0</v>
      </c>
      <c r="AU168" s="47" t="n">
        <v>0</v>
      </c>
      <c r="AV168" s="47" t="n">
        <v>0</v>
      </c>
      <c r="AW168" s="45" t="n">
        <f aca="false">AY168</f>
        <v>0</v>
      </c>
      <c r="AX168" s="47" t="n">
        <v>0</v>
      </c>
      <c r="AY168" s="47" t="n">
        <v>0</v>
      </c>
      <c r="AZ168" s="47" t="n">
        <v>0</v>
      </c>
    </row>
    <row r="169" customFormat="false" ht="43.5" hidden="false" customHeight="true" outlineLevel="0" collapsed="false">
      <c r="A169" s="42" t="s">
        <v>397</v>
      </c>
      <c r="B169" s="65" t="s">
        <v>398</v>
      </c>
      <c r="C169" s="65"/>
      <c r="D169" s="65"/>
      <c r="E169" s="39" t="n">
        <f aca="false">SUM(E170:E178)</f>
        <v>2774.7</v>
      </c>
      <c r="F169" s="39" t="n">
        <f aca="false">SUM(F170:F178)</f>
        <v>0</v>
      </c>
      <c r="G169" s="39" t="n">
        <f aca="false">SUM(G170:G178)</f>
        <v>2774.7</v>
      </c>
      <c r="H169" s="39" t="n">
        <f aca="false">SUM(H170:H178)</f>
        <v>0</v>
      </c>
      <c r="I169" s="39" t="n">
        <f aca="false">SUM(I170:I178)</f>
        <v>63.7</v>
      </c>
      <c r="J169" s="39" t="n">
        <f aca="false">SUM(J170:J178)</f>
        <v>0</v>
      </c>
      <c r="K169" s="39" t="n">
        <f aca="false">SUM(K170:K178)</f>
        <v>63.7</v>
      </c>
      <c r="L169" s="39" t="n">
        <f aca="false">SUM(L170:L178)</f>
        <v>0</v>
      </c>
      <c r="M169" s="39" t="n">
        <f aca="false">SUM(M170:M178)</f>
        <v>689.9</v>
      </c>
      <c r="N169" s="39" t="n">
        <f aca="false">SUM(N170:N178)</f>
        <v>0</v>
      </c>
      <c r="O169" s="39" t="n">
        <f aca="false">SUM(O170:O178)</f>
        <v>689.9</v>
      </c>
      <c r="P169" s="39" t="n">
        <f aca="false">SUM(P170:P178)</f>
        <v>0</v>
      </c>
      <c r="Q169" s="39" t="n">
        <f aca="false">SUM(Q170:Q178)</f>
        <v>1133.7</v>
      </c>
      <c r="R169" s="39" t="n">
        <f aca="false">SUM(R170:R178)</f>
        <v>0</v>
      </c>
      <c r="S169" s="39" t="n">
        <f aca="false">SUM(S170:S178)</f>
        <v>1133.7</v>
      </c>
      <c r="T169" s="39" t="n">
        <f aca="false">SUM(T170:T178)</f>
        <v>0</v>
      </c>
      <c r="U169" s="39" t="n">
        <f aca="false">SUM(U170:U178)</f>
        <v>887.4</v>
      </c>
      <c r="V169" s="39" t="n">
        <f aca="false">SUM(V170:V178)</f>
        <v>0</v>
      </c>
      <c r="W169" s="39" t="n">
        <f aca="false">SUM(W170:W178)</f>
        <v>887.4</v>
      </c>
      <c r="X169" s="39" t="n">
        <f aca="false">SUM(X170:X178)</f>
        <v>0</v>
      </c>
      <c r="Y169" s="39" t="n">
        <f aca="false">SUM(Y170:Y178)</f>
        <v>0</v>
      </c>
      <c r="Z169" s="39" t="n">
        <f aca="false">SUM(Z170:Z178)</f>
        <v>0</v>
      </c>
      <c r="AA169" s="39" t="n">
        <f aca="false">SUM(AA170:AA178)</f>
        <v>0</v>
      </c>
      <c r="AB169" s="39" t="n">
        <f aca="false">SUM(AB170:AB178)</f>
        <v>0</v>
      </c>
      <c r="AC169" s="39" t="n">
        <f aca="false">SUM(AC170:AC178)</f>
        <v>0</v>
      </c>
      <c r="AD169" s="39" t="n">
        <f aca="false">SUM(AD170:AD178)</f>
        <v>0</v>
      </c>
      <c r="AE169" s="39" t="n">
        <f aca="false">SUM(AE170:AE178)</f>
        <v>0</v>
      </c>
      <c r="AF169" s="39" t="n">
        <f aca="false">SUM(AF170:AF178)</f>
        <v>0</v>
      </c>
      <c r="AG169" s="39" t="n">
        <f aca="false">SUM(AG170:AG178)</f>
        <v>0</v>
      </c>
      <c r="AH169" s="39" t="n">
        <f aca="false">SUM(AH170:AH178)</f>
        <v>0</v>
      </c>
      <c r="AI169" s="39" t="n">
        <f aca="false">SUM(AI170:AI178)</f>
        <v>0</v>
      </c>
      <c r="AJ169" s="39" t="n">
        <f aca="false">SUM(AJ170:AJ178)</f>
        <v>0</v>
      </c>
      <c r="AK169" s="39" t="n">
        <f aca="false">SUM(AK170:AK178)</f>
        <v>0</v>
      </c>
      <c r="AL169" s="39" t="n">
        <f aca="false">SUM(AL170:AL178)</f>
        <v>0</v>
      </c>
      <c r="AM169" s="39" t="n">
        <f aca="false">SUM(AM170:AM178)</f>
        <v>0</v>
      </c>
      <c r="AN169" s="39" t="n">
        <f aca="false">SUM(AN170:AN178)</f>
        <v>0</v>
      </c>
      <c r="AO169" s="39" t="n">
        <f aca="false">SUM(AO170:AO178)</f>
        <v>0</v>
      </c>
      <c r="AP169" s="39" t="n">
        <f aca="false">SUM(AP170:AP178)</f>
        <v>0</v>
      </c>
      <c r="AQ169" s="39" t="n">
        <f aca="false">SUM(AQ170:AQ178)</f>
        <v>0</v>
      </c>
      <c r="AR169" s="39" t="n">
        <f aca="false">SUM(AR170:AR178)</f>
        <v>0</v>
      </c>
      <c r="AS169" s="39" t="n">
        <f aca="false">SUM(AS170:AS178)</f>
        <v>0</v>
      </c>
      <c r="AT169" s="39" t="n">
        <f aca="false">SUM(AT170:AT178)</f>
        <v>0</v>
      </c>
      <c r="AU169" s="39" t="n">
        <f aca="false">SUM(AU170:AU178)</f>
        <v>0</v>
      </c>
      <c r="AV169" s="39" t="n">
        <f aca="false">SUM(AV170:AV178)</f>
        <v>0</v>
      </c>
      <c r="AW169" s="39" t="n">
        <f aca="false">SUM(AW170:AW178)</f>
        <v>0</v>
      </c>
      <c r="AX169" s="39" t="n">
        <f aca="false">SUM(AX170:AX178)</f>
        <v>0</v>
      </c>
      <c r="AY169" s="39" t="n">
        <f aca="false">SUM(AY170:AY178)</f>
        <v>0</v>
      </c>
      <c r="AZ169" s="39" t="n">
        <f aca="false">SUM(AZ170:AZ178)</f>
        <v>0</v>
      </c>
    </row>
    <row r="170" customFormat="false" ht="94.5" hidden="false" customHeight="false" outlineLevel="0" collapsed="false">
      <c r="A170" s="42" t="s">
        <v>399</v>
      </c>
      <c r="B170" s="66" t="s">
        <v>400</v>
      </c>
      <c r="C170" s="44" t="s">
        <v>81</v>
      </c>
      <c r="D170" s="44" t="s">
        <v>82</v>
      </c>
      <c r="E170" s="45" t="n">
        <f aca="false">I170+M170+Q170+U170+Y170+AC170+AG170+AK170+AO170</f>
        <v>63.7</v>
      </c>
      <c r="F170" s="45" t="n">
        <f aca="false">J170+N170+R170+V170+Z170+AD170+AH170+AL170+AP170</f>
        <v>0</v>
      </c>
      <c r="G170" s="45" t="n">
        <f aca="false">K170+O170+S170+W170+AA170+AE170+AI170+AM170+AQ170</f>
        <v>63.7</v>
      </c>
      <c r="H170" s="45" t="n">
        <f aca="false">L170+P170+T170+X170+AB170+AF170+AJ170+AN170+AR170</f>
        <v>0</v>
      </c>
      <c r="I170" s="45" t="n">
        <f aca="false">K170</f>
        <v>63.7</v>
      </c>
      <c r="J170" s="47" t="n">
        <v>0</v>
      </c>
      <c r="K170" s="45" t="n">
        <v>63.7</v>
      </c>
      <c r="L170" s="47" t="n">
        <v>0</v>
      </c>
      <c r="M170" s="45" t="n">
        <f aca="false">O170</f>
        <v>0</v>
      </c>
      <c r="N170" s="47" t="n">
        <v>0</v>
      </c>
      <c r="O170" s="47" t="n">
        <v>0</v>
      </c>
      <c r="P170" s="47" t="n">
        <v>0</v>
      </c>
      <c r="Q170" s="45" t="n">
        <f aca="false">S170</f>
        <v>0</v>
      </c>
      <c r="R170" s="47" t="n">
        <v>0</v>
      </c>
      <c r="S170" s="47" t="n">
        <v>0</v>
      </c>
      <c r="T170" s="47" t="n">
        <v>0</v>
      </c>
      <c r="U170" s="45" t="n">
        <f aca="false">W170</f>
        <v>0</v>
      </c>
      <c r="V170" s="47" t="n">
        <v>0</v>
      </c>
      <c r="W170" s="47" t="n">
        <v>0</v>
      </c>
      <c r="X170" s="47" t="n">
        <v>0</v>
      </c>
      <c r="Y170" s="45" t="n">
        <f aca="false">AA170</f>
        <v>0</v>
      </c>
      <c r="Z170" s="47" t="n">
        <v>0</v>
      </c>
      <c r="AA170" s="47" t="n">
        <v>0</v>
      </c>
      <c r="AB170" s="47" t="n">
        <v>0</v>
      </c>
      <c r="AC170" s="45" t="n">
        <f aca="false">AE170</f>
        <v>0</v>
      </c>
      <c r="AD170" s="47" t="n">
        <v>0</v>
      </c>
      <c r="AE170" s="47" t="n">
        <v>0</v>
      </c>
      <c r="AF170" s="47" t="n">
        <v>0</v>
      </c>
      <c r="AG170" s="45" t="n">
        <f aca="false">AI170</f>
        <v>0</v>
      </c>
      <c r="AH170" s="47" t="n">
        <v>0</v>
      </c>
      <c r="AI170" s="47" t="n">
        <v>0</v>
      </c>
      <c r="AJ170" s="47" t="n">
        <v>0</v>
      </c>
      <c r="AK170" s="45" t="n">
        <f aca="false">AM170</f>
        <v>0</v>
      </c>
      <c r="AL170" s="47" t="n">
        <v>0</v>
      </c>
      <c r="AM170" s="47" t="n">
        <v>0</v>
      </c>
      <c r="AN170" s="47" t="n">
        <v>0</v>
      </c>
      <c r="AO170" s="45" t="n">
        <f aca="false">AQ170</f>
        <v>0</v>
      </c>
      <c r="AP170" s="47" t="n">
        <v>0</v>
      </c>
      <c r="AQ170" s="47" t="n">
        <v>0</v>
      </c>
      <c r="AR170" s="47" t="n">
        <v>0</v>
      </c>
      <c r="AS170" s="45" t="n">
        <f aca="false">AU170</f>
        <v>0</v>
      </c>
      <c r="AT170" s="47" t="n">
        <v>0</v>
      </c>
      <c r="AU170" s="47" t="n">
        <v>0</v>
      </c>
      <c r="AV170" s="47" t="n">
        <v>0</v>
      </c>
      <c r="AW170" s="45" t="n">
        <f aca="false">AY170</f>
        <v>0</v>
      </c>
      <c r="AX170" s="47" t="n">
        <v>0</v>
      </c>
      <c r="AY170" s="47" t="n">
        <v>0</v>
      </c>
      <c r="AZ170" s="47" t="n">
        <v>0</v>
      </c>
    </row>
    <row r="171" customFormat="false" ht="78.75" hidden="false" customHeight="false" outlineLevel="0" collapsed="false">
      <c r="A171" s="42" t="s">
        <v>401</v>
      </c>
      <c r="B171" s="66" t="s">
        <v>402</v>
      </c>
      <c r="C171" s="44" t="s">
        <v>81</v>
      </c>
      <c r="D171" s="44" t="s">
        <v>82</v>
      </c>
      <c r="E171" s="45" t="n">
        <f aca="false">I171+M171+Q171+U171+Y171+AC171+AG171+AK171+AO171</f>
        <v>689.9</v>
      </c>
      <c r="F171" s="45" t="n">
        <f aca="false">J171+N171+R171+V171+Z171+AD171+AH171+AL171+AP171</f>
        <v>0</v>
      </c>
      <c r="G171" s="45" t="n">
        <f aca="false">K171+O171+S171+W171+AA171+AE171+AI171+AM171+AQ171</f>
        <v>689.9</v>
      </c>
      <c r="H171" s="45" t="n">
        <f aca="false">L171+P171+T171+X171+AB171+AF171+AJ171+AN171+AR171</f>
        <v>0</v>
      </c>
      <c r="I171" s="45" t="n">
        <f aca="false">K171</f>
        <v>0</v>
      </c>
      <c r="J171" s="47" t="n">
        <v>0</v>
      </c>
      <c r="K171" s="45" t="n">
        <v>0</v>
      </c>
      <c r="L171" s="47" t="n">
        <v>0</v>
      </c>
      <c r="M171" s="45" t="n">
        <f aca="false">O171</f>
        <v>689.9</v>
      </c>
      <c r="N171" s="47" t="n">
        <v>0</v>
      </c>
      <c r="O171" s="50" t="n">
        <v>689.9</v>
      </c>
      <c r="P171" s="47" t="n">
        <v>0</v>
      </c>
      <c r="Q171" s="45" t="n">
        <f aca="false">S171</f>
        <v>0</v>
      </c>
      <c r="R171" s="47" t="n">
        <v>0</v>
      </c>
      <c r="S171" s="47" t="n">
        <v>0</v>
      </c>
      <c r="T171" s="47" t="n">
        <v>0</v>
      </c>
      <c r="U171" s="45" t="n">
        <f aca="false">W171</f>
        <v>0</v>
      </c>
      <c r="V171" s="47" t="n">
        <v>0</v>
      </c>
      <c r="W171" s="47" t="n">
        <v>0</v>
      </c>
      <c r="X171" s="47" t="n">
        <v>0</v>
      </c>
      <c r="Y171" s="45" t="n">
        <f aca="false">AA171</f>
        <v>0</v>
      </c>
      <c r="Z171" s="47" t="n">
        <v>0</v>
      </c>
      <c r="AA171" s="47" t="n">
        <v>0</v>
      </c>
      <c r="AB171" s="47" t="n">
        <v>0</v>
      </c>
      <c r="AC171" s="45" t="n">
        <f aca="false">AE171</f>
        <v>0</v>
      </c>
      <c r="AD171" s="47" t="n">
        <v>0</v>
      </c>
      <c r="AE171" s="47" t="n">
        <v>0</v>
      </c>
      <c r="AF171" s="47" t="n">
        <v>0</v>
      </c>
      <c r="AG171" s="45" t="n">
        <f aca="false">AI171</f>
        <v>0</v>
      </c>
      <c r="AH171" s="47" t="n">
        <v>0</v>
      </c>
      <c r="AI171" s="47" t="n">
        <v>0</v>
      </c>
      <c r="AJ171" s="47" t="n">
        <v>0</v>
      </c>
      <c r="AK171" s="45" t="n">
        <f aca="false">AM171</f>
        <v>0</v>
      </c>
      <c r="AL171" s="47" t="n">
        <v>0</v>
      </c>
      <c r="AM171" s="47" t="n">
        <v>0</v>
      </c>
      <c r="AN171" s="47" t="n">
        <v>0</v>
      </c>
      <c r="AO171" s="45" t="n">
        <f aca="false">AQ171</f>
        <v>0</v>
      </c>
      <c r="AP171" s="47" t="n">
        <v>0</v>
      </c>
      <c r="AQ171" s="47" t="n">
        <v>0</v>
      </c>
      <c r="AR171" s="47" t="n">
        <v>0</v>
      </c>
      <c r="AS171" s="45" t="n">
        <f aca="false">AU171</f>
        <v>0</v>
      </c>
      <c r="AT171" s="47" t="n">
        <v>0</v>
      </c>
      <c r="AU171" s="47" t="n">
        <v>0</v>
      </c>
      <c r="AV171" s="47" t="n">
        <v>0</v>
      </c>
      <c r="AW171" s="45" t="n">
        <f aca="false">AY171</f>
        <v>0</v>
      </c>
      <c r="AX171" s="47" t="n">
        <v>0</v>
      </c>
      <c r="AY171" s="47" t="n">
        <v>0</v>
      </c>
      <c r="AZ171" s="47" t="n">
        <v>0</v>
      </c>
    </row>
    <row r="172" customFormat="false" ht="78.75" hidden="false" customHeight="false" outlineLevel="0" collapsed="false">
      <c r="A172" s="42" t="s">
        <v>403</v>
      </c>
      <c r="B172" s="66" t="s">
        <v>404</v>
      </c>
      <c r="C172" s="44" t="s">
        <v>81</v>
      </c>
      <c r="D172" s="44" t="s">
        <v>82</v>
      </c>
      <c r="E172" s="45" t="n">
        <f aca="false">I172+M172+Q172+U172+Y172+AC172+AG172+AK172+AO172</f>
        <v>809.4</v>
      </c>
      <c r="F172" s="45" t="n">
        <f aca="false">J172+N172+R172+V172+Z172+AD172+AH172+AL172+AP172</f>
        <v>0</v>
      </c>
      <c r="G172" s="45" t="n">
        <f aca="false">K172+O172+S172+W172+AA172+AE172+AI172+AM172+AQ172</f>
        <v>809.4</v>
      </c>
      <c r="H172" s="45" t="n">
        <f aca="false">L172+P172+T172+X172+AB172+AF172+AJ172+AN172+AR172</f>
        <v>0</v>
      </c>
      <c r="I172" s="45" t="n">
        <f aca="false">K172</f>
        <v>0</v>
      </c>
      <c r="J172" s="47" t="n">
        <v>0</v>
      </c>
      <c r="K172" s="45" t="n">
        <v>0</v>
      </c>
      <c r="L172" s="47" t="n">
        <v>0</v>
      </c>
      <c r="M172" s="45" t="n">
        <f aca="false">O172</f>
        <v>0</v>
      </c>
      <c r="N172" s="47" t="n">
        <v>0</v>
      </c>
      <c r="O172" s="50" t="n">
        <v>0</v>
      </c>
      <c r="P172" s="47" t="n">
        <v>0</v>
      </c>
      <c r="Q172" s="45" t="n">
        <f aca="false">S172</f>
        <v>391.4</v>
      </c>
      <c r="R172" s="47" t="n">
        <v>0</v>
      </c>
      <c r="S172" s="50" t="n">
        <v>391.4</v>
      </c>
      <c r="T172" s="47" t="n">
        <v>0</v>
      </c>
      <c r="U172" s="45" t="n">
        <f aca="false">W172</f>
        <v>418</v>
      </c>
      <c r="V172" s="47" t="n">
        <v>0</v>
      </c>
      <c r="W172" s="50" t="n">
        <v>418</v>
      </c>
      <c r="X172" s="47" t="n">
        <v>0</v>
      </c>
      <c r="Y172" s="45" t="n">
        <f aca="false">AA172</f>
        <v>0</v>
      </c>
      <c r="Z172" s="47" t="n">
        <v>0</v>
      </c>
      <c r="AA172" s="47" t="n">
        <v>0</v>
      </c>
      <c r="AB172" s="47" t="n">
        <v>0</v>
      </c>
      <c r="AC172" s="45" t="n">
        <f aca="false">AE172</f>
        <v>0</v>
      </c>
      <c r="AD172" s="47" t="n">
        <v>0</v>
      </c>
      <c r="AE172" s="47" t="n">
        <v>0</v>
      </c>
      <c r="AF172" s="47" t="n">
        <v>0</v>
      </c>
      <c r="AG172" s="45" t="n">
        <f aca="false">AI172</f>
        <v>0</v>
      </c>
      <c r="AH172" s="47" t="n">
        <v>0</v>
      </c>
      <c r="AI172" s="47" t="n">
        <v>0</v>
      </c>
      <c r="AJ172" s="47" t="n">
        <v>0</v>
      </c>
      <c r="AK172" s="45" t="n">
        <f aca="false">AM172</f>
        <v>0</v>
      </c>
      <c r="AL172" s="47" t="n">
        <v>0</v>
      </c>
      <c r="AM172" s="47" t="n">
        <v>0</v>
      </c>
      <c r="AN172" s="47" t="n">
        <v>0</v>
      </c>
      <c r="AO172" s="45" t="n">
        <f aca="false">AQ172</f>
        <v>0</v>
      </c>
      <c r="AP172" s="47" t="n">
        <v>0</v>
      </c>
      <c r="AQ172" s="47" t="n">
        <v>0</v>
      </c>
      <c r="AR172" s="47" t="n">
        <v>0</v>
      </c>
      <c r="AS172" s="45" t="n">
        <f aca="false">AU172</f>
        <v>0</v>
      </c>
      <c r="AT172" s="47" t="n">
        <v>0</v>
      </c>
      <c r="AU172" s="47" t="n">
        <v>0</v>
      </c>
      <c r="AV172" s="47" t="n">
        <v>0</v>
      </c>
      <c r="AW172" s="45" t="n">
        <f aca="false">AY172</f>
        <v>0</v>
      </c>
      <c r="AX172" s="47" t="n">
        <v>0</v>
      </c>
      <c r="AY172" s="47" t="n">
        <v>0</v>
      </c>
      <c r="AZ172" s="47" t="n">
        <v>0</v>
      </c>
    </row>
    <row r="173" customFormat="false" ht="78.75" hidden="false" customHeight="false" outlineLevel="0" collapsed="false">
      <c r="A173" s="42" t="s">
        <v>405</v>
      </c>
      <c r="B173" s="66" t="s">
        <v>406</v>
      </c>
      <c r="C173" s="44" t="s">
        <v>81</v>
      </c>
      <c r="D173" s="44" t="s">
        <v>82</v>
      </c>
      <c r="E173" s="45" t="n">
        <f aca="false">I173+M173+Q173+U173+Y173+AC173+AG173+AK173+AO173</f>
        <v>809.4</v>
      </c>
      <c r="F173" s="45" t="n">
        <f aca="false">J173+N173+R173+V173+Z173+AD173+AH173+AL173+AP173</f>
        <v>0</v>
      </c>
      <c r="G173" s="45" t="n">
        <f aca="false">K173+O173+S173+W173+AA173+AE173+AI173+AM173+AQ173</f>
        <v>809.4</v>
      </c>
      <c r="H173" s="45" t="n">
        <f aca="false">L173+P173+T173+X173+AB173+AF173+AJ173+AN173+AR173</f>
        <v>0</v>
      </c>
      <c r="I173" s="45" t="n">
        <f aca="false">K173</f>
        <v>0</v>
      </c>
      <c r="J173" s="47" t="n">
        <v>0</v>
      </c>
      <c r="K173" s="45" t="n">
        <v>0</v>
      </c>
      <c r="L173" s="47" t="n">
        <v>0</v>
      </c>
      <c r="M173" s="45" t="n">
        <f aca="false">O173</f>
        <v>0</v>
      </c>
      <c r="N173" s="47" t="n">
        <v>0</v>
      </c>
      <c r="O173" s="50" t="n">
        <v>0</v>
      </c>
      <c r="P173" s="47" t="n">
        <v>0</v>
      </c>
      <c r="Q173" s="45" t="n">
        <f aca="false">S173</f>
        <v>391.4</v>
      </c>
      <c r="R173" s="47" t="n">
        <v>0</v>
      </c>
      <c r="S173" s="50" t="n">
        <v>391.4</v>
      </c>
      <c r="T173" s="47" t="n">
        <v>0</v>
      </c>
      <c r="U173" s="45" t="n">
        <f aca="false">W173</f>
        <v>418</v>
      </c>
      <c r="V173" s="47" t="n">
        <v>0</v>
      </c>
      <c r="W173" s="50" t="n">
        <v>418</v>
      </c>
      <c r="X173" s="47" t="n">
        <v>0</v>
      </c>
      <c r="Y173" s="45" t="n">
        <f aca="false">AA173</f>
        <v>0</v>
      </c>
      <c r="Z173" s="47" t="n">
        <v>0</v>
      </c>
      <c r="AA173" s="47" t="n">
        <v>0</v>
      </c>
      <c r="AB173" s="47" t="n">
        <v>0</v>
      </c>
      <c r="AC173" s="45" t="n">
        <f aca="false">AE173</f>
        <v>0</v>
      </c>
      <c r="AD173" s="47" t="n">
        <v>0</v>
      </c>
      <c r="AE173" s="47" t="n">
        <v>0</v>
      </c>
      <c r="AF173" s="47" t="n">
        <v>0</v>
      </c>
      <c r="AG173" s="45" t="n">
        <f aca="false">AI173</f>
        <v>0</v>
      </c>
      <c r="AH173" s="47" t="n">
        <v>0</v>
      </c>
      <c r="AI173" s="47" t="n">
        <v>0</v>
      </c>
      <c r="AJ173" s="47" t="n">
        <v>0</v>
      </c>
      <c r="AK173" s="45" t="n">
        <f aca="false">AM173</f>
        <v>0</v>
      </c>
      <c r="AL173" s="47" t="n">
        <v>0</v>
      </c>
      <c r="AM173" s="47" t="n">
        <v>0</v>
      </c>
      <c r="AN173" s="47" t="n">
        <v>0</v>
      </c>
      <c r="AO173" s="45" t="n">
        <f aca="false">AQ173</f>
        <v>0</v>
      </c>
      <c r="AP173" s="47" t="n">
        <v>0</v>
      </c>
      <c r="AQ173" s="47" t="n">
        <v>0</v>
      </c>
      <c r="AR173" s="47" t="n">
        <v>0</v>
      </c>
      <c r="AS173" s="45" t="n">
        <f aca="false">AU173</f>
        <v>0</v>
      </c>
      <c r="AT173" s="47" t="n">
        <v>0</v>
      </c>
      <c r="AU173" s="47" t="n">
        <v>0</v>
      </c>
      <c r="AV173" s="47" t="n">
        <v>0</v>
      </c>
      <c r="AW173" s="45" t="n">
        <f aca="false">AY173</f>
        <v>0</v>
      </c>
      <c r="AX173" s="47" t="n">
        <v>0</v>
      </c>
      <c r="AY173" s="47" t="n">
        <v>0</v>
      </c>
      <c r="AZ173" s="47" t="n">
        <v>0</v>
      </c>
    </row>
    <row r="174" customFormat="false" ht="94.5" hidden="false" customHeight="false" outlineLevel="0" collapsed="false">
      <c r="A174" s="42" t="s">
        <v>407</v>
      </c>
      <c r="B174" s="66" t="s">
        <v>408</v>
      </c>
      <c r="C174" s="44" t="s">
        <v>81</v>
      </c>
      <c r="D174" s="44" t="s">
        <v>82</v>
      </c>
      <c r="E174" s="45" t="n">
        <f aca="false">I174+M174+Q174+U174+Y174+AC174+AG174+AK174+AO174</f>
        <v>131</v>
      </c>
      <c r="F174" s="45" t="n">
        <f aca="false">J174+N174+R174+V174+Z174+AD174+AH174+AL174+AP174</f>
        <v>0</v>
      </c>
      <c r="G174" s="45" t="n">
        <f aca="false">K174+O174+S174+W174+AA174+AE174+AI174+AM174+AQ174</f>
        <v>131</v>
      </c>
      <c r="H174" s="45" t="n">
        <f aca="false">L174+P174+T174+X174+AB174+AF174+AJ174+AN174+AR174</f>
        <v>0</v>
      </c>
      <c r="I174" s="45" t="n">
        <f aca="false">K174</f>
        <v>0</v>
      </c>
      <c r="J174" s="47" t="n">
        <v>0</v>
      </c>
      <c r="K174" s="45" t="n">
        <v>0</v>
      </c>
      <c r="L174" s="47" t="n">
        <v>0</v>
      </c>
      <c r="M174" s="45" t="n">
        <f aca="false">O174</f>
        <v>0</v>
      </c>
      <c r="N174" s="47" t="n">
        <v>0</v>
      </c>
      <c r="O174" s="50" t="n">
        <v>0</v>
      </c>
      <c r="P174" s="47" t="n">
        <v>0</v>
      </c>
      <c r="Q174" s="45" t="n">
        <f aca="false">S174</f>
        <v>131</v>
      </c>
      <c r="R174" s="47" t="n">
        <v>0</v>
      </c>
      <c r="S174" s="50" t="n">
        <v>131</v>
      </c>
      <c r="T174" s="47" t="n">
        <v>0</v>
      </c>
      <c r="U174" s="45" t="n">
        <f aca="false">W174</f>
        <v>0</v>
      </c>
      <c r="V174" s="47" t="n">
        <v>0</v>
      </c>
      <c r="W174" s="47" t="n">
        <v>0</v>
      </c>
      <c r="X174" s="47" t="n">
        <v>0</v>
      </c>
      <c r="Y174" s="45" t="n">
        <f aca="false">AA174</f>
        <v>0</v>
      </c>
      <c r="Z174" s="47" t="n">
        <v>0</v>
      </c>
      <c r="AA174" s="47" t="n">
        <v>0</v>
      </c>
      <c r="AB174" s="47" t="n">
        <v>0</v>
      </c>
      <c r="AC174" s="45" t="n">
        <f aca="false">AE174</f>
        <v>0</v>
      </c>
      <c r="AD174" s="47" t="n">
        <v>0</v>
      </c>
      <c r="AE174" s="47" t="n">
        <v>0</v>
      </c>
      <c r="AF174" s="47" t="n">
        <v>0</v>
      </c>
      <c r="AG174" s="45" t="n">
        <f aca="false">AI174</f>
        <v>0</v>
      </c>
      <c r="AH174" s="47" t="n">
        <v>0</v>
      </c>
      <c r="AI174" s="47" t="n">
        <v>0</v>
      </c>
      <c r="AJ174" s="47" t="n">
        <v>0</v>
      </c>
      <c r="AK174" s="45" t="n">
        <f aca="false">AM174</f>
        <v>0</v>
      </c>
      <c r="AL174" s="47" t="n">
        <v>0</v>
      </c>
      <c r="AM174" s="47" t="n">
        <v>0</v>
      </c>
      <c r="AN174" s="47" t="n">
        <v>0</v>
      </c>
      <c r="AO174" s="45" t="n">
        <f aca="false">AQ174</f>
        <v>0</v>
      </c>
      <c r="AP174" s="47" t="n">
        <v>0</v>
      </c>
      <c r="AQ174" s="47" t="n">
        <v>0</v>
      </c>
      <c r="AR174" s="47" t="n">
        <v>0</v>
      </c>
      <c r="AS174" s="45" t="n">
        <f aca="false">AU174</f>
        <v>0</v>
      </c>
      <c r="AT174" s="47" t="n">
        <v>0</v>
      </c>
      <c r="AU174" s="47" t="n">
        <v>0</v>
      </c>
      <c r="AV174" s="47" t="n">
        <v>0</v>
      </c>
      <c r="AW174" s="45" t="n">
        <f aca="false">AY174</f>
        <v>0</v>
      </c>
      <c r="AX174" s="47" t="n">
        <v>0</v>
      </c>
      <c r="AY174" s="47" t="n">
        <v>0</v>
      </c>
      <c r="AZ174" s="47" t="n">
        <v>0</v>
      </c>
    </row>
    <row r="175" customFormat="false" ht="110.25" hidden="false" customHeight="false" outlineLevel="0" collapsed="false">
      <c r="A175" s="42" t="s">
        <v>409</v>
      </c>
      <c r="B175" s="66" t="s">
        <v>410</v>
      </c>
      <c r="C175" s="44" t="s">
        <v>81</v>
      </c>
      <c r="D175" s="44" t="s">
        <v>82</v>
      </c>
      <c r="E175" s="45" t="n">
        <f aca="false">I175+M175+Q175+U175+Y175+AC175+AG175+AK175+AO175</f>
        <v>54.8</v>
      </c>
      <c r="F175" s="45" t="n">
        <f aca="false">J175+N175+R175+V175+Z175+AD175+AH175+AL175+AP175</f>
        <v>0</v>
      </c>
      <c r="G175" s="45" t="n">
        <f aca="false">K175+O175+S175+W175+AA175+AE175+AI175+AM175+AQ175</f>
        <v>54.8</v>
      </c>
      <c r="H175" s="45" t="n">
        <f aca="false">L175+P175+T175+X175+AB175+AF175+AJ175+AN175+AR175</f>
        <v>0</v>
      </c>
      <c r="I175" s="45" t="n">
        <f aca="false">K175</f>
        <v>0</v>
      </c>
      <c r="J175" s="47" t="n">
        <v>0</v>
      </c>
      <c r="K175" s="45" t="n">
        <v>0</v>
      </c>
      <c r="L175" s="47" t="n">
        <v>0</v>
      </c>
      <c r="M175" s="45" t="n">
        <f aca="false">O175</f>
        <v>0</v>
      </c>
      <c r="N175" s="47" t="n">
        <v>0</v>
      </c>
      <c r="O175" s="50" t="n">
        <v>0</v>
      </c>
      <c r="P175" s="47" t="n">
        <v>0</v>
      </c>
      <c r="Q175" s="45" t="n">
        <f aca="false">S175</f>
        <v>54.8</v>
      </c>
      <c r="R175" s="47" t="n">
        <v>0</v>
      </c>
      <c r="S175" s="50" t="n">
        <v>54.8</v>
      </c>
      <c r="T175" s="47" t="n">
        <v>0</v>
      </c>
      <c r="U175" s="45" t="n">
        <f aca="false">W175</f>
        <v>0</v>
      </c>
      <c r="V175" s="47" t="n">
        <v>0</v>
      </c>
      <c r="W175" s="47" t="n">
        <v>0</v>
      </c>
      <c r="X175" s="47" t="n">
        <v>0</v>
      </c>
      <c r="Y175" s="45" t="n">
        <f aca="false">AA175</f>
        <v>0</v>
      </c>
      <c r="Z175" s="47" t="n">
        <v>0</v>
      </c>
      <c r="AA175" s="47" t="n">
        <v>0</v>
      </c>
      <c r="AB175" s="47" t="n">
        <v>0</v>
      </c>
      <c r="AC175" s="45" t="n">
        <f aca="false">AE175</f>
        <v>0</v>
      </c>
      <c r="AD175" s="47" t="n">
        <v>0</v>
      </c>
      <c r="AE175" s="47" t="n">
        <v>0</v>
      </c>
      <c r="AF175" s="47" t="n">
        <v>0</v>
      </c>
      <c r="AG175" s="45" t="n">
        <f aca="false">AI175</f>
        <v>0</v>
      </c>
      <c r="AH175" s="47" t="n">
        <v>0</v>
      </c>
      <c r="AI175" s="47" t="n">
        <v>0</v>
      </c>
      <c r="AJ175" s="47" t="n">
        <v>0</v>
      </c>
      <c r="AK175" s="45" t="n">
        <f aca="false">AM175</f>
        <v>0</v>
      </c>
      <c r="AL175" s="47" t="n">
        <v>0</v>
      </c>
      <c r="AM175" s="47" t="n">
        <v>0</v>
      </c>
      <c r="AN175" s="47" t="n">
        <v>0</v>
      </c>
      <c r="AO175" s="45" t="n">
        <f aca="false">AQ175</f>
        <v>0</v>
      </c>
      <c r="AP175" s="47" t="n">
        <v>0</v>
      </c>
      <c r="AQ175" s="47" t="n">
        <v>0</v>
      </c>
      <c r="AR175" s="47" t="n">
        <v>0</v>
      </c>
      <c r="AS175" s="45" t="n">
        <f aca="false">AU175</f>
        <v>0</v>
      </c>
      <c r="AT175" s="47" t="n">
        <v>0</v>
      </c>
      <c r="AU175" s="47" t="n">
        <v>0</v>
      </c>
      <c r="AV175" s="47" t="n">
        <v>0</v>
      </c>
      <c r="AW175" s="45" t="n">
        <f aca="false">AY175</f>
        <v>0</v>
      </c>
      <c r="AX175" s="47" t="n">
        <v>0</v>
      </c>
      <c r="AY175" s="47" t="n">
        <v>0</v>
      </c>
      <c r="AZ175" s="47" t="n">
        <v>0</v>
      </c>
    </row>
    <row r="176" customFormat="false" ht="110.25" hidden="false" customHeight="false" outlineLevel="0" collapsed="false">
      <c r="A176" s="42" t="s">
        <v>411</v>
      </c>
      <c r="B176" s="66" t="s">
        <v>412</v>
      </c>
      <c r="C176" s="44" t="s">
        <v>81</v>
      </c>
      <c r="D176" s="44" t="s">
        <v>82</v>
      </c>
      <c r="E176" s="45" t="n">
        <f aca="false">I176+M176+Q176+U176+Y176+AC176+AG176+AK176+AO176</f>
        <v>32.4</v>
      </c>
      <c r="F176" s="45" t="n">
        <f aca="false">J176+N176+R176+V176+Z176+AD176+AH176+AL176+AP176</f>
        <v>0</v>
      </c>
      <c r="G176" s="45" t="n">
        <f aca="false">K176+O176+S176+W176+AA176+AE176+AI176+AM176+AQ176</f>
        <v>32.4</v>
      </c>
      <c r="H176" s="45" t="n">
        <f aca="false">L176+P176+T176+X176+AB176+AF176+AJ176+AN176+AR176</f>
        <v>0</v>
      </c>
      <c r="I176" s="45" t="n">
        <f aca="false">K176</f>
        <v>0</v>
      </c>
      <c r="J176" s="47" t="n">
        <v>0</v>
      </c>
      <c r="K176" s="45" t="n">
        <v>0</v>
      </c>
      <c r="L176" s="47" t="n">
        <v>0</v>
      </c>
      <c r="M176" s="45" t="n">
        <f aca="false">O176</f>
        <v>0</v>
      </c>
      <c r="N176" s="47" t="n">
        <v>0</v>
      </c>
      <c r="O176" s="50" t="n">
        <v>0</v>
      </c>
      <c r="P176" s="47" t="n">
        <v>0</v>
      </c>
      <c r="Q176" s="45" t="n">
        <f aca="false">S176</f>
        <v>32.4</v>
      </c>
      <c r="R176" s="47" t="n">
        <v>0</v>
      </c>
      <c r="S176" s="50" t="n">
        <v>32.4</v>
      </c>
      <c r="T176" s="47" t="n">
        <v>0</v>
      </c>
      <c r="U176" s="45" t="n">
        <f aca="false">W176</f>
        <v>0</v>
      </c>
      <c r="V176" s="47" t="n">
        <v>0</v>
      </c>
      <c r="W176" s="47" t="n">
        <v>0</v>
      </c>
      <c r="X176" s="47" t="n">
        <v>0</v>
      </c>
      <c r="Y176" s="45" t="n">
        <f aca="false">AA176</f>
        <v>0</v>
      </c>
      <c r="Z176" s="47" t="n">
        <v>0</v>
      </c>
      <c r="AA176" s="47" t="n">
        <v>0</v>
      </c>
      <c r="AB176" s="47" t="n">
        <v>0</v>
      </c>
      <c r="AC176" s="45" t="n">
        <f aca="false">AE176</f>
        <v>0</v>
      </c>
      <c r="AD176" s="47" t="n">
        <v>0</v>
      </c>
      <c r="AE176" s="47" t="n">
        <v>0</v>
      </c>
      <c r="AF176" s="47" t="n">
        <v>0</v>
      </c>
      <c r="AG176" s="45" t="n">
        <f aca="false">AI176</f>
        <v>0</v>
      </c>
      <c r="AH176" s="47" t="n">
        <v>0</v>
      </c>
      <c r="AI176" s="47" t="n">
        <v>0</v>
      </c>
      <c r="AJ176" s="47" t="n">
        <v>0</v>
      </c>
      <c r="AK176" s="45" t="n">
        <f aca="false">AM176</f>
        <v>0</v>
      </c>
      <c r="AL176" s="47" t="n">
        <v>0</v>
      </c>
      <c r="AM176" s="47" t="n">
        <v>0</v>
      </c>
      <c r="AN176" s="47" t="n">
        <v>0</v>
      </c>
      <c r="AO176" s="45" t="n">
        <f aca="false">AQ176</f>
        <v>0</v>
      </c>
      <c r="AP176" s="47" t="n">
        <v>0</v>
      </c>
      <c r="AQ176" s="47" t="n">
        <v>0</v>
      </c>
      <c r="AR176" s="47" t="n">
        <v>0</v>
      </c>
      <c r="AS176" s="45" t="n">
        <f aca="false">AU176</f>
        <v>0</v>
      </c>
      <c r="AT176" s="47" t="n">
        <v>0</v>
      </c>
      <c r="AU176" s="47" t="n">
        <v>0</v>
      </c>
      <c r="AV176" s="47" t="n">
        <v>0</v>
      </c>
      <c r="AW176" s="45" t="n">
        <f aca="false">AY176</f>
        <v>0</v>
      </c>
      <c r="AX176" s="47" t="n">
        <v>0</v>
      </c>
      <c r="AY176" s="47" t="n">
        <v>0</v>
      </c>
      <c r="AZ176" s="47" t="n">
        <v>0</v>
      </c>
    </row>
    <row r="177" customFormat="false" ht="126" hidden="false" customHeight="false" outlineLevel="0" collapsed="false">
      <c r="A177" s="42" t="s">
        <v>413</v>
      </c>
      <c r="B177" s="66" t="s">
        <v>414</v>
      </c>
      <c r="C177" s="44" t="s">
        <v>81</v>
      </c>
      <c r="D177" s="44" t="s">
        <v>82</v>
      </c>
      <c r="E177" s="45" t="n">
        <f aca="false">I177+M177+Q177+U177+Y177+AC177+AG177+AK177+AO177</f>
        <v>132.7</v>
      </c>
      <c r="F177" s="45" t="n">
        <f aca="false">J177+N177+R177+V177+Z177+AD177+AH177+AL177+AP177</f>
        <v>0</v>
      </c>
      <c r="G177" s="45" t="n">
        <f aca="false">K177+O177+S177+W177+AA177+AE177+AI177+AM177+AQ177</f>
        <v>132.7</v>
      </c>
      <c r="H177" s="45" t="n">
        <f aca="false">L177+P177+T177+X177+AB177+AF177+AJ177+AN177+AR177</f>
        <v>0</v>
      </c>
      <c r="I177" s="45" t="n">
        <f aca="false">K177</f>
        <v>0</v>
      </c>
      <c r="J177" s="47" t="n">
        <v>0</v>
      </c>
      <c r="K177" s="45" t="n">
        <v>0</v>
      </c>
      <c r="L177" s="47" t="n">
        <v>0</v>
      </c>
      <c r="M177" s="45" t="n">
        <f aca="false">O177</f>
        <v>0</v>
      </c>
      <c r="N177" s="47" t="n">
        <v>0</v>
      </c>
      <c r="O177" s="50" t="n">
        <v>0</v>
      </c>
      <c r="P177" s="47" t="n">
        <v>0</v>
      </c>
      <c r="Q177" s="45" t="n">
        <f aca="false">S177</f>
        <v>132.7</v>
      </c>
      <c r="R177" s="47" t="n">
        <v>0</v>
      </c>
      <c r="S177" s="50" t="n">
        <v>132.7</v>
      </c>
      <c r="T177" s="47" t="n">
        <v>0</v>
      </c>
      <c r="U177" s="45" t="n">
        <f aca="false">W177</f>
        <v>0</v>
      </c>
      <c r="V177" s="47" t="n">
        <v>0</v>
      </c>
      <c r="W177" s="47" t="n">
        <v>0</v>
      </c>
      <c r="X177" s="47" t="n">
        <v>0</v>
      </c>
      <c r="Y177" s="45" t="n">
        <f aca="false">AA177</f>
        <v>0</v>
      </c>
      <c r="Z177" s="47" t="n">
        <v>0</v>
      </c>
      <c r="AA177" s="47" t="n">
        <v>0</v>
      </c>
      <c r="AB177" s="47" t="n">
        <v>0</v>
      </c>
      <c r="AC177" s="45" t="n">
        <f aca="false">AE177</f>
        <v>0</v>
      </c>
      <c r="AD177" s="47" t="n">
        <v>0</v>
      </c>
      <c r="AE177" s="47" t="n">
        <v>0</v>
      </c>
      <c r="AF177" s="47" t="n">
        <v>0</v>
      </c>
      <c r="AG177" s="45" t="n">
        <f aca="false">AI177</f>
        <v>0</v>
      </c>
      <c r="AH177" s="47" t="n">
        <v>0</v>
      </c>
      <c r="AI177" s="47" t="n">
        <v>0</v>
      </c>
      <c r="AJ177" s="47" t="n">
        <v>0</v>
      </c>
      <c r="AK177" s="45" t="n">
        <f aca="false">AM177</f>
        <v>0</v>
      </c>
      <c r="AL177" s="47" t="n">
        <v>0</v>
      </c>
      <c r="AM177" s="47" t="n">
        <v>0</v>
      </c>
      <c r="AN177" s="47" t="n">
        <v>0</v>
      </c>
      <c r="AO177" s="45" t="n">
        <f aca="false">AQ177</f>
        <v>0</v>
      </c>
      <c r="AP177" s="47" t="n">
        <v>0</v>
      </c>
      <c r="AQ177" s="47" t="n">
        <v>0</v>
      </c>
      <c r="AR177" s="47" t="n">
        <v>0</v>
      </c>
      <c r="AS177" s="45" t="n">
        <f aca="false">AU177</f>
        <v>0</v>
      </c>
      <c r="AT177" s="47" t="n">
        <v>0</v>
      </c>
      <c r="AU177" s="47" t="n">
        <v>0</v>
      </c>
      <c r="AV177" s="47" t="n">
        <v>0</v>
      </c>
      <c r="AW177" s="45" t="n">
        <f aca="false">AY177</f>
        <v>0</v>
      </c>
      <c r="AX177" s="47" t="n">
        <v>0</v>
      </c>
      <c r="AY177" s="47" t="n">
        <v>0</v>
      </c>
      <c r="AZ177" s="47" t="n">
        <v>0</v>
      </c>
    </row>
    <row r="178" customFormat="false" ht="110.25" hidden="false" customHeight="false" outlineLevel="0" collapsed="false">
      <c r="A178" s="42" t="s">
        <v>415</v>
      </c>
      <c r="B178" s="66" t="s">
        <v>416</v>
      </c>
      <c r="C178" s="44" t="s">
        <v>81</v>
      </c>
      <c r="D178" s="44" t="s">
        <v>82</v>
      </c>
      <c r="E178" s="45" t="n">
        <f aca="false">I178+M178+Q178+U178+Y178+AC178+AG178+AK178+AO178</f>
        <v>51.4</v>
      </c>
      <c r="F178" s="45" t="n">
        <f aca="false">J178+N178+R178+V178+Z178+AD178+AH178+AL178+AP178</f>
        <v>0</v>
      </c>
      <c r="G178" s="45" t="n">
        <f aca="false">K178+O178+S178+W178+AA178+AE178+AI178+AM178+AQ178</f>
        <v>51.4</v>
      </c>
      <c r="H178" s="45" t="n">
        <f aca="false">L178+P178+T178+X178+AB178+AF178+AJ178+AN178+AR178</f>
        <v>0</v>
      </c>
      <c r="I178" s="45" t="n">
        <f aca="false">K178</f>
        <v>0</v>
      </c>
      <c r="J178" s="47" t="n">
        <v>0</v>
      </c>
      <c r="K178" s="45" t="n">
        <v>0</v>
      </c>
      <c r="L178" s="47" t="n">
        <v>0</v>
      </c>
      <c r="M178" s="45" t="n">
        <f aca="false">O178</f>
        <v>0</v>
      </c>
      <c r="N178" s="47" t="n">
        <v>0</v>
      </c>
      <c r="O178" s="50" t="n">
        <v>0</v>
      </c>
      <c r="P178" s="47" t="n">
        <v>0</v>
      </c>
      <c r="Q178" s="45" t="n">
        <f aca="false">S178</f>
        <v>0</v>
      </c>
      <c r="R178" s="47" t="n">
        <v>0</v>
      </c>
      <c r="S178" s="50" t="n">
        <v>0</v>
      </c>
      <c r="T178" s="47" t="n">
        <v>0</v>
      </c>
      <c r="U178" s="45" t="n">
        <f aca="false">W178</f>
        <v>51.4</v>
      </c>
      <c r="V178" s="47" t="n">
        <v>0</v>
      </c>
      <c r="W178" s="50" t="n">
        <v>51.4</v>
      </c>
      <c r="X178" s="47" t="n">
        <v>0</v>
      </c>
      <c r="Y178" s="45" t="n">
        <f aca="false">AA178</f>
        <v>0</v>
      </c>
      <c r="Z178" s="47" t="n">
        <v>0</v>
      </c>
      <c r="AA178" s="47" t="n">
        <v>0</v>
      </c>
      <c r="AB178" s="47" t="n">
        <v>0</v>
      </c>
      <c r="AC178" s="45" t="n">
        <f aca="false">AE178</f>
        <v>0</v>
      </c>
      <c r="AD178" s="47" t="n">
        <v>0</v>
      </c>
      <c r="AE178" s="47" t="n">
        <v>0</v>
      </c>
      <c r="AF178" s="47" t="n">
        <v>0</v>
      </c>
      <c r="AG178" s="45" t="n">
        <f aca="false">AI178</f>
        <v>0</v>
      </c>
      <c r="AH178" s="47" t="n">
        <v>0</v>
      </c>
      <c r="AI178" s="47" t="n">
        <v>0</v>
      </c>
      <c r="AJ178" s="47" t="n">
        <v>0</v>
      </c>
      <c r="AK178" s="45" t="n">
        <f aca="false">AM178</f>
        <v>0</v>
      </c>
      <c r="AL178" s="47" t="n">
        <v>0</v>
      </c>
      <c r="AM178" s="47" t="n">
        <v>0</v>
      </c>
      <c r="AN178" s="47" t="n">
        <v>0</v>
      </c>
      <c r="AO178" s="45" t="n">
        <f aca="false">AQ178</f>
        <v>0</v>
      </c>
      <c r="AP178" s="47" t="n">
        <v>0</v>
      </c>
      <c r="AQ178" s="47" t="n">
        <v>0</v>
      </c>
      <c r="AR178" s="47" t="n">
        <v>0</v>
      </c>
      <c r="AS178" s="45" t="n">
        <f aca="false">AU178</f>
        <v>0</v>
      </c>
      <c r="AT178" s="47" t="n">
        <v>0</v>
      </c>
      <c r="AU178" s="47" t="n">
        <v>0</v>
      </c>
      <c r="AV178" s="47" t="n">
        <v>0</v>
      </c>
      <c r="AW178" s="45" t="n">
        <f aca="false">AY178</f>
        <v>0</v>
      </c>
      <c r="AX178" s="47" t="n">
        <v>0</v>
      </c>
      <c r="AY178" s="47" t="n">
        <v>0</v>
      </c>
      <c r="AZ178" s="47" t="n">
        <v>0</v>
      </c>
    </row>
  </sheetData>
  <autoFilter ref="A5:T10"/>
  <mergeCells count="52">
    <mergeCell ref="AX1:AZ3"/>
    <mergeCell ref="A3:AF3"/>
    <mergeCell ref="A5:A8"/>
    <mergeCell ref="B5:B8"/>
    <mergeCell ref="C5:C8"/>
    <mergeCell ref="D5:D8"/>
    <mergeCell ref="E5:H6"/>
    <mergeCell ref="I5:AF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R7"/>
    <mergeCell ref="AS7:AS8"/>
    <mergeCell ref="AT7:AV7"/>
    <mergeCell ref="AW7:AW8"/>
    <mergeCell ref="AX7:AZ7"/>
    <mergeCell ref="B10:D10"/>
    <mergeCell ref="B11:D11"/>
    <mergeCell ref="B39:D39"/>
    <mergeCell ref="B40:D40"/>
    <mergeCell ref="B141:D141"/>
    <mergeCell ref="B151:D151"/>
    <mergeCell ref="B157:D157"/>
    <mergeCell ref="B167:D167"/>
    <mergeCell ref="B169:D169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69" man="true" max="16383" min="0"/>
    <brk id="166" man="true" max="16383" min="0"/>
  </rowBreaks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4T06:25:59Z</cp:lastPrinted>
  <dcterms:modified xsi:type="dcterms:W3CDTF">2023-12-20T10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